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15002</t>
  </si>
  <si>
    <t xml:space="preserve">CHARNAY</t>
  </si>
  <si>
    <t xml:space="preserve">CHARNAY À SAINT-POURÇAIN-SUR-BESBRE</t>
  </si>
  <si>
    <t xml:space="preserve">SAINT-POURÇAIN-SUR-BESBRE</t>
  </si>
  <si>
    <t xml:space="preserve">03253</t>
  </si>
  <si>
    <t xml:space="preserve">25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15002*2022-09-12*I</t>
  </si>
  <si>
    <t xml:space="preserve">12/09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4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48676</v>
      </c>
      <c r="H23" s="42" t="n">
        <v>6596932</v>
      </c>
      <c r="I23" s="42" t="s">
        <v>61</v>
      </c>
      <c r="J23" s="42" t="s">
        <v>62</v>
      </c>
      <c r="K23" s="42" t="n">
        <v>748619</v>
      </c>
      <c r="L23" s="42" t="n">
        <v>6596963</v>
      </c>
      <c r="M23" s="42" t="n">
        <v>748682</v>
      </c>
      <c r="N23" s="42" t="n">
        <v>6596936</v>
      </c>
      <c r="O23" s="43" t="n">
        <v>4</v>
      </c>
      <c r="P23" s="43" t="n">
        <v>7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1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8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85</v>
      </c>
      <c r="I48" s="86" t="s">
        <v>10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0</v>
      </c>
      <c r="H66" s="114" t="s">
        <v>152</v>
      </c>
      <c r="I66" s="114" t="s">
        <v>153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4</v>
      </c>
      <c r="D67" s="114" t="s">
        <v>98</v>
      </c>
      <c r="E67" s="114" t="s">
        <v>128</v>
      </c>
      <c r="F67" s="114" t="s">
        <v>151</v>
      </c>
      <c r="G67" s="114" t="n">
        <v>15</v>
      </c>
      <c r="H67" s="114"/>
      <c r="I67" s="114" t="s">
        <v>153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5</v>
      </c>
      <c r="D68" s="114" t="s">
        <v>100</v>
      </c>
      <c r="E68" s="114" t="s">
        <v>133</v>
      </c>
      <c r="F68" s="114" t="s">
        <v>151</v>
      </c>
      <c r="G68" s="114" t="n">
        <v>15</v>
      </c>
      <c r="H68" s="114"/>
      <c r="I68" s="114" t="s">
        <v>153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6</v>
      </c>
      <c r="D69" s="114" t="s">
        <v>107</v>
      </c>
      <c r="E69" s="114" t="s">
        <v>128</v>
      </c>
      <c r="F69" s="114" t="s">
        <v>151</v>
      </c>
      <c r="G69" s="114" t="n">
        <v>10</v>
      </c>
      <c r="H69" s="114"/>
      <c r="I69" s="114" t="s">
        <v>153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7</v>
      </c>
      <c r="D70" s="114" t="s">
        <v>104</v>
      </c>
      <c r="E70" s="114" t="s">
        <v>138</v>
      </c>
      <c r="F70" s="114" t="s">
        <v>158</v>
      </c>
      <c r="G70" s="114" t="n">
        <v>25</v>
      </c>
      <c r="H70" s="114"/>
      <c r="I70" s="114" t="s">
        <v>153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11</v>
      </c>
      <c r="E71" s="114" t="s">
        <v>133</v>
      </c>
      <c r="F71" s="114" t="s">
        <v>158</v>
      </c>
      <c r="G71" s="114" t="n">
        <v>5</v>
      </c>
      <c r="H71" s="114"/>
      <c r="I71" s="114" t="s">
        <v>153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11</v>
      </c>
      <c r="E72" s="114" t="s">
        <v>128</v>
      </c>
      <c r="F72" s="114" t="s">
        <v>158</v>
      </c>
      <c r="G72" s="114" t="n">
        <v>15</v>
      </c>
      <c r="H72" s="114"/>
      <c r="I72" s="114" t="s">
        <v>153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11</v>
      </c>
      <c r="E73" s="114" t="s">
        <v>128</v>
      </c>
      <c r="F73" s="114" t="s">
        <v>158</v>
      </c>
      <c r="G73" s="114" t="n">
        <v>10</v>
      </c>
      <c r="H73" s="114"/>
      <c r="I73" s="114" t="s">
        <v>153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2</v>
      </c>
      <c r="D74" s="114" t="s">
        <v>111</v>
      </c>
      <c r="E74" s="114" t="s">
        <v>128</v>
      </c>
      <c r="F74" s="114" t="s">
        <v>163</v>
      </c>
      <c r="G74" s="114" t="n">
        <v>10</v>
      </c>
      <c r="H74" s="114"/>
      <c r="I74" s="114" t="s">
        <v>153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11</v>
      </c>
      <c r="E75" s="114" t="s">
        <v>133</v>
      </c>
      <c r="F75" s="114" t="s">
        <v>163</v>
      </c>
      <c r="G75" s="114" t="n">
        <v>20</v>
      </c>
      <c r="H75" s="114"/>
      <c r="I75" s="114" t="s">
        <v>153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1</v>
      </c>
      <c r="E76" s="114" t="s">
        <v>133</v>
      </c>
      <c r="F76" s="114" t="s">
        <v>163</v>
      </c>
      <c r="G76" s="114" t="n">
        <v>15</v>
      </c>
      <c r="H76" s="114"/>
      <c r="I76" s="114" t="s">
        <v>153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11</v>
      </c>
      <c r="E77" s="114" t="s">
        <v>128</v>
      </c>
      <c r="F77" s="114" t="s">
        <v>163</v>
      </c>
      <c r="G77" s="114" t="n">
        <v>10</v>
      </c>
      <c r="H77" s="114"/>
      <c r="I77" s="114" t="s">
        <v>153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8:48Z</dcterms:created>
  <dc:creator>arnaud.olivetto</dc:creator>
  <dc:description/>
  <dc:language>en-US</dc:language>
  <cp:lastModifiedBy>arnaud.olivetto</cp:lastModifiedBy>
  <dcterms:modified xsi:type="dcterms:W3CDTF">2023-01-18T1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