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0001</t>
  </si>
  <si>
    <t xml:space="preserve">LA RIBEYRE</t>
  </si>
  <si>
    <t xml:space="preserve">LA RIBEYRE A LESPERON</t>
  </si>
  <si>
    <t xml:space="preserve">LESPERON</t>
  </si>
  <si>
    <t xml:space="preserve">07142</t>
  </si>
  <si>
    <t xml:space="preserve">979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idae indet.</t>
  </si>
  <si>
    <t xml:space="preserve">Isoperla</t>
  </si>
  <si>
    <t xml:space="preserve">Perlodes</t>
  </si>
  <si>
    <t xml:space="preserve">Micrasema</t>
  </si>
  <si>
    <t xml:space="preserve">Goera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Nigrobaetis</t>
  </si>
  <si>
    <t xml:space="preserve">Procloeon</t>
  </si>
  <si>
    <t xml:space="preserve">Baetidae indet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Paraleptophlebia</t>
  </si>
  <si>
    <t xml:space="preserve">Leptophlebiidae indet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Planari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.3</v>
      </c>
      <c r="P23" s="43" t="n">
        <v>3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68619</v>
      </c>
      <c r="H24" s="47" t="n">
        <v>6405788</v>
      </c>
      <c r="I24" s="48"/>
      <c r="J24" s="48"/>
      <c r="K24" s="49" t="n">
        <v>768634</v>
      </c>
      <c r="L24" s="49" t="n">
        <v>6405814</v>
      </c>
      <c r="M24" s="49" t="n">
        <v>768617</v>
      </c>
      <c r="N24" s="49" t="n">
        <v>640579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1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0</v>
      </c>
      <c r="I42" s="78" t="s">
        <v>141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4</v>
      </c>
      <c r="I43" s="78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0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7</v>
      </c>
      <c r="I48" s="78" t="s">
        <v>14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3</v>
      </c>
      <c r="I50" s="78" t="s">
        <v>14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9</v>
      </c>
      <c r="D66" s="100" t="s">
        <v>11</v>
      </c>
      <c r="E66" s="101" t="s">
        <v>29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2</v>
      </c>
      <c r="D68" s="100" t="s">
        <v>43</v>
      </c>
      <c r="E68" s="101" t="s">
        <v>37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4</v>
      </c>
      <c r="D70" s="100" t="s">
        <v>66</v>
      </c>
      <c r="E70" s="101" t="s">
        <v>37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5</v>
      </c>
      <c r="D71" s="100" t="s">
        <v>74</v>
      </c>
      <c r="E71" s="101" t="s">
        <v>37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7</v>
      </c>
      <c r="D73" s="100" t="s">
        <v>74</v>
      </c>
      <c r="E73" s="101" t="s">
        <v>29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9</v>
      </c>
      <c r="D75" s="100" t="s">
        <v>74</v>
      </c>
      <c r="E75" s="101" t="s">
        <v>20</v>
      </c>
      <c r="F75" s="102" t="s">
        <v>30</v>
      </c>
      <c r="G75" s="42" t="n">
        <v>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1</v>
      </c>
      <c r="D77" s="100" t="s">
        <v>74</v>
      </c>
      <c r="E77" s="101" t="s">
        <v>1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5</v>
      </c>
      <c r="D88" s="112" t="n">
        <v>69</v>
      </c>
      <c r="E88" s="113" t="n">
        <v>48</v>
      </c>
      <c r="F88" s="113"/>
      <c r="G88" s="113" t="n">
        <v>34</v>
      </c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6</v>
      </c>
      <c r="D89" s="112" t="n">
        <v>46</v>
      </c>
      <c r="E89" s="113" t="n">
        <v>148</v>
      </c>
      <c r="F89" s="113" t="n">
        <v>176</v>
      </c>
      <c r="G89" s="113" t="n">
        <v>7</v>
      </c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7</v>
      </c>
      <c r="D90" s="112" t="n">
        <v>20</v>
      </c>
      <c r="E90" s="113" t="n">
        <v>20</v>
      </c>
      <c r="F90" s="113" t="n">
        <v>8</v>
      </c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8</v>
      </c>
      <c r="D91" s="112" t="n">
        <v>140</v>
      </c>
      <c r="E91" s="113"/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9</v>
      </c>
      <c r="D92" s="112" t="n">
        <v>150</v>
      </c>
      <c r="E92" s="113" t="n">
        <v>1</v>
      </c>
      <c r="F92" s="113" t="n">
        <v>1</v>
      </c>
      <c r="G92" s="113" t="n">
        <v>2</v>
      </c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20</v>
      </c>
      <c r="D93" s="112" t="n">
        <v>268</v>
      </c>
      <c r="E93" s="113" t="n">
        <v>29</v>
      </c>
      <c r="F93" s="113" t="n">
        <v>49</v>
      </c>
      <c r="G93" s="113" t="n">
        <v>8</v>
      </c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1</v>
      </c>
      <c r="D94" s="112" t="n">
        <v>287</v>
      </c>
      <c r="E94" s="113"/>
      <c r="F94" s="113" t="n">
        <v>1</v>
      </c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2</v>
      </c>
      <c r="D95" s="112" t="n">
        <v>286</v>
      </c>
      <c r="E95" s="113"/>
      <c r="F95" s="113" t="n">
        <v>1</v>
      </c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3</v>
      </c>
      <c r="D96" s="112" t="n">
        <v>212</v>
      </c>
      <c r="E96" s="113" t="n">
        <v>96</v>
      </c>
      <c r="F96" s="113" t="n">
        <v>188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4</v>
      </c>
      <c r="D97" s="112" t="n">
        <v>3120</v>
      </c>
      <c r="E97" s="113"/>
      <c r="F97" s="113" t="n">
        <v>2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5</v>
      </c>
      <c r="D98" s="112" t="n">
        <v>3163</v>
      </c>
      <c r="E98" s="113" t="n">
        <v>78</v>
      </c>
      <c r="F98" s="113" t="n">
        <v>4</v>
      </c>
      <c r="G98" s="113" t="n">
        <v>2</v>
      </c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6</v>
      </c>
      <c r="D99" s="112" t="n">
        <v>276</v>
      </c>
      <c r="E99" s="113" t="n">
        <v>4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7</v>
      </c>
      <c r="D100" s="112" t="n">
        <v>339</v>
      </c>
      <c r="E100" s="113" t="n">
        <v>50</v>
      </c>
      <c r="F100" s="113" t="n">
        <v>17</v>
      </c>
      <c r="G100" s="113" t="n">
        <v>14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8</v>
      </c>
      <c r="D101" s="112" t="n">
        <v>245</v>
      </c>
      <c r="E101" s="113" t="n">
        <v>1</v>
      </c>
      <c r="F101" s="113" t="n">
        <v>1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9</v>
      </c>
      <c r="D102" s="112" t="n">
        <v>183</v>
      </c>
      <c r="E102" s="113" t="n">
        <v>6</v>
      </c>
      <c r="F102" s="113" t="n">
        <v>4</v>
      </c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30</v>
      </c>
      <c r="D103" s="112" t="n">
        <v>322</v>
      </c>
      <c r="E103" s="113" t="n">
        <v>33</v>
      </c>
      <c r="F103" s="113" t="n">
        <v>34</v>
      </c>
      <c r="G103" s="113" t="n">
        <v>16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1</v>
      </c>
      <c r="D104" s="112" t="n">
        <v>321</v>
      </c>
      <c r="E104" s="113"/>
      <c r="F104" s="113"/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2</v>
      </c>
      <c r="D105" s="112" t="n">
        <v>9794</v>
      </c>
      <c r="E105" s="113" t="n">
        <v>76</v>
      </c>
      <c r="F105" s="113" t="n">
        <v>172</v>
      </c>
      <c r="G105" s="113" t="n">
        <v>106</v>
      </c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3</v>
      </c>
      <c r="D106" s="112" t="n">
        <v>383</v>
      </c>
      <c r="E106" s="113" t="n">
        <v>2</v>
      </c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4</v>
      </c>
      <c r="D107" s="112" t="n">
        <v>32270</v>
      </c>
      <c r="E107" s="113" t="n">
        <v>6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5</v>
      </c>
      <c r="D108" s="112" t="n">
        <v>390</v>
      </c>
      <c r="E108" s="113" t="n">
        <v>4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6</v>
      </c>
      <c r="D109" s="112" t="n">
        <v>363</v>
      </c>
      <c r="E109" s="113" t="n">
        <v>2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7</v>
      </c>
      <c r="D110" s="112" t="n">
        <v>451</v>
      </c>
      <c r="E110" s="113" t="n">
        <v>3</v>
      </c>
      <c r="F110" s="113" t="n">
        <v>4</v>
      </c>
      <c r="G110" s="113" t="n">
        <v>3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8</v>
      </c>
      <c r="D111" s="112" t="n">
        <v>502</v>
      </c>
      <c r="E111" s="113" t="n">
        <v>5</v>
      </c>
      <c r="F111" s="113" t="n">
        <v>8</v>
      </c>
      <c r="G111" s="113" t="n">
        <v>6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9</v>
      </c>
      <c r="D112" s="112" t="n">
        <v>421</v>
      </c>
      <c r="E112" s="113" t="n">
        <v>16</v>
      </c>
      <c r="F112" s="113" t="n">
        <v>1</v>
      </c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40</v>
      </c>
      <c r="D113" s="112" t="n">
        <v>400</v>
      </c>
      <c r="E113" s="113" t="n">
        <v>15</v>
      </c>
      <c r="F113" s="113" t="n">
        <v>4</v>
      </c>
      <c r="G113" s="113" t="n">
        <v>16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1</v>
      </c>
      <c r="D114" s="112" t="n">
        <v>399</v>
      </c>
      <c r="E114" s="113" t="n">
        <v>8</v>
      </c>
      <c r="F114" s="113" t="n">
        <v>2</v>
      </c>
      <c r="G114" s="113" t="n">
        <v>13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2</v>
      </c>
      <c r="D115" s="112" t="n">
        <v>481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3</v>
      </c>
      <c r="D116" s="112" t="n">
        <v>473</v>
      </c>
      <c r="E116" s="113" t="n">
        <v>12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4</v>
      </c>
      <c r="D117" s="112" t="n">
        <v>556</v>
      </c>
      <c r="E117" s="113" t="n">
        <v>2</v>
      </c>
      <c r="F117" s="113" t="n">
        <v>2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5</v>
      </c>
      <c r="D118" s="112" t="n">
        <v>2393</v>
      </c>
      <c r="E118" s="113" t="n">
        <v>1</v>
      </c>
      <c r="F118" s="113"/>
      <c r="G118" s="113" t="n">
        <v>3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6</v>
      </c>
      <c r="D119" s="112" t="n">
        <v>620</v>
      </c>
      <c r="E119" s="113" t="n">
        <v>14</v>
      </c>
      <c r="F119" s="113"/>
      <c r="G119" s="113" t="n">
        <v>2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7</v>
      </c>
      <c r="D120" s="112" t="n">
        <v>618</v>
      </c>
      <c r="E120" s="113" t="n">
        <v>80</v>
      </c>
      <c r="F120" s="113" t="n">
        <v>28</v>
      </c>
      <c r="G120" s="113" t="n">
        <v>11</v>
      </c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8</v>
      </c>
      <c r="D121" s="112" t="n">
        <v>619</v>
      </c>
      <c r="E121" s="113" t="n">
        <v>4</v>
      </c>
      <c r="F121" s="113" t="n">
        <v>1</v>
      </c>
      <c r="G121" s="113" t="n">
        <v>2</v>
      </c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9</v>
      </c>
      <c r="D122" s="112" t="n">
        <v>623</v>
      </c>
      <c r="E122" s="113" t="n">
        <v>14</v>
      </c>
      <c r="F122" s="113" t="n">
        <v>8</v>
      </c>
      <c r="G122" s="113" t="n">
        <v>18</v>
      </c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50</v>
      </c>
      <c r="D123" s="112" t="n">
        <v>622</v>
      </c>
      <c r="E123" s="113"/>
      <c r="F123" s="113" t="n">
        <v>1</v>
      </c>
      <c r="G123" s="113" t="n">
        <v>2</v>
      </c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1</v>
      </c>
      <c r="D124" s="112" t="n">
        <v>608</v>
      </c>
      <c r="E124" s="113" t="n">
        <v>3</v>
      </c>
      <c r="F124" s="113" t="n">
        <v>3</v>
      </c>
      <c r="G124" s="113" t="n">
        <v>4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2</v>
      </c>
      <c r="D125" s="112" t="n">
        <v>838</v>
      </c>
      <c r="E125" s="113"/>
      <c r="F125" s="113" t="n">
        <v>1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3</v>
      </c>
      <c r="D126" s="112" t="n">
        <v>819</v>
      </c>
      <c r="E126" s="113"/>
      <c r="F126" s="113" t="n">
        <v>2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4</v>
      </c>
      <c r="D127" s="112" t="n">
        <v>807</v>
      </c>
      <c r="E127" s="113" t="n">
        <v>2688</v>
      </c>
      <c r="F127" s="113" t="n">
        <v>2336</v>
      </c>
      <c r="G127" s="113" t="n">
        <v>95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5</v>
      </c>
      <c r="D128" s="112" t="n">
        <v>793</v>
      </c>
      <c r="E128" s="113" t="n">
        <v>2</v>
      </c>
      <c r="F128" s="113" t="n">
        <v>1</v>
      </c>
      <c r="G128" s="113" t="n">
        <v>4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6</v>
      </c>
      <c r="D129" s="112" t="n">
        <v>831</v>
      </c>
      <c r="E129" s="113" t="n">
        <v>4</v>
      </c>
      <c r="F129" s="113" t="n">
        <v>6</v>
      </c>
      <c r="G129" s="113" t="n">
        <v>3</v>
      </c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7</v>
      </c>
      <c r="D130" s="112" t="n">
        <v>757</v>
      </c>
      <c r="E130" s="113" t="n">
        <v>1</v>
      </c>
      <c r="F130" s="113" t="n">
        <v>12</v>
      </c>
      <c r="G130" s="113" t="n">
        <v>17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8</v>
      </c>
      <c r="D131" s="112" t="n">
        <v>783</v>
      </c>
      <c r="E131" s="113" t="n">
        <v>2</v>
      </c>
      <c r="F131" s="113" t="n">
        <v>3</v>
      </c>
      <c r="G131" s="113" t="n">
        <v>13</v>
      </c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9</v>
      </c>
      <c r="D132" s="112" t="n">
        <v>801</v>
      </c>
      <c r="E132" s="113" t="n">
        <v>7</v>
      </c>
      <c r="F132" s="113" t="n">
        <v>132</v>
      </c>
      <c r="G132" s="113" t="n">
        <v>10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60</v>
      </c>
      <c r="D133" s="112" t="n">
        <v>837</v>
      </c>
      <c r="E133" s="113"/>
      <c r="F133" s="113"/>
      <c r="G133" s="113" t="n">
        <v>2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61</v>
      </c>
      <c r="D134" s="112" t="n">
        <v>650</v>
      </c>
      <c r="E134" s="113" t="n">
        <v>2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2</v>
      </c>
      <c r="D135" s="112" t="n">
        <v>687</v>
      </c>
      <c r="E135" s="113"/>
      <c r="F135" s="113" t="n">
        <v>5</v>
      </c>
      <c r="G135" s="113" t="n">
        <v>5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3</v>
      </c>
      <c r="D136" s="112" t="n">
        <v>892</v>
      </c>
      <c r="E136" s="113" t="n">
        <v>800</v>
      </c>
      <c r="F136" s="113" t="n">
        <v>28</v>
      </c>
      <c r="G136" s="113" t="n">
        <v>33</v>
      </c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4</v>
      </c>
      <c r="D137" s="112" t="n">
        <v>3206</v>
      </c>
      <c r="E137" s="113" t="n">
        <v>1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5</v>
      </c>
      <c r="D138" s="112" t="n">
        <v>3170</v>
      </c>
      <c r="E138" s="113" t="n">
        <v>1</v>
      </c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6</v>
      </c>
      <c r="D139" s="112" t="n">
        <v>1043</v>
      </c>
      <c r="E139" s="113" t="n">
        <v>37</v>
      </c>
      <c r="F139" s="113" t="n">
        <v>120</v>
      </c>
      <c r="G139" s="113" t="n">
        <v>13</v>
      </c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7</v>
      </c>
      <c r="D140" s="112" t="n">
        <v>1028</v>
      </c>
      <c r="E140" s="113" t="n">
        <v>2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8</v>
      </c>
      <c r="D141" s="112" t="n">
        <v>928</v>
      </c>
      <c r="E141" s="113" t="n">
        <v>2</v>
      </c>
      <c r="F141" s="113"/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9</v>
      </c>
      <c r="D142" s="112" t="n">
        <v>933</v>
      </c>
      <c r="E142" s="113" t="n">
        <v>5</v>
      </c>
      <c r="F142" s="113" t="n">
        <v>3</v>
      </c>
      <c r="G142" s="113" t="n">
        <v>3</v>
      </c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70</v>
      </c>
      <c r="D143" s="112" t="n">
        <v>1061</v>
      </c>
      <c r="E143" s="113" t="n">
        <v>6</v>
      </c>
      <c r="F143" s="113" t="n">
        <v>84</v>
      </c>
      <c r="G143" s="113" t="n">
        <v>8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71</v>
      </c>
      <c r="D144" s="112" t="n">
        <v>3159</v>
      </c>
      <c r="E144" s="113" t="n">
        <v>1</v>
      </c>
      <c r="F144" s="113" t="n">
        <v>1</v>
      </c>
      <c r="G144" s="113" t="n">
        <v>1</v>
      </c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2</v>
      </c>
      <c r="D145" s="112" t="n">
        <v>906</v>
      </c>
      <c r="E145" s="113"/>
      <c r="F145" s="113" t="n">
        <v>1</v>
      </c>
      <c r="G145" s="113" t="n">
        <v>1</v>
      </c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