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2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21001</t>
  </si>
  <si>
    <t xml:space="preserve">BARAGNAC</t>
  </si>
  <si>
    <t xml:space="preserve">BARAGNAC À SAINT-BONNET-DE-MONTAUROUX</t>
  </si>
  <si>
    <t xml:space="preserve">SAINT-BONNET-DE-MONTAUROUX</t>
  </si>
  <si>
    <t xml:space="preserve">48139</t>
  </si>
  <si>
    <t xml:space="preserve">991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</t>
  </si>
  <si>
    <t xml:space="preserve">Nemoura</t>
  </si>
  <si>
    <t xml:space="preserve">Protonemura</t>
  </si>
  <si>
    <t xml:space="preserve">Nemouridae indet.</t>
  </si>
  <si>
    <t xml:space="preserve">Isoperla</t>
  </si>
  <si>
    <t xml:space="preserve">Perlodes</t>
  </si>
  <si>
    <t xml:space="preserve">Micrasema</t>
  </si>
  <si>
    <t xml:space="preserve">Goeridae indet.</t>
  </si>
  <si>
    <t xml:space="preserve">Diplectrona</t>
  </si>
  <si>
    <t xml:space="preserve">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Alainites</t>
  </si>
  <si>
    <t xml:space="preserve">Baetis</t>
  </si>
  <si>
    <t xml:space="preserve">Centroptilum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Velia</t>
  </si>
  <si>
    <t xml:space="preserve">Dryops</t>
  </si>
  <si>
    <t xml:space="preserve">Dupophilus</t>
  </si>
  <si>
    <t xml:space="preserve">Elmi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Ceratopogonidae</t>
  </si>
  <si>
    <t xml:space="preserve">Chironomidae</t>
  </si>
  <si>
    <t xml:space="preserve">Dixidae</t>
  </si>
  <si>
    <t xml:space="preserve">Hemerodromiinae</t>
  </si>
  <si>
    <t xml:space="preserve">Hexatomini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s">
        <v>109</v>
      </c>
      <c r="J23" s="43" t="s">
        <v>110</v>
      </c>
      <c r="K23" s="44"/>
      <c r="L23" s="44"/>
      <c r="M23" s="44"/>
      <c r="N23" s="44"/>
      <c r="O23" s="45" t="n">
        <v>1</v>
      </c>
      <c r="P23" s="45" t="n">
        <v>30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54025</v>
      </c>
      <c r="H24" s="49" t="n">
        <v>6414679</v>
      </c>
      <c r="I24" s="50"/>
      <c r="J24" s="50"/>
      <c r="K24" s="51" t="n">
        <v>753994</v>
      </c>
      <c r="L24" s="51" t="n">
        <v>6414676</v>
      </c>
      <c r="M24" s="51" t="n">
        <v>754014</v>
      </c>
      <c r="N24" s="51" t="n">
        <v>6414669</v>
      </c>
      <c r="O24" s="50"/>
      <c r="P24" s="50"/>
      <c r="Q24" s="0"/>
      <c r="R24" s="23" t="s">
        <v>112</v>
      </c>
      <c r="S24" s="46"/>
      <c r="T24" s="46"/>
      <c r="U24" s="46"/>
      <c r="V24" s="46"/>
      <c r="W24" s="46"/>
      <c r="X24" s="46"/>
      <c r="Y24" s="4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52" t="s">
        <v>114</v>
      </c>
      <c r="S25" s="46"/>
      <c r="T25" s="46"/>
      <c r="U25" s="46"/>
      <c r="V25" s="46"/>
      <c r="W25" s="46"/>
      <c r="X25" s="46"/>
      <c r="Y25" s="4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52" t="s">
        <v>115</v>
      </c>
      <c r="S26" s="46"/>
      <c r="T26" s="46"/>
      <c r="U26" s="46"/>
      <c r="V26" s="46"/>
      <c r="W26" s="46"/>
      <c r="X26" s="46"/>
      <c r="Y26" s="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52" t="s">
        <v>116</v>
      </c>
      <c r="S27" s="46"/>
      <c r="T27" s="46"/>
      <c r="U27" s="46"/>
      <c r="V27" s="46"/>
      <c r="W27" s="46"/>
      <c r="X27" s="46"/>
      <c r="Y27" s="4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5" t="s">
        <v>118</v>
      </c>
      <c r="S28" s="56"/>
      <c r="T28" s="56"/>
      <c r="U28" s="56"/>
      <c r="V28" s="56"/>
      <c r="W28" s="56"/>
      <c r="X28" s="57"/>
      <c r="Y28" s="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F31" s="0"/>
      <c r="G31" s="0"/>
      <c r="H31" s="2"/>
      <c r="I31" s="60"/>
      <c r="J31" s="61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F32" s="0"/>
      <c r="G32" s="4" t="s">
        <v>125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F33" s="0"/>
      <c r="G33" s="60"/>
      <c r="H33" s="61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3"/>
      <c r="G35" s="3"/>
      <c r="H35" s="64" t="s">
        <v>128</v>
      </c>
      <c r="I35" s="65" t="s">
        <v>129</v>
      </c>
      <c r="J35" s="66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1"/>
      <c r="G36" s="1"/>
      <c r="H36" s="64" t="s">
        <v>130</v>
      </c>
      <c r="I36" s="65" t="s">
        <v>131</v>
      </c>
      <c r="J36" s="65"/>
      <c r="K36" s="67"/>
      <c r="L36" s="68"/>
      <c r="M36" s="0"/>
      <c r="N36" s="0"/>
      <c r="O36" s="0"/>
      <c r="P36" s="69"/>
      <c r="Q36" s="69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J37" s="0"/>
      <c r="K37" s="0"/>
      <c r="L37" s="0"/>
      <c r="M37" s="0"/>
      <c r="N37" s="0"/>
      <c r="O37" s="0"/>
      <c r="P37" s="0"/>
      <c r="Q37" s="0"/>
      <c r="R37" s="69"/>
      <c r="S37" s="69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J38" s="0"/>
      <c r="K38" s="0"/>
      <c r="L38" s="0"/>
      <c r="M38" s="0"/>
      <c r="N38" s="0"/>
      <c r="O38" s="0"/>
      <c r="P38" s="0"/>
      <c r="Q38" s="0"/>
      <c r="R38" s="69"/>
      <c r="S38" s="69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0.5</v>
      </c>
      <c r="F39" s="79" t="s">
        <v>135</v>
      </c>
      <c r="G39" s="80" t="s">
        <v>11</v>
      </c>
      <c r="H39" s="42" t="n">
        <v>1</v>
      </c>
      <c r="I39" s="81" t="s">
        <v>136</v>
      </c>
      <c r="J39" s="0"/>
      <c r="K39" s="0"/>
      <c r="L39" s="0"/>
      <c r="M39" s="0"/>
      <c r="N39" s="0"/>
      <c r="O39" s="0"/>
      <c r="P39" s="0"/>
      <c r="Q39" s="0"/>
      <c r="R39" s="69"/>
      <c r="S39" s="69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0</v>
      </c>
      <c r="I40" s="81"/>
      <c r="J40" s="0"/>
      <c r="K40" s="0"/>
      <c r="L40" s="0"/>
      <c r="M40" s="0"/>
      <c r="N40" s="0"/>
      <c r="O40" s="0"/>
      <c r="P40" s="0"/>
      <c r="Q40" s="0"/>
      <c r="R40" s="69"/>
      <c r="S40" s="69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4" t="n">
        <v>0</v>
      </c>
      <c r="B41" s="84"/>
      <c r="C41" s="84"/>
      <c r="D41" s="84"/>
      <c r="E41" s="84"/>
      <c r="F41" s="79" t="s">
        <v>139</v>
      </c>
      <c r="G41" s="80" t="s">
        <v>28</v>
      </c>
      <c r="H41" s="42" t="n">
        <v>1</v>
      </c>
      <c r="I41" s="81" t="s">
        <v>136</v>
      </c>
      <c r="J41" s="0"/>
      <c r="K41" s="0"/>
      <c r="L41" s="0"/>
      <c r="M41" s="0"/>
      <c r="N41" s="0"/>
      <c r="O41" s="0"/>
      <c r="P41" s="0"/>
      <c r="Q41" s="0"/>
      <c r="R41" s="69"/>
      <c r="S41" s="69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0</v>
      </c>
      <c r="I42" s="81" t="s">
        <v>141</v>
      </c>
      <c r="J42" s="0"/>
      <c r="K42" s="0"/>
      <c r="L42" s="0"/>
      <c r="M42" s="0"/>
      <c r="N42" s="0"/>
      <c r="O42" s="0"/>
      <c r="P42" s="0"/>
      <c r="Q42" s="0"/>
      <c r="R42" s="69"/>
      <c r="S42" s="69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2</v>
      </c>
      <c r="G43" s="80" t="s">
        <v>43</v>
      </c>
      <c r="H43" s="42" t="n">
        <v>21</v>
      </c>
      <c r="I43" s="81" t="s">
        <v>143</v>
      </c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4</v>
      </c>
      <c r="G44" s="80" t="s">
        <v>48</v>
      </c>
      <c r="H44" s="42" t="n">
        <v>0</v>
      </c>
      <c r="I44" s="81" t="s">
        <v>141</v>
      </c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5</v>
      </c>
      <c r="G45" s="80" t="s">
        <v>53</v>
      </c>
      <c r="H45" s="42" t="n">
        <v>1</v>
      </c>
      <c r="I45" s="81" t="s">
        <v>136</v>
      </c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6</v>
      </c>
      <c r="G46" s="80" t="s">
        <v>58</v>
      </c>
      <c r="H46" s="42" t="n">
        <v>0</v>
      </c>
      <c r="I46" s="81" t="s">
        <v>141</v>
      </c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7</v>
      </c>
      <c r="G47" s="80" t="s">
        <v>62</v>
      </c>
      <c r="H47" s="42" t="n">
        <v>0</v>
      </c>
      <c r="I47" s="81"/>
    </row>
    <row r="48" customFormat="false" ht="15" hidden="false" customHeight="false" outlineLevel="0" collapsed="false">
      <c r="A48" s="82"/>
      <c r="B48" s="82"/>
      <c r="C48" s="82"/>
      <c r="D48" s="83"/>
      <c r="E48" s="82"/>
      <c r="F48" s="79" t="s">
        <v>148</v>
      </c>
      <c r="G48" s="80" t="s">
        <v>66</v>
      </c>
      <c r="H48" s="42" t="n">
        <v>35</v>
      </c>
      <c r="I48" s="81" t="s">
        <v>143</v>
      </c>
      <c r="J48" s="6"/>
      <c r="K48" s="6"/>
      <c r="L48" s="6"/>
      <c r="M48" s="6"/>
      <c r="N48" s="6"/>
      <c r="R48" s="69"/>
      <c r="S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82"/>
      <c r="B49" s="82"/>
      <c r="C49" s="82"/>
      <c r="D49" s="83"/>
      <c r="E49" s="82"/>
      <c r="F49" s="79" t="s">
        <v>149</v>
      </c>
      <c r="G49" s="80" t="s">
        <v>70</v>
      </c>
      <c r="H49" s="42" t="n">
        <v>1</v>
      </c>
      <c r="I49" s="81" t="s">
        <v>136</v>
      </c>
      <c r="J49" s="6"/>
      <c r="K49" s="6"/>
      <c r="L49" s="6"/>
      <c r="R49" s="69"/>
      <c r="S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79" t="s">
        <v>150</v>
      </c>
      <c r="G50" s="80" t="s">
        <v>74</v>
      </c>
      <c r="H50" s="42" t="n">
        <v>40</v>
      </c>
      <c r="I50" s="81" t="s">
        <v>143</v>
      </c>
      <c r="J50" s="6"/>
      <c r="K50" s="6"/>
      <c r="L50" s="6"/>
      <c r="R50" s="69"/>
      <c r="S50" s="6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5" t="s">
        <v>151</v>
      </c>
      <c r="G51" s="85"/>
      <c r="H51" s="86" t="n">
        <v>1</v>
      </c>
      <c r="I51" s="0"/>
      <c r="J51" s="0"/>
      <c r="K51" s="0"/>
      <c r="L51" s="0"/>
      <c r="M51" s="0"/>
      <c r="T51" s="69"/>
      <c r="U51" s="6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9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8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9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9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8" t="s">
        <v>133</v>
      </c>
      <c r="B55" s="19" t="s">
        <v>153</v>
      </c>
      <c r="C55" s="19"/>
      <c r="D55" s="19"/>
      <c r="E55" s="19"/>
      <c r="F55" s="54"/>
      <c r="G55" s="13"/>
      <c r="H55" s="0"/>
      <c r="I55" s="0"/>
      <c r="J55" s="91"/>
      <c r="K55" s="0"/>
      <c r="L55" s="0"/>
      <c r="M55" s="0"/>
      <c r="N55" s="0"/>
      <c r="O55" s="0"/>
      <c r="P55" s="0"/>
      <c r="Q55" s="0"/>
      <c r="R55" s="0"/>
      <c r="S55" s="0"/>
      <c r="T55" s="69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5" t="s">
        <v>154</v>
      </c>
      <c r="B56" s="16" t="s">
        <v>153</v>
      </c>
      <c r="C56" s="16"/>
      <c r="D56" s="16"/>
      <c r="E56" s="16"/>
      <c r="F56" s="59"/>
      <c r="G56" s="13"/>
      <c r="H56" s="15" t="s">
        <v>15</v>
      </c>
      <c r="I56" s="0"/>
      <c r="J56" s="91"/>
      <c r="K56" s="0"/>
      <c r="L56" s="0"/>
      <c r="M56" s="0"/>
      <c r="N56" s="0"/>
      <c r="O56" s="0"/>
      <c r="P56" s="0"/>
      <c r="Q56" s="0"/>
      <c r="R56" s="0"/>
      <c r="S56" s="0"/>
      <c r="T56" s="69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5" t="s">
        <v>155</v>
      </c>
      <c r="B57" s="16" t="s">
        <v>156</v>
      </c>
      <c r="C57" s="16"/>
      <c r="D57" s="16"/>
      <c r="E57" s="16"/>
      <c r="F57" s="59"/>
      <c r="G57" s="13"/>
      <c r="H57" s="92" t="s">
        <v>157</v>
      </c>
      <c r="I57" s="92" t="s">
        <v>134</v>
      </c>
      <c r="J57" s="92" t="s">
        <v>158</v>
      </c>
      <c r="K57" s="0"/>
      <c r="L57" s="0"/>
      <c r="M57" s="0"/>
      <c r="N57" s="0"/>
      <c r="O57" s="0"/>
      <c r="P57" s="0"/>
      <c r="Q57" s="0"/>
      <c r="R57" s="0"/>
      <c r="S57" s="0"/>
      <c r="T57" s="69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5" t="s">
        <v>159</v>
      </c>
      <c r="B58" s="16" t="s">
        <v>160</v>
      </c>
      <c r="C58" s="16"/>
      <c r="D58" s="16"/>
      <c r="E58" s="16"/>
      <c r="F58" s="59"/>
      <c r="G58" s="13"/>
      <c r="H58" s="93" t="s">
        <v>161</v>
      </c>
      <c r="I58" s="93" t="s">
        <v>37</v>
      </c>
      <c r="J58" s="93" t="s">
        <v>162</v>
      </c>
      <c r="K58" s="0"/>
      <c r="L58" s="0"/>
      <c r="M58" s="0"/>
      <c r="N58" s="0"/>
      <c r="O58" s="0"/>
      <c r="P58" s="0"/>
      <c r="Q58" s="0"/>
      <c r="R58" s="0"/>
      <c r="S58" s="0"/>
      <c r="T58" s="69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5" t="s">
        <v>163</v>
      </c>
      <c r="B59" s="16" t="s">
        <v>164</v>
      </c>
      <c r="C59" s="16"/>
      <c r="D59" s="16"/>
      <c r="E59" s="16"/>
      <c r="F59" s="59"/>
      <c r="G59" s="13"/>
      <c r="H59" s="94" t="s">
        <v>165</v>
      </c>
      <c r="I59" s="94" t="s">
        <v>12</v>
      </c>
      <c r="J59" s="94" t="s">
        <v>166</v>
      </c>
      <c r="K59" s="0"/>
      <c r="L59" s="0"/>
      <c r="M59" s="0"/>
      <c r="N59" s="0"/>
      <c r="O59" s="0"/>
      <c r="P59" s="0"/>
      <c r="Q59" s="0"/>
      <c r="R59" s="0"/>
      <c r="S59" s="0"/>
      <c r="T59" s="69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5" t="s">
        <v>167</v>
      </c>
      <c r="B60" s="16" t="s">
        <v>168</v>
      </c>
      <c r="C60" s="16"/>
      <c r="D60" s="16"/>
      <c r="E60" s="16"/>
      <c r="F60" s="59"/>
      <c r="G60" s="13"/>
      <c r="H60" s="94" t="s">
        <v>169</v>
      </c>
      <c r="I60" s="94" t="s">
        <v>20</v>
      </c>
      <c r="J60" s="94" t="s">
        <v>170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5" t="s">
        <v>171</v>
      </c>
      <c r="B61" s="16" t="s">
        <v>172</v>
      </c>
      <c r="C61" s="16"/>
      <c r="D61" s="16"/>
      <c r="E61" s="16"/>
      <c r="F61" s="59"/>
      <c r="G61" s="95"/>
      <c r="H61" s="96" t="s">
        <v>173</v>
      </c>
      <c r="I61" s="96" t="s">
        <v>29</v>
      </c>
      <c r="J61" s="96" t="s">
        <v>174</v>
      </c>
      <c r="K61" s="0"/>
      <c r="L61" s="0"/>
      <c r="M61" s="0"/>
      <c r="N61" s="0"/>
      <c r="O61" s="2"/>
      <c r="P61" s="0"/>
      <c r="Q61" s="0"/>
      <c r="R61" s="0"/>
      <c r="S61" s="0"/>
      <c r="T61" s="69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9" t="s">
        <v>175</v>
      </c>
      <c r="B62" s="30" t="s">
        <v>176</v>
      </c>
      <c r="C62" s="97"/>
      <c r="D62" s="97"/>
      <c r="E62" s="30"/>
      <c r="F62" s="63"/>
      <c r="G62" s="95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9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0"/>
      <c r="C63" s="0"/>
      <c r="D63" s="0"/>
      <c r="E63" s="98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9"/>
      <c r="U63" s="69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9" t="s">
        <v>177</v>
      </c>
      <c r="D65" s="99" t="s">
        <v>133</v>
      </c>
      <c r="E65" s="99" t="s">
        <v>154</v>
      </c>
      <c r="F65" s="99" t="s">
        <v>155</v>
      </c>
      <c r="G65" s="99" t="s">
        <v>159</v>
      </c>
      <c r="H65" s="99" t="s">
        <v>178</v>
      </c>
      <c r="I65" s="99" t="s">
        <v>167</v>
      </c>
      <c r="J65" s="99" t="s">
        <v>171</v>
      </c>
      <c r="K65" s="99" t="s">
        <v>175</v>
      </c>
      <c r="L65" s="0"/>
      <c r="M65" s="0"/>
      <c r="N65" s="0"/>
      <c r="O65" s="0"/>
      <c r="P65" s="0"/>
      <c r="Q65" s="0"/>
      <c r="R65" s="0"/>
      <c r="S65" s="0"/>
      <c r="T65" s="69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9</v>
      </c>
      <c r="D66" s="103" t="s">
        <v>11</v>
      </c>
      <c r="E66" s="104" t="s">
        <v>20</v>
      </c>
      <c r="F66" s="105" t="s">
        <v>13</v>
      </c>
      <c r="G66" s="42" t="n">
        <v>5</v>
      </c>
      <c r="H66" s="42" t="s">
        <v>180</v>
      </c>
      <c r="I66" s="81" t="s">
        <v>10</v>
      </c>
      <c r="J66" s="106"/>
      <c r="K66" s="106"/>
      <c r="L66" s="0"/>
      <c r="M66" s="0"/>
      <c r="N66" s="0"/>
      <c r="O66" s="0"/>
      <c r="P66" s="0"/>
      <c r="Q66" s="0"/>
      <c r="R66" s="0"/>
      <c r="S66" s="0"/>
      <c r="T66" s="69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81</v>
      </c>
      <c r="D67" s="103" t="s">
        <v>53</v>
      </c>
      <c r="E67" s="104" t="s">
        <v>37</v>
      </c>
      <c r="F67" s="105" t="s">
        <v>13</v>
      </c>
      <c r="G67" s="42" t="n">
        <v>10</v>
      </c>
      <c r="H67" s="42" t="s">
        <v>180</v>
      </c>
      <c r="I67" s="81" t="s">
        <v>10</v>
      </c>
      <c r="J67" s="106"/>
      <c r="K67" s="106"/>
      <c r="L67" s="0"/>
      <c r="M67" s="0"/>
      <c r="N67" s="0"/>
      <c r="O67" s="0"/>
      <c r="P67" s="0"/>
      <c r="Q67" s="0"/>
      <c r="R67" s="0"/>
      <c r="S67" s="0"/>
      <c r="T67" s="69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82</v>
      </c>
      <c r="D68" s="103" t="s">
        <v>70</v>
      </c>
      <c r="E68" s="104" t="s">
        <v>20</v>
      </c>
      <c r="F68" s="105" t="s">
        <v>13</v>
      </c>
      <c r="G68" s="42" t="n">
        <v>10</v>
      </c>
      <c r="H68" s="42" t="s">
        <v>180</v>
      </c>
      <c r="I68" s="81" t="s">
        <v>10</v>
      </c>
      <c r="J68" s="106"/>
      <c r="K68" s="106"/>
      <c r="L68" s="0"/>
      <c r="M68" s="0"/>
      <c r="N68" s="0"/>
      <c r="O68" s="0"/>
      <c r="P68" s="0"/>
      <c r="Q68" s="0"/>
      <c r="R68" s="0"/>
      <c r="S68" s="0"/>
      <c r="T68" s="69"/>
      <c r="U68" s="6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3</v>
      </c>
      <c r="D69" s="103" t="s">
        <v>28</v>
      </c>
      <c r="E69" s="104" t="s">
        <v>37</v>
      </c>
      <c r="F69" s="105" t="s">
        <v>13</v>
      </c>
      <c r="G69" s="42" t="n">
        <v>10</v>
      </c>
      <c r="H69" s="42" t="s">
        <v>180</v>
      </c>
      <c r="I69" s="81" t="s">
        <v>10</v>
      </c>
      <c r="J69" s="106"/>
      <c r="K69" s="106"/>
      <c r="L69" s="0"/>
      <c r="M69" s="0"/>
      <c r="N69" s="0"/>
      <c r="O69" s="0"/>
      <c r="P69" s="0"/>
      <c r="Q69" s="0"/>
      <c r="R69" s="0"/>
      <c r="S69" s="0"/>
      <c r="T69" s="69"/>
      <c r="U69" s="6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4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80</v>
      </c>
      <c r="I70" s="81" t="s">
        <v>10</v>
      </c>
      <c r="J70" s="106"/>
      <c r="K70" s="106"/>
      <c r="L70" s="0"/>
      <c r="M70" s="0"/>
      <c r="N70" s="0"/>
      <c r="O70" s="0"/>
      <c r="P70" s="0"/>
      <c r="Q70" s="0"/>
      <c r="R70" s="0"/>
      <c r="S70" s="0"/>
      <c r="T70" s="69"/>
      <c r="U70" s="6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5</v>
      </c>
      <c r="D71" s="103" t="s">
        <v>66</v>
      </c>
      <c r="E71" s="104" t="s">
        <v>37</v>
      </c>
      <c r="F71" s="105" t="s">
        <v>21</v>
      </c>
      <c r="G71" s="42" t="n">
        <v>20</v>
      </c>
      <c r="H71" s="42" t="s">
        <v>180</v>
      </c>
      <c r="I71" s="81" t="s">
        <v>10</v>
      </c>
      <c r="J71" s="106"/>
      <c r="K71" s="106"/>
      <c r="L71" s="0"/>
      <c r="M71" s="0"/>
      <c r="N71" s="0"/>
      <c r="O71" s="0"/>
      <c r="P71" s="0"/>
      <c r="Q71" s="0"/>
      <c r="R71" s="0"/>
      <c r="S71" s="0"/>
      <c r="T71" s="69"/>
      <c r="U71" s="6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6</v>
      </c>
      <c r="D72" s="103" t="s">
        <v>74</v>
      </c>
      <c r="E72" s="104" t="s">
        <v>20</v>
      </c>
      <c r="F72" s="105" t="s">
        <v>21</v>
      </c>
      <c r="G72" s="42" t="n">
        <v>15</v>
      </c>
      <c r="H72" s="42" t="s">
        <v>180</v>
      </c>
      <c r="I72" s="81" t="s">
        <v>10</v>
      </c>
      <c r="J72" s="106"/>
      <c r="K72" s="106"/>
      <c r="L72" s="0"/>
      <c r="M72" s="0"/>
      <c r="N72" s="0"/>
      <c r="O72" s="0"/>
      <c r="P72" s="0"/>
      <c r="Q72" s="0"/>
      <c r="R72" s="0"/>
      <c r="S72" s="0"/>
      <c r="T72" s="69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7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s">
        <v>180</v>
      </c>
      <c r="I73" s="81" t="s">
        <v>10</v>
      </c>
      <c r="J73" s="106"/>
      <c r="K73" s="106"/>
      <c r="L73" s="0"/>
      <c r="M73" s="0"/>
      <c r="N73" s="0"/>
      <c r="O73" s="0"/>
      <c r="P73" s="0"/>
      <c r="Q73" s="0"/>
      <c r="R73" s="0"/>
      <c r="S73" s="0"/>
      <c r="T73" s="69"/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8</v>
      </c>
      <c r="D74" s="103" t="s">
        <v>43</v>
      </c>
      <c r="E74" s="104" t="s">
        <v>12</v>
      </c>
      <c r="F74" s="105" t="s">
        <v>30</v>
      </c>
      <c r="G74" s="42" t="n">
        <v>15</v>
      </c>
      <c r="H74" s="42" t="s">
        <v>180</v>
      </c>
      <c r="I74" s="81" t="s">
        <v>10</v>
      </c>
      <c r="J74" s="106"/>
      <c r="K74" s="106"/>
      <c r="L74" s="0"/>
      <c r="M74" s="0"/>
      <c r="N74" s="0"/>
      <c r="O74" s="0"/>
      <c r="P74" s="0"/>
      <c r="Q74" s="0"/>
      <c r="R74" s="0"/>
      <c r="S74" s="0"/>
      <c r="T74" s="69"/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9</v>
      </c>
      <c r="D75" s="103" t="s">
        <v>66</v>
      </c>
      <c r="E75" s="104" t="s">
        <v>37</v>
      </c>
      <c r="F75" s="105" t="s">
        <v>30</v>
      </c>
      <c r="G75" s="42" t="n">
        <v>5</v>
      </c>
      <c r="H75" s="42" t="s">
        <v>180</v>
      </c>
      <c r="I75" s="81" t="s">
        <v>10</v>
      </c>
      <c r="J75" s="106"/>
      <c r="K75" s="106"/>
      <c r="L75" s="0"/>
      <c r="M75" s="0"/>
      <c r="N75" s="0"/>
      <c r="O75" s="0"/>
      <c r="P75" s="0"/>
      <c r="Q75" s="0"/>
      <c r="R75" s="0"/>
      <c r="S75" s="0"/>
      <c r="T75" s="69"/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90</v>
      </c>
      <c r="D76" s="103" t="s">
        <v>66</v>
      </c>
      <c r="E76" s="104" t="s">
        <v>37</v>
      </c>
      <c r="F76" s="105" t="s">
        <v>30</v>
      </c>
      <c r="G76" s="42" t="n">
        <v>10</v>
      </c>
      <c r="H76" s="42" t="s">
        <v>180</v>
      </c>
      <c r="I76" s="81" t="s">
        <v>10</v>
      </c>
      <c r="J76" s="106"/>
      <c r="K76" s="106"/>
      <c r="L76" s="0"/>
      <c r="M76" s="0"/>
      <c r="N76" s="0"/>
      <c r="O76" s="0"/>
      <c r="P76" s="0"/>
      <c r="Q76" s="0"/>
      <c r="R76" s="0"/>
      <c r="S76" s="0"/>
      <c r="T76" s="69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91</v>
      </c>
      <c r="D77" s="103" t="s">
        <v>74</v>
      </c>
      <c r="E77" s="104" t="s">
        <v>12</v>
      </c>
      <c r="F77" s="105" t="s">
        <v>30</v>
      </c>
      <c r="G77" s="42" t="n">
        <v>15</v>
      </c>
      <c r="H77" s="42" t="s">
        <v>180</v>
      </c>
      <c r="I77" s="81" t="s">
        <v>10</v>
      </c>
      <c r="J77" s="106"/>
      <c r="K77" s="106"/>
      <c r="L77" s="0"/>
      <c r="M77" s="0"/>
      <c r="N77" s="0"/>
      <c r="O77" s="0"/>
      <c r="P77" s="0"/>
      <c r="Q77" s="0"/>
      <c r="R77" s="0"/>
      <c r="S77" s="0"/>
      <c r="T77" s="69"/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9"/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9"/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9"/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9"/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18" t="s">
        <v>193</v>
      </c>
      <c r="B82" s="19" t="s">
        <v>194</v>
      </c>
      <c r="C82" s="109"/>
      <c r="D82" s="54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9"/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5" t="s">
        <v>195</v>
      </c>
      <c r="B83" s="15" t="s">
        <v>196</v>
      </c>
      <c r="C83" s="110"/>
      <c r="D83" s="59"/>
      <c r="E83" s="11"/>
      <c r="F83" s="3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9"/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9" t="s">
        <v>155</v>
      </c>
      <c r="B84" s="30" t="s">
        <v>197</v>
      </c>
      <c r="C84" s="97"/>
      <c r="D84" s="63"/>
      <c r="E84" s="11"/>
      <c r="F84" s="3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9"/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9"/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8</v>
      </c>
      <c r="F86" s="38"/>
      <c r="G86" s="38"/>
      <c r="H86" s="111" t="s">
        <v>19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112" t="s">
        <v>32</v>
      </c>
      <c r="B87" s="112" t="s">
        <v>121</v>
      </c>
      <c r="C87" s="112" t="s">
        <v>193</v>
      </c>
      <c r="D87" s="112" t="s">
        <v>195</v>
      </c>
      <c r="E87" s="112" t="s">
        <v>200</v>
      </c>
      <c r="F87" s="112" t="s">
        <v>201</v>
      </c>
      <c r="G87" s="112" t="s">
        <v>202</v>
      </c>
      <c r="H87" s="112" t="s">
        <v>203</v>
      </c>
      <c r="I87" s="112" t="s">
        <v>204</v>
      </c>
      <c r="J87" s="112" t="s">
        <v>205</v>
      </c>
      <c r="K87" s="112" t="s">
        <v>206</v>
      </c>
      <c r="L87" s="112" t="s">
        <v>207</v>
      </c>
      <c r="M87" s="112" t="s">
        <v>208</v>
      </c>
      <c r="N87" s="112" t="s">
        <v>209</v>
      </c>
      <c r="O87" s="112" t="s">
        <v>210</v>
      </c>
      <c r="P87" s="112" t="s">
        <v>211</v>
      </c>
      <c r="Q87" s="112" t="s">
        <v>212</v>
      </c>
      <c r="R87" s="112" t="s">
        <v>213</v>
      </c>
      <c r="S87" s="112" t="s">
        <v>214</v>
      </c>
      <c r="T87" s="69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5</v>
      </c>
      <c r="D88" s="115" t="n">
        <v>169</v>
      </c>
      <c r="E88" s="116" t="n">
        <v>1</v>
      </c>
      <c r="F88" s="116"/>
      <c r="G88" s="11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6</v>
      </c>
      <c r="D89" s="115" t="n">
        <v>69</v>
      </c>
      <c r="E89" s="116" t="n">
        <v>200</v>
      </c>
      <c r="F89" s="116" t="n">
        <v>88</v>
      </c>
      <c r="G89" s="116" t="n">
        <v>22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7</v>
      </c>
      <c r="D90" s="115" t="n">
        <v>26</v>
      </c>
      <c r="E90" s="116" t="n">
        <v>3</v>
      </c>
      <c r="F90" s="116" t="n">
        <v>1</v>
      </c>
      <c r="G90" s="116" t="n">
        <v>9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8</v>
      </c>
      <c r="D91" s="115" t="n">
        <v>46</v>
      </c>
      <c r="E91" s="116" t="n">
        <v>22</v>
      </c>
      <c r="F91" s="116" t="n">
        <v>9</v>
      </c>
      <c r="G91" s="116" t="n">
        <v>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9</v>
      </c>
      <c r="D92" s="115" t="n">
        <v>20</v>
      </c>
      <c r="E92" s="116"/>
      <c r="F92" s="116" t="n">
        <v>1</v>
      </c>
      <c r="G92" s="11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20</v>
      </c>
      <c r="D93" s="115" t="n">
        <v>140</v>
      </c>
      <c r="E93" s="116" t="n">
        <v>8</v>
      </c>
      <c r="F93" s="116" t="n">
        <v>11</v>
      </c>
      <c r="G93" s="116" t="n">
        <v>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21</v>
      </c>
      <c r="D94" s="115" t="n">
        <v>150</v>
      </c>
      <c r="E94" s="116" t="n">
        <v>1</v>
      </c>
      <c r="F94" s="116" t="n">
        <v>1</v>
      </c>
      <c r="G94" s="11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22</v>
      </c>
      <c r="D95" s="115" t="n">
        <v>268</v>
      </c>
      <c r="E95" s="116" t="n">
        <v>1</v>
      </c>
      <c r="F95" s="116" t="n">
        <v>1</v>
      </c>
      <c r="G95" s="1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3</v>
      </c>
      <c r="D96" s="115" t="n">
        <v>286</v>
      </c>
      <c r="E96" s="116"/>
      <c r="F96" s="116" t="n">
        <v>1</v>
      </c>
      <c r="G96" s="11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4</v>
      </c>
      <c r="D97" s="115" t="n">
        <v>2307</v>
      </c>
      <c r="E97" s="116"/>
      <c r="F97" s="116" t="n">
        <v>2</v>
      </c>
      <c r="G97" s="116" t="n">
        <v>2</v>
      </c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5</v>
      </c>
      <c r="D98" s="115" t="n">
        <v>3163</v>
      </c>
      <c r="E98" s="116" t="n">
        <v>24</v>
      </c>
      <c r="F98" s="116" t="n">
        <v>1</v>
      </c>
      <c r="G98" s="116" t="n">
        <v>10</v>
      </c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6</v>
      </c>
      <c r="D99" s="115" t="n">
        <v>339</v>
      </c>
      <c r="E99" s="116" t="n">
        <v>26</v>
      </c>
      <c r="F99" s="116" t="n">
        <v>48</v>
      </c>
      <c r="G99" s="116" t="n">
        <v>53</v>
      </c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7</v>
      </c>
      <c r="D100" s="115" t="n">
        <v>245</v>
      </c>
      <c r="E100" s="116" t="n">
        <v>1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8</v>
      </c>
      <c r="D101" s="115" t="n">
        <v>183</v>
      </c>
      <c r="E101" s="116"/>
      <c r="F101" s="116" t="n">
        <v>4</v>
      </c>
      <c r="G101" s="116" t="n">
        <v>3</v>
      </c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9</v>
      </c>
      <c r="D102" s="115" t="n">
        <v>322</v>
      </c>
      <c r="E102" s="116" t="n">
        <v>4</v>
      </c>
      <c r="F102" s="116" t="n">
        <v>1</v>
      </c>
      <c r="G102" s="116" t="n">
        <v>3</v>
      </c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30</v>
      </c>
      <c r="D103" s="115" t="n">
        <v>321</v>
      </c>
      <c r="E103" s="116" t="n">
        <v>1</v>
      </c>
      <c r="F103" s="116" t="n">
        <v>2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31</v>
      </c>
      <c r="D104" s="115" t="n">
        <v>32269</v>
      </c>
      <c r="E104" s="116" t="n">
        <v>18</v>
      </c>
      <c r="F104" s="116" t="n">
        <v>8</v>
      </c>
      <c r="G104" s="116" t="n">
        <v>4</v>
      </c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32</v>
      </c>
      <c r="D105" s="115" t="n">
        <v>364</v>
      </c>
      <c r="E105" s="116" t="n">
        <v>82</v>
      </c>
      <c r="F105" s="116" t="n">
        <v>152</v>
      </c>
      <c r="G105" s="116" t="n">
        <v>104</v>
      </c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3</v>
      </c>
      <c r="D106" s="115" t="n">
        <v>383</v>
      </c>
      <c r="E106" s="116" t="n">
        <v>2</v>
      </c>
      <c r="F106" s="116" t="n">
        <v>4</v>
      </c>
      <c r="G106" s="116" t="n">
        <v>16</v>
      </c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4</v>
      </c>
      <c r="D107" s="115" t="n">
        <v>451</v>
      </c>
      <c r="E107" s="116" t="n">
        <v>3</v>
      </c>
      <c r="F107" s="116" t="n">
        <v>2</v>
      </c>
      <c r="G107" s="116"/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5</v>
      </c>
      <c r="D108" s="115" t="n">
        <v>421</v>
      </c>
      <c r="E108" s="116"/>
      <c r="F108" s="116" t="n">
        <v>2</v>
      </c>
      <c r="G108" s="116"/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6</v>
      </c>
      <c r="D109" s="115" t="n">
        <v>400</v>
      </c>
      <c r="E109" s="116"/>
      <c r="F109" s="116" t="n">
        <v>2</v>
      </c>
      <c r="G109" s="116" t="n">
        <v>4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7</v>
      </c>
      <c r="D110" s="115" t="n">
        <v>404</v>
      </c>
      <c r="E110" s="116"/>
      <c r="F110" s="116" t="n">
        <v>22</v>
      </c>
      <c r="G110" s="116" t="n">
        <v>15</v>
      </c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8</v>
      </c>
      <c r="D111" s="115" t="n">
        <v>399</v>
      </c>
      <c r="E111" s="116"/>
      <c r="F111" s="116" t="n">
        <v>3</v>
      </c>
      <c r="G111" s="116" t="n">
        <v>3</v>
      </c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9</v>
      </c>
      <c r="D112" s="115" t="n">
        <v>485</v>
      </c>
      <c r="E112" s="116" t="n">
        <v>2</v>
      </c>
      <c r="F112" s="116" t="n">
        <v>4</v>
      </c>
      <c r="G112" s="116"/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40</v>
      </c>
      <c r="D113" s="115" t="n">
        <v>491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41</v>
      </c>
      <c r="D114" s="115" t="n">
        <v>473</v>
      </c>
      <c r="E114" s="116" t="n">
        <v>13</v>
      </c>
      <c r="F114" s="116" t="n">
        <v>3</v>
      </c>
      <c r="G114" s="116" t="n">
        <v>6</v>
      </c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42</v>
      </c>
      <c r="D115" s="115" t="n">
        <v>745</v>
      </c>
      <c r="E115" s="116" t="n">
        <v>3</v>
      </c>
      <c r="F115" s="116"/>
      <c r="G115" s="116" t="n">
        <v>2</v>
      </c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3</v>
      </c>
      <c r="D116" s="115" t="n">
        <v>613</v>
      </c>
      <c r="E116" s="116" t="n">
        <v>1</v>
      </c>
      <c r="F116" s="116"/>
      <c r="G116" s="116"/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4</v>
      </c>
      <c r="D117" s="115" t="n">
        <v>620</v>
      </c>
      <c r="E117" s="116" t="n">
        <v>2</v>
      </c>
      <c r="F117" s="116" t="n">
        <v>2</v>
      </c>
      <c r="G117" s="116"/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5</v>
      </c>
      <c r="D118" s="115" t="n">
        <v>618</v>
      </c>
      <c r="E118" s="116" t="n">
        <v>9</v>
      </c>
      <c r="F118" s="116" t="n">
        <v>11</v>
      </c>
      <c r="G118" s="116" t="n">
        <v>7</v>
      </c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6</v>
      </c>
      <c r="D119" s="115" t="n">
        <v>623</v>
      </c>
      <c r="E119" s="116" t="n">
        <v>11</v>
      </c>
      <c r="F119" s="116" t="n">
        <v>4</v>
      </c>
      <c r="G119" s="116" t="n">
        <v>15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7</v>
      </c>
      <c r="D120" s="115" t="n">
        <v>622</v>
      </c>
      <c r="E120" s="116"/>
      <c r="F120" s="116" t="n">
        <v>1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8</v>
      </c>
      <c r="D121" s="115" t="n">
        <v>636</v>
      </c>
      <c r="E121" s="116"/>
      <c r="F121" s="116" t="n">
        <v>2</v>
      </c>
      <c r="G121" s="116" t="n">
        <v>5</v>
      </c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9</v>
      </c>
      <c r="D122" s="115" t="n">
        <v>608</v>
      </c>
      <c r="E122" s="116" t="n">
        <v>3</v>
      </c>
      <c r="F122" s="116" t="n">
        <v>3</v>
      </c>
      <c r="G122" s="116"/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50</v>
      </c>
      <c r="D123" s="115" t="n">
        <v>599</v>
      </c>
      <c r="E123" s="116" t="n">
        <v>1</v>
      </c>
      <c r="F123" s="116" t="n">
        <v>2</v>
      </c>
      <c r="G123" s="116" t="n">
        <v>1</v>
      </c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51</v>
      </c>
      <c r="D124" s="115" t="n">
        <v>819</v>
      </c>
      <c r="E124" s="116" t="n">
        <v>3</v>
      </c>
      <c r="F124" s="116" t="n">
        <v>5</v>
      </c>
      <c r="G124" s="116" t="n">
        <v>4</v>
      </c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52</v>
      </c>
      <c r="D125" s="115" t="n">
        <v>807</v>
      </c>
      <c r="E125" s="116" t="n">
        <v>800</v>
      </c>
      <c r="F125" s="116" t="n">
        <v>1088</v>
      </c>
      <c r="G125" s="116" t="n">
        <v>3904</v>
      </c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3</v>
      </c>
      <c r="D126" s="115" t="n">
        <v>793</v>
      </c>
      <c r="E126" s="116"/>
      <c r="F126" s="116"/>
      <c r="G126" s="116" t="n">
        <v>6</v>
      </c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4</v>
      </c>
      <c r="D127" s="115" t="n">
        <v>3202</v>
      </c>
      <c r="E127" s="116" t="n">
        <v>1</v>
      </c>
      <c r="F127" s="116"/>
      <c r="G127" s="116" t="n">
        <v>4</v>
      </c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5</v>
      </c>
      <c r="D128" s="115" t="n">
        <v>20358</v>
      </c>
      <c r="E128" s="116" t="n">
        <v>5</v>
      </c>
      <c r="F128" s="116" t="n">
        <v>6</v>
      </c>
      <c r="G128" s="116" t="n">
        <v>6</v>
      </c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6</v>
      </c>
      <c r="D129" s="115" t="n">
        <v>801</v>
      </c>
      <c r="E129" s="116" t="n">
        <v>40</v>
      </c>
      <c r="F129" s="116" t="n">
        <v>8</v>
      </c>
      <c r="G129" s="116" t="n">
        <v>44</v>
      </c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7</v>
      </c>
      <c r="D130" s="115" t="n">
        <v>837</v>
      </c>
      <c r="E130" s="116" t="n">
        <v>3</v>
      </c>
      <c r="F130" s="116" t="n">
        <v>2</v>
      </c>
      <c r="G130" s="116" t="n">
        <v>1</v>
      </c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8</v>
      </c>
      <c r="D131" s="115" t="n">
        <v>650</v>
      </c>
      <c r="E131" s="116" t="n">
        <v>1</v>
      </c>
      <c r="F131" s="116" t="n">
        <v>2</v>
      </c>
      <c r="G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9</v>
      </c>
      <c r="D132" s="115" t="n">
        <v>687</v>
      </c>
      <c r="E132" s="116"/>
      <c r="F132" s="116"/>
      <c r="G132" s="116" t="n">
        <v>2</v>
      </c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60</v>
      </c>
      <c r="D133" s="115" t="n">
        <v>704</v>
      </c>
      <c r="E133" s="116" t="n">
        <v>3</v>
      </c>
      <c r="F133" s="116" t="n">
        <v>2</v>
      </c>
      <c r="G133" s="116" t="n">
        <v>45</v>
      </c>
    </row>
    <row r="134" s="3" customFormat="true" ht="15" hidden="false" customHeight="false" outlineLevel="0" collapsed="false">
      <c r="A134" s="113" t="s">
        <v>104</v>
      </c>
      <c r="B134" s="114" t="n">
        <v>42969</v>
      </c>
      <c r="C134" s="115" t="s">
        <v>261</v>
      </c>
      <c r="D134" s="115" t="n">
        <v>892</v>
      </c>
      <c r="E134" s="116"/>
      <c r="F134" s="116" t="n">
        <v>1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69</v>
      </c>
      <c r="C135" s="115" t="s">
        <v>262</v>
      </c>
      <c r="D135" s="115" t="n">
        <v>3206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69</v>
      </c>
      <c r="C136" s="115" t="s">
        <v>263</v>
      </c>
      <c r="D136" s="115" t="n">
        <v>3170</v>
      </c>
      <c r="E136" s="116"/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2969</v>
      </c>
      <c r="C137" s="115" t="s">
        <v>264</v>
      </c>
      <c r="D137" s="115" t="n">
        <v>1043</v>
      </c>
      <c r="E137" s="116"/>
      <c r="F137" s="116" t="n">
        <v>8</v>
      </c>
      <c r="G137" s="116" t="n">
        <v>2</v>
      </c>
    </row>
    <row r="138" s="3" customFormat="true" ht="15" hidden="false" customHeight="false" outlineLevel="0" collapsed="false">
      <c r="A138" s="113" t="s">
        <v>104</v>
      </c>
      <c r="B138" s="114" t="n">
        <v>42969</v>
      </c>
      <c r="C138" s="115" t="s">
        <v>265</v>
      </c>
      <c r="D138" s="115" t="n">
        <v>1028</v>
      </c>
      <c r="E138" s="116"/>
      <c r="F138" s="116" t="n">
        <v>2</v>
      </c>
      <c r="G138" s="116" t="n">
        <v>1</v>
      </c>
    </row>
    <row r="139" s="3" customFormat="true" ht="15" hidden="false" customHeight="false" outlineLevel="0" collapsed="false">
      <c r="A139" s="113" t="s">
        <v>104</v>
      </c>
      <c r="B139" s="114" t="n">
        <v>42969</v>
      </c>
      <c r="C139" s="115" t="s">
        <v>266</v>
      </c>
      <c r="D139" s="115" t="n">
        <v>992</v>
      </c>
      <c r="E139" s="116"/>
      <c r="F139" s="116"/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2969</v>
      </c>
      <c r="C140" s="115" t="s">
        <v>267</v>
      </c>
      <c r="D140" s="115" t="n">
        <v>928</v>
      </c>
      <c r="E140" s="116" t="n">
        <v>2</v>
      </c>
      <c r="F140" s="116"/>
      <c r="G140" s="116" t="n">
        <v>5</v>
      </c>
    </row>
    <row r="141" s="3" customFormat="true" ht="15" hidden="false" customHeight="false" outlineLevel="0" collapsed="false">
      <c r="A141" s="113" t="s">
        <v>104</v>
      </c>
      <c r="B141" s="114" t="n">
        <v>42969</v>
      </c>
      <c r="C141" s="115" t="s">
        <v>268</v>
      </c>
      <c r="D141" s="115" t="n">
        <v>933</v>
      </c>
      <c r="E141" s="116" t="n">
        <v>20</v>
      </c>
      <c r="F141" s="116" t="n">
        <v>352</v>
      </c>
      <c r="G141" s="116" t="n">
        <v>164</v>
      </c>
    </row>
    <row r="142" s="3" customFormat="true" ht="15" hidden="false" customHeight="false" outlineLevel="0" collapsed="false">
      <c r="A142" s="113" t="s">
        <v>104</v>
      </c>
      <c r="B142" s="114" t="n">
        <v>42969</v>
      </c>
      <c r="C142" s="115" t="s">
        <v>269</v>
      </c>
      <c r="D142" s="115" t="n">
        <v>1064</v>
      </c>
      <c r="E142" s="116" t="n">
        <v>2</v>
      </c>
      <c r="F142" s="116" t="n">
        <v>2</v>
      </c>
      <c r="G142" s="116"/>
    </row>
    <row r="143" s="3" customFormat="true" ht="15" hidden="false" customHeight="false" outlineLevel="0" collapsed="false">
      <c r="A143" s="113" t="s">
        <v>104</v>
      </c>
      <c r="B143" s="114" t="n">
        <v>42969</v>
      </c>
      <c r="C143" s="115" t="s">
        <v>270</v>
      </c>
      <c r="D143" s="115" t="n">
        <v>3159</v>
      </c>
      <c r="E143" s="116" t="n">
        <v>2</v>
      </c>
      <c r="F143" s="116" t="n">
        <v>5</v>
      </c>
      <c r="G143" s="116" t="n">
        <v>7</v>
      </c>
    </row>
    <row r="144" s="3" customFormat="true" ht="15" hidden="false" customHeight="false" outlineLevel="0" collapsed="false">
      <c r="A144" s="113" t="s">
        <v>104</v>
      </c>
      <c r="B144" s="114" t="n">
        <v>42969</v>
      </c>
      <c r="C144" s="115" t="s">
        <v>271</v>
      </c>
      <c r="D144" s="115" t="n">
        <v>906</v>
      </c>
      <c r="E144" s="116" t="n">
        <v>2</v>
      </c>
      <c r="F144" s="116" t="n">
        <v>1</v>
      </c>
      <c r="G144" s="11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0:03Z</dcterms:created>
  <dc:creator/>
  <dc:description/>
  <dc:language>en-US</dc:language>
  <cp:lastModifiedBy/>
  <dcterms:modified xsi:type="dcterms:W3CDTF">2020-04-20T09:20:43Z</dcterms:modified>
  <cp:revision>1</cp:revision>
  <dc:subject/>
  <dc:title/>
</cp:coreProperties>
</file>