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5001</t>
  </si>
  <si>
    <t xml:space="preserve">VOIREUZE</t>
  </si>
  <si>
    <t xml:space="preserve">VOIREUZE A BLESLE</t>
  </si>
  <si>
    <t xml:space="preserve">BLESLE</t>
  </si>
  <si>
    <t xml:space="preserve">43033</t>
  </si>
  <si>
    <t xml:space="preserve">540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as de successions clairement identifiables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 indet.</t>
  </si>
  <si>
    <t xml:space="preserve">Micrasema</t>
  </si>
  <si>
    <t xml:space="preserve">Agapetus/Synagapetus</t>
  </si>
  <si>
    <t xml:space="preserve">Glossosomatidae indet.</t>
  </si>
  <si>
    <t xml:space="preserve">Goera</t>
  </si>
  <si>
    <t xml:space="preserve">Silo</t>
  </si>
  <si>
    <t xml:space="preserve">Goeridae indet.</t>
  </si>
  <si>
    <t xml:space="preserve">Hydropsyche</t>
  </si>
  <si>
    <t xml:space="preserve">Athripsodes</t>
  </si>
  <si>
    <t xml:space="preserve">Limnephilinae</t>
  </si>
  <si>
    <t xml:space="preserve">Limnephilidae indet.</t>
  </si>
  <si>
    <t xml:space="preserve">Philopotam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.3</v>
      </c>
      <c r="P23" s="43" t="n">
        <v>104.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1804.6</v>
      </c>
      <c r="H24" s="47" t="n">
        <v>6468789</v>
      </c>
      <c r="I24" s="48"/>
      <c r="J24" s="48"/>
      <c r="K24" s="49" t="n">
        <v>711825</v>
      </c>
      <c r="L24" s="49" t="n">
        <v>6468693</v>
      </c>
      <c r="M24" s="49" t="n">
        <v>711817</v>
      </c>
      <c r="N24" s="49" t="n">
        <v>646879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4.6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25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35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2</v>
      </c>
      <c r="I45" s="78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2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3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2</v>
      </c>
      <c r="D68" s="100" t="s">
        <v>36</v>
      </c>
      <c r="E68" s="101" t="s">
        <v>12</v>
      </c>
      <c r="F68" s="102" t="s">
        <v>13</v>
      </c>
      <c r="G68" s="42" t="n">
        <v>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3</v>
      </c>
      <c r="D69" s="100" t="s">
        <v>66</v>
      </c>
      <c r="E69" s="101" t="s">
        <v>37</v>
      </c>
      <c r="F69" s="102" t="s">
        <v>13</v>
      </c>
      <c r="G69" s="42" t="n">
        <v>2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15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6</v>
      </c>
      <c r="D72" s="100" t="s">
        <v>53</v>
      </c>
      <c r="E72" s="101" t="s">
        <v>12</v>
      </c>
      <c r="F72" s="102" t="s">
        <v>21</v>
      </c>
      <c r="G72" s="42" t="n">
        <v>2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1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8</v>
      </c>
      <c r="D74" s="100" t="s">
        <v>43</v>
      </c>
      <c r="E74" s="101" t="s">
        <v>12</v>
      </c>
      <c r="F74" s="102" t="s">
        <v>30</v>
      </c>
      <c r="G74" s="42" t="n">
        <v>3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9</v>
      </c>
      <c r="D75" s="100" t="s">
        <v>48</v>
      </c>
      <c r="E75" s="101" t="s">
        <v>12</v>
      </c>
      <c r="F75" s="102" t="s">
        <v>30</v>
      </c>
      <c r="G75" s="42" t="n">
        <v>2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90</v>
      </c>
      <c r="D76" s="100" t="s">
        <v>48</v>
      </c>
      <c r="E76" s="101" t="s">
        <v>37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91</v>
      </c>
      <c r="D77" s="100" t="s">
        <v>74</v>
      </c>
      <c r="E77" s="101" t="s">
        <v>12</v>
      </c>
      <c r="F77" s="102" t="s">
        <v>30</v>
      </c>
      <c r="G77" s="42" t="n">
        <v>2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5</v>
      </c>
      <c r="D88" s="112" t="n">
        <v>169</v>
      </c>
      <c r="E88" s="113" t="n">
        <v>11</v>
      </c>
      <c r="F88" s="113" t="n">
        <v>4</v>
      </c>
      <c r="G88" s="113" t="n">
        <v>2</v>
      </c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6</v>
      </c>
      <c r="D89" s="112" t="n">
        <v>33830</v>
      </c>
      <c r="E89" s="113" t="n">
        <v>2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7</v>
      </c>
      <c r="D90" s="112" t="n">
        <v>69</v>
      </c>
      <c r="E90" s="113" t="n">
        <v>23</v>
      </c>
      <c r="F90" s="113" t="n">
        <v>8</v>
      </c>
      <c r="G90" s="113" t="n">
        <v>12</v>
      </c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8</v>
      </c>
      <c r="D91" s="112" t="n">
        <v>26</v>
      </c>
      <c r="E91" s="113" t="n">
        <v>85</v>
      </c>
      <c r="F91" s="113"/>
      <c r="G91" s="113" t="n">
        <v>7</v>
      </c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9</v>
      </c>
      <c r="D92" s="112" t="n">
        <v>46</v>
      </c>
      <c r="E92" s="113" t="n">
        <v>81</v>
      </c>
      <c r="F92" s="113" t="n">
        <v>14</v>
      </c>
      <c r="G92" s="113" t="n">
        <v>42</v>
      </c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20</v>
      </c>
      <c r="D93" s="112" t="n">
        <v>156</v>
      </c>
      <c r="E93" s="113"/>
      <c r="F93" s="113" t="n">
        <v>1</v>
      </c>
      <c r="G93" s="113"/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21</v>
      </c>
      <c r="D94" s="112" t="n">
        <v>164</v>
      </c>
      <c r="E94" s="113"/>
      <c r="F94" s="113" t="n">
        <v>22</v>
      </c>
      <c r="G94" s="113" t="n">
        <v>8</v>
      </c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2</v>
      </c>
      <c r="D95" s="112" t="n">
        <v>140</v>
      </c>
      <c r="E95" s="113" t="n">
        <v>5</v>
      </c>
      <c r="F95" s="113"/>
      <c r="G95" s="113" t="n">
        <v>4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3</v>
      </c>
      <c r="D96" s="112" t="n">
        <v>150</v>
      </c>
      <c r="E96" s="113"/>
      <c r="F96" s="113" t="n">
        <v>1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4</v>
      </c>
      <c r="D97" s="112" t="n">
        <v>127</v>
      </c>
      <c r="E97" s="113" t="n">
        <v>6</v>
      </c>
      <c r="F97" s="113"/>
      <c r="G97" s="113" t="n">
        <v>9</v>
      </c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5</v>
      </c>
      <c r="D98" s="112" t="n">
        <v>268</v>
      </c>
      <c r="E98" s="113" t="n">
        <v>24</v>
      </c>
      <c r="F98" s="113" t="n">
        <v>368</v>
      </c>
      <c r="G98" s="113" t="n">
        <v>185</v>
      </c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6</v>
      </c>
      <c r="D99" s="112" t="n">
        <v>5218</v>
      </c>
      <c r="E99" s="113" t="n">
        <v>11</v>
      </c>
      <c r="F99" s="113" t="n">
        <v>3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7</v>
      </c>
      <c r="D100" s="112" t="n">
        <v>189</v>
      </c>
      <c r="E100" s="113"/>
      <c r="F100" s="113" t="n">
        <v>1</v>
      </c>
      <c r="G100" s="113" t="n">
        <v>3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8</v>
      </c>
      <c r="D101" s="112" t="n">
        <v>287</v>
      </c>
      <c r="E101" s="113"/>
      <c r="F101" s="113" t="n">
        <v>2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9</v>
      </c>
      <c r="D102" s="112" t="n">
        <v>292</v>
      </c>
      <c r="E102" s="113" t="n">
        <v>4</v>
      </c>
      <c r="F102" s="113" t="n">
        <v>14</v>
      </c>
      <c r="G102" s="113" t="n">
        <v>7</v>
      </c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30</v>
      </c>
      <c r="D103" s="112" t="n">
        <v>286</v>
      </c>
      <c r="E103" s="113" t="n">
        <v>12</v>
      </c>
      <c r="F103" s="113" t="n">
        <v>34</v>
      </c>
      <c r="G103" s="113" t="n">
        <v>29</v>
      </c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31</v>
      </c>
      <c r="D104" s="112" t="n">
        <v>212</v>
      </c>
      <c r="E104" s="113" t="n">
        <v>11</v>
      </c>
      <c r="F104" s="113" t="n">
        <v>92</v>
      </c>
      <c r="G104" s="113" t="n">
        <v>133</v>
      </c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2</v>
      </c>
      <c r="D105" s="112" t="n">
        <v>311</v>
      </c>
      <c r="E105" s="113" t="n">
        <v>2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3</v>
      </c>
      <c r="D106" s="112" t="n">
        <v>3163</v>
      </c>
      <c r="E106" s="113" t="n">
        <v>4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4</v>
      </c>
      <c r="D107" s="112" t="n">
        <v>276</v>
      </c>
      <c r="E107" s="113"/>
      <c r="F107" s="113" t="n">
        <v>2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5</v>
      </c>
      <c r="D108" s="112" t="n">
        <v>209</v>
      </c>
      <c r="E108" s="113"/>
      <c r="F108" s="113" t="n">
        <v>9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6</v>
      </c>
      <c r="D109" s="112" t="n">
        <v>241</v>
      </c>
      <c r="E109" s="113" t="n">
        <v>5</v>
      </c>
      <c r="F109" s="113" t="n">
        <v>2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7</v>
      </c>
      <c r="D110" s="112" t="n">
        <v>239</v>
      </c>
      <c r="E110" s="113"/>
      <c r="F110" s="113"/>
      <c r="G110" s="113" t="n">
        <v>5</v>
      </c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8</v>
      </c>
      <c r="D111" s="112" t="n">
        <v>183</v>
      </c>
      <c r="E111" s="113" t="n">
        <v>4</v>
      </c>
      <c r="F111" s="113" t="n">
        <v>4</v>
      </c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9</v>
      </c>
      <c r="D112" s="112" t="n">
        <v>322</v>
      </c>
      <c r="E112" s="113" t="n">
        <v>4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40</v>
      </c>
      <c r="D113" s="112" t="n">
        <v>9794</v>
      </c>
      <c r="E113" s="113" t="n">
        <v>233</v>
      </c>
      <c r="F113" s="113" t="n">
        <v>184</v>
      </c>
      <c r="G113" s="113" t="n">
        <v>817</v>
      </c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41</v>
      </c>
      <c r="D114" s="112" t="n">
        <v>390</v>
      </c>
      <c r="E114" s="113" t="n">
        <v>3</v>
      </c>
      <c r="F114" s="113"/>
      <c r="G114" s="113" t="n">
        <v>17</v>
      </c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2</v>
      </c>
      <c r="D115" s="112" t="n">
        <v>457</v>
      </c>
      <c r="E115" s="113" t="n">
        <v>13</v>
      </c>
      <c r="F115" s="113"/>
      <c r="G115" s="113" t="n">
        <v>3</v>
      </c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3</v>
      </c>
      <c r="D116" s="112" t="n">
        <v>451</v>
      </c>
      <c r="E116" s="113" t="n">
        <v>5</v>
      </c>
      <c r="F116" s="113" t="n">
        <v>1</v>
      </c>
      <c r="G116" s="113" t="n">
        <v>3</v>
      </c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4</v>
      </c>
      <c r="D117" s="112" t="n">
        <v>502</v>
      </c>
      <c r="E117" s="113" t="n">
        <v>12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5</v>
      </c>
      <c r="D118" s="112" t="n">
        <v>421</v>
      </c>
      <c r="E118" s="113" t="n">
        <v>2</v>
      </c>
      <c r="F118" s="113" t="n">
        <v>32</v>
      </c>
      <c r="G118" s="113" t="n">
        <v>33</v>
      </c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6</v>
      </c>
      <c r="D119" s="112" t="n">
        <v>400</v>
      </c>
      <c r="E119" s="113" t="n">
        <v>2</v>
      </c>
      <c r="F119" s="113" t="n">
        <v>496</v>
      </c>
      <c r="G119" s="113" t="n">
        <v>113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7</v>
      </c>
      <c r="D120" s="112" t="n">
        <v>404</v>
      </c>
      <c r="E120" s="113" t="n">
        <v>5</v>
      </c>
      <c r="F120" s="113" t="n">
        <v>304</v>
      </c>
      <c r="G120" s="113" t="n">
        <v>137</v>
      </c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8</v>
      </c>
      <c r="D121" s="112" t="n">
        <v>399</v>
      </c>
      <c r="E121" s="113" t="n">
        <v>3</v>
      </c>
      <c r="F121" s="113" t="n">
        <v>80</v>
      </c>
      <c r="G121" s="113" t="n">
        <v>105</v>
      </c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9</v>
      </c>
      <c r="D122" s="112" t="n">
        <v>491</v>
      </c>
      <c r="E122" s="113"/>
      <c r="F122" s="113"/>
      <c r="G122" s="113" t="n">
        <v>2</v>
      </c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50</v>
      </c>
      <c r="D123" s="112" t="n">
        <v>481</v>
      </c>
      <c r="E123" s="113" t="n">
        <v>3</v>
      </c>
      <c r="F123" s="113"/>
      <c r="G123" s="113" t="n">
        <v>2</v>
      </c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51</v>
      </c>
      <c r="D124" s="112" t="n">
        <v>473</v>
      </c>
      <c r="E124" s="113" t="n">
        <v>18</v>
      </c>
      <c r="F124" s="113" t="n">
        <v>3</v>
      </c>
      <c r="G124" s="113" t="n">
        <v>11</v>
      </c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2</v>
      </c>
      <c r="D125" s="112" t="n">
        <v>556</v>
      </c>
      <c r="E125" s="113" t="n">
        <v>8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3</v>
      </c>
      <c r="D126" s="112" t="n">
        <v>620</v>
      </c>
      <c r="E126" s="113"/>
      <c r="F126" s="113" t="n">
        <v>12</v>
      </c>
      <c r="G126" s="113" t="n">
        <v>9</v>
      </c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4</v>
      </c>
      <c r="D127" s="112" t="n">
        <v>618</v>
      </c>
      <c r="E127" s="113" t="n">
        <v>45</v>
      </c>
      <c r="F127" s="113" t="n">
        <v>88</v>
      </c>
      <c r="G127" s="113" t="n">
        <v>51</v>
      </c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5</v>
      </c>
      <c r="D128" s="112" t="n">
        <v>619</v>
      </c>
      <c r="E128" s="113" t="n">
        <v>25</v>
      </c>
      <c r="F128" s="113" t="n">
        <v>68</v>
      </c>
      <c r="G128" s="113" t="n">
        <v>29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6</v>
      </c>
      <c r="D129" s="112" t="n">
        <v>623</v>
      </c>
      <c r="E129" s="113" t="n">
        <v>5</v>
      </c>
      <c r="F129" s="113" t="n">
        <v>12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7</v>
      </c>
      <c r="D130" s="112" t="n">
        <v>622</v>
      </c>
      <c r="E130" s="113" t="n">
        <v>17</v>
      </c>
      <c r="F130" s="113"/>
      <c r="G130" s="113" t="n">
        <v>5</v>
      </c>
    </row>
    <row r="131" s="3" customFormat="true" ht="15" hidden="false" customHeight="false" outlineLevel="0" collapsed="false">
      <c r="A131" s="110" t="s">
        <v>104</v>
      </c>
      <c r="B131" s="111" t="n">
        <v>42971</v>
      </c>
      <c r="C131" s="112" t="s">
        <v>258</v>
      </c>
      <c r="D131" s="112" t="n">
        <v>636</v>
      </c>
      <c r="E131" s="113"/>
      <c r="F131" s="113" t="n">
        <v>1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971</v>
      </c>
      <c r="C132" s="112" t="s">
        <v>259</v>
      </c>
      <c r="D132" s="112" t="n">
        <v>637</v>
      </c>
      <c r="E132" s="113" t="n">
        <v>2</v>
      </c>
      <c r="F132" s="113" t="n">
        <v>4</v>
      </c>
      <c r="G132" s="113" t="n">
        <v>4</v>
      </c>
    </row>
    <row r="133" s="3" customFormat="true" ht="15" hidden="false" customHeight="false" outlineLevel="0" collapsed="false">
      <c r="A133" s="110" t="s">
        <v>104</v>
      </c>
      <c r="B133" s="111" t="n">
        <v>42971</v>
      </c>
      <c r="C133" s="112" t="s">
        <v>260</v>
      </c>
      <c r="D133" s="112" t="n">
        <v>608</v>
      </c>
      <c r="E133" s="113" t="n">
        <v>5</v>
      </c>
      <c r="F133" s="113" t="n">
        <v>4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71</v>
      </c>
      <c r="C134" s="112" t="s">
        <v>261</v>
      </c>
      <c r="D134" s="112" t="n">
        <v>838</v>
      </c>
      <c r="E134" s="113" t="n">
        <v>2</v>
      </c>
      <c r="F134" s="113" t="n">
        <v>18</v>
      </c>
      <c r="G134" s="113" t="n">
        <v>4</v>
      </c>
    </row>
    <row r="135" s="3" customFormat="true" ht="15" hidden="false" customHeight="false" outlineLevel="0" collapsed="false">
      <c r="A135" s="110" t="s">
        <v>104</v>
      </c>
      <c r="B135" s="111" t="n">
        <v>42971</v>
      </c>
      <c r="C135" s="112" t="s">
        <v>262</v>
      </c>
      <c r="D135" s="112" t="n">
        <v>822</v>
      </c>
      <c r="E135" s="113" t="n">
        <v>8</v>
      </c>
      <c r="F135" s="113" t="n">
        <v>4</v>
      </c>
      <c r="G135" s="113"/>
    </row>
    <row r="136" s="3" customFormat="true" ht="15" hidden="false" customHeight="false" outlineLevel="0" collapsed="false">
      <c r="A136" s="110" t="s">
        <v>104</v>
      </c>
      <c r="B136" s="111" t="n">
        <v>42971</v>
      </c>
      <c r="C136" s="112" t="s">
        <v>263</v>
      </c>
      <c r="D136" s="112" t="n">
        <v>807</v>
      </c>
      <c r="E136" s="113" t="n">
        <v>1889</v>
      </c>
      <c r="F136" s="113" t="n">
        <v>42</v>
      </c>
      <c r="G136" s="113" t="n">
        <v>17</v>
      </c>
    </row>
    <row r="137" s="3" customFormat="true" ht="15" hidden="false" customHeight="false" outlineLevel="0" collapsed="false">
      <c r="A137" s="110" t="s">
        <v>104</v>
      </c>
      <c r="B137" s="111" t="n">
        <v>42971</v>
      </c>
      <c r="C137" s="112" t="s">
        <v>264</v>
      </c>
      <c r="D137" s="112" t="n">
        <v>831</v>
      </c>
      <c r="E137" s="113" t="n">
        <v>4</v>
      </c>
      <c r="F137" s="113" t="n">
        <v>1</v>
      </c>
      <c r="G137" s="113" t="n">
        <v>4</v>
      </c>
    </row>
    <row r="138" s="3" customFormat="true" ht="15" hidden="false" customHeight="false" outlineLevel="0" collapsed="false">
      <c r="A138" s="110" t="s">
        <v>104</v>
      </c>
      <c r="B138" s="111" t="n">
        <v>42971</v>
      </c>
      <c r="C138" s="112" t="s">
        <v>265</v>
      </c>
      <c r="D138" s="112" t="n">
        <v>757</v>
      </c>
      <c r="E138" s="113" t="n">
        <v>11</v>
      </c>
      <c r="F138" s="113" t="n">
        <v>5</v>
      </c>
      <c r="G138" s="113" t="n">
        <v>3</v>
      </c>
    </row>
    <row r="139" s="3" customFormat="true" ht="15" hidden="false" customHeight="false" outlineLevel="0" collapsed="false">
      <c r="A139" s="110" t="s">
        <v>104</v>
      </c>
      <c r="B139" s="111" t="n">
        <v>42971</v>
      </c>
      <c r="C139" s="112" t="s">
        <v>266</v>
      </c>
      <c r="D139" s="112" t="n">
        <v>783</v>
      </c>
      <c r="E139" s="113" t="n">
        <v>2</v>
      </c>
      <c r="F139" s="113" t="n">
        <v>1</v>
      </c>
      <c r="G139" s="113" t="n">
        <v>2</v>
      </c>
    </row>
    <row r="140" s="3" customFormat="true" ht="15" hidden="false" customHeight="false" outlineLevel="0" collapsed="false">
      <c r="A140" s="110" t="s">
        <v>104</v>
      </c>
      <c r="B140" s="111" t="n">
        <v>42971</v>
      </c>
      <c r="C140" s="112" t="s">
        <v>267</v>
      </c>
      <c r="D140" s="112" t="n">
        <v>801</v>
      </c>
      <c r="E140" s="113" t="n">
        <v>55</v>
      </c>
      <c r="F140" s="113" t="n">
        <v>2</v>
      </c>
      <c r="G140" s="113" t="n">
        <v>3</v>
      </c>
    </row>
    <row r="141" s="3" customFormat="true" ht="15" hidden="false" customHeight="false" outlineLevel="0" collapsed="false">
      <c r="A141" s="110" t="s">
        <v>104</v>
      </c>
      <c r="B141" s="111" t="n">
        <v>42971</v>
      </c>
      <c r="C141" s="112" t="s">
        <v>268</v>
      </c>
      <c r="D141" s="112" t="n">
        <v>650</v>
      </c>
      <c r="E141" s="113"/>
      <c r="F141" s="113"/>
      <c r="G141" s="113" t="n">
        <v>2</v>
      </c>
    </row>
    <row r="142" s="3" customFormat="true" ht="15" hidden="false" customHeight="false" outlineLevel="0" collapsed="false">
      <c r="A142" s="110" t="s">
        <v>104</v>
      </c>
      <c r="B142" s="111" t="n">
        <v>42971</v>
      </c>
      <c r="C142" s="112" t="s">
        <v>269</v>
      </c>
      <c r="D142" s="112" t="n">
        <v>892</v>
      </c>
      <c r="E142" s="113" t="n">
        <v>3</v>
      </c>
      <c r="F142" s="113" t="n">
        <v>3</v>
      </c>
      <c r="G142" s="113" t="n">
        <v>2</v>
      </c>
    </row>
    <row r="143" s="3" customFormat="true" ht="15" hidden="false" customHeight="false" outlineLevel="0" collapsed="false">
      <c r="A143" s="110" t="s">
        <v>104</v>
      </c>
      <c r="B143" s="111" t="n">
        <v>42971</v>
      </c>
      <c r="C143" s="112" t="s">
        <v>270</v>
      </c>
      <c r="D143" s="112" t="n">
        <v>3206</v>
      </c>
      <c r="E143" s="113"/>
      <c r="F143" s="113"/>
      <c r="G143" s="113" t="n">
        <v>2</v>
      </c>
    </row>
    <row r="144" s="3" customFormat="true" ht="15" hidden="false" customHeight="false" outlineLevel="0" collapsed="false">
      <c r="A144" s="110" t="s">
        <v>104</v>
      </c>
      <c r="B144" s="111" t="n">
        <v>42971</v>
      </c>
      <c r="C144" s="112" t="s">
        <v>271</v>
      </c>
      <c r="D144" s="112" t="n">
        <v>872</v>
      </c>
      <c r="E144" s="113" t="n">
        <v>4</v>
      </c>
      <c r="F144" s="113" t="n">
        <v>2</v>
      </c>
      <c r="G144" s="113" t="n">
        <v>2</v>
      </c>
    </row>
    <row r="145" s="3" customFormat="true" ht="15" hidden="false" customHeight="false" outlineLevel="0" collapsed="false">
      <c r="A145" s="110" t="s">
        <v>104</v>
      </c>
      <c r="B145" s="111" t="n">
        <v>42971</v>
      </c>
      <c r="C145" s="112" t="s">
        <v>272</v>
      </c>
      <c r="D145" s="112" t="n">
        <v>1043</v>
      </c>
      <c r="E145" s="113" t="n">
        <v>8</v>
      </c>
      <c r="F145" s="113" t="n">
        <v>2</v>
      </c>
      <c r="G145" s="113"/>
    </row>
    <row r="146" s="3" customFormat="true" ht="15" hidden="false" customHeight="false" outlineLevel="0" collapsed="false">
      <c r="A146" s="110" t="s">
        <v>104</v>
      </c>
      <c r="B146" s="111" t="n">
        <v>42971</v>
      </c>
      <c r="C146" s="112" t="s">
        <v>273</v>
      </c>
      <c r="D146" s="112" t="n">
        <v>1028</v>
      </c>
      <c r="E146" s="113" t="n">
        <v>7</v>
      </c>
      <c r="F146" s="113" t="n">
        <v>14</v>
      </c>
      <c r="G146" s="113" t="n">
        <v>51</v>
      </c>
    </row>
    <row r="147" s="3" customFormat="true" ht="15" hidden="false" customHeight="false" outlineLevel="0" collapsed="false">
      <c r="A147" s="110" t="s">
        <v>104</v>
      </c>
      <c r="B147" s="111" t="n">
        <v>42971</v>
      </c>
      <c r="C147" s="112" t="s">
        <v>274</v>
      </c>
      <c r="D147" s="112" t="n">
        <v>933</v>
      </c>
      <c r="E147" s="113" t="n">
        <v>17</v>
      </c>
      <c r="F147" s="113" t="n">
        <v>40</v>
      </c>
      <c r="G147" s="113" t="n">
        <v>8</v>
      </c>
    </row>
    <row r="148" s="3" customFormat="true" ht="15" hidden="false" customHeight="false" outlineLevel="0" collapsed="false">
      <c r="A148" s="110" t="s">
        <v>104</v>
      </c>
      <c r="B148" s="111" t="n">
        <v>42971</v>
      </c>
      <c r="C148" s="112" t="s">
        <v>275</v>
      </c>
      <c r="D148" s="112" t="n">
        <v>906</v>
      </c>
      <c r="E148" s="113" t="n">
        <v>2</v>
      </c>
      <c r="F148" s="113"/>
      <c r="G148" s="113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