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26013</t>
  </si>
  <si>
    <t xml:space="preserve">LA COUZE D'ARDES</t>
  </si>
  <si>
    <t xml:space="preserve">LA COUZE D'ARDES A SAINT-GERMAIN-LEMBRON</t>
  </si>
  <si>
    <t xml:space="preserve">SAINT-GERMAIN-LEMBRON</t>
  </si>
  <si>
    <t xml:space="preserve">63352</t>
  </si>
  <si>
    <t xml:space="preserve">44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26013*2022-07-11*I</t>
  </si>
  <si>
    <t xml:space="preserve">11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18370</v>
      </c>
      <c r="H23" s="42" t="n">
        <v>6484702</v>
      </c>
      <c r="I23" s="42" t="s">
        <v>61</v>
      </c>
      <c r="J23" s="42" t="s">
        <v>62</v>
      </c>
      <c r="K23" s="42" t="n">
        <v>718224</v>
      </c>
      <c r="L23" s="42" t="n">
        <v>6484658</v>
      </c>
      <c r="M23" s="42" t="n">
        <v>718388</v>
      </c>
      <c r="N23" s="42" t="n">
        <v>6484696</v>
      </c>
      <c r="O23" s="43" t="n">
        <v>11.1</v>
      </c>
      <c r="P23" s="43" t="n">
        <v>18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9.3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0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1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70</v>
      </c>
      <c r="D68" s="114" t="s">
        <v>98</v>
      </c>
      <c r="E68" s="114" t="s">
        <v>132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3</v>
      </c>
      <c r="E69" s="114" t="s">
        <v>132</v>
      </c>
      <c r="F69" s="114" t="s">
        <v>149</v>
      </c>
      <c r="G69" s="114" t="n">
        <v>2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32</v>
      </c>
      <c r="F71" s="114" t="s">
        <v>155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27</v>
      </c>
      <c r="F72" s="114" t="s">
        <v>155</v>
      </c>
      <c r="G72" s="114" t="n">
        <v>2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00</v>
      </c>
      <c r="E73" s="114" t="s">
        <v>137</v>
      </c>
      <c r="F73" s="114" t="s">
        <v>155</v>
      </c>
      <c r="G73" s="114" t="n">
        <v>2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27</v>
      </c>
      <c r="F75" s="114" t="s">
        <v>160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37</v>
      </c>
      <c r="F76" s="114" t="s">
        <v>160</v>
      </c>
      <c r="G76" s="114" t="n">
        <v>1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0</v>
      </c>
      <c r="E77" s="114" t="s">
        <v>132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0:44Z</dcterms:created>
  <dc:creator>arnaud.olivetto</dc:creator>
  <dc:description/>
  <dc:language>en-US</dc:language>
  <cp:lastModifiedBy>arnaud.olivetto</cp:lastModifiedBy>
  <dcterms:modified xsi:type="dcterms:W3CDTF">2023-01-18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