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27000</t>
  </si>
  <si>
    <t xml:space="preserve">RAU DES ASSATS</t>
  </si>
  <si>
    <t xml:space="preserve">RAU DES ASSATS À MEZEL</t>
  </si>
  <si>
    <t xml:space="preserve">MEZEL</t>
  </si>
  <si>
    <t xml:space="preserve">63226</t>
  </si>
  <si>
    <t xml:space="preserve">379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7000*2022-06-21*I</t>
  </si>
  <si>
    <t xml:space="preserve">21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8919</v>
      </c>
      <c r="H23" s="42" t="n">
        <v>6516048</v>
      </c>
      <c r="I23" s="42" t="s">
        <v>61</v>
      </c>
      <c r="J23" s="42" t="s">
        <v>62</v>
      </c>
      <c r="K23" s="42" t="n">
        <v>718927</v>
      </c>
      <c r="L23" s="42" t="n">
        <v>6516001</v>
      </c>
      <c r="M23" s="42" t="n">
        <v>718923</v>
      </c>
      <c r="N23" s="42" t="n">
        <v>6516055</v>
      </c>
      <c r="O23" s="43" t="n">
        <v>2.1</v>
      </c>
      <c r="P23" s="43" t="n">
        <v>5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.1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4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3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 t="s">
        <v>107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56</v>
      </c>
      <c r="I48" s="86" t="s">
        <v>11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35</v>
      </c>
      <c r="I49" s="86" t="s">
        <v>11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7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00</v>
      </c>
      <c r="E67" s="114" t="s">
        <v>138</v>
      </c>
      <c r="F67" s="114" t="s">
        <v>150</v>
      </c>
      <c r="G67" s="114" t="n">
        <v>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4</v>
      </c>
      <c r="E68" s="114" t="s">
        <v>138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6</v>
      </c>
      <c r="E69" s="114" t="s">
        <v>133</v>
      </c>
      <c r="F69" s="114" t="s">
        <v>150</v>
      </c>
      <c r="G69" s="114" t="n">
        <v>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11</v>
      </c>
      <c r="E70" s="114" t="s">
        <v>133</v>
      </c>
      <c r="F70" s="114" t="s">
        <v>156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28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4</v>
      </c>
      <c r="E72" s="114" t="s">
        <v>133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4</v>
      </c>
      <c r="E73" s="114" t="s">
        <v>128</v>
      </c>
      <c r="F73" s="114" t="s">
        <v>156</v>
      </c>
      <c r="G73" s="114" t="n">
        <v>1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1</v>
      </c>
      <c r="E74" s="114" t="s">
        <v>133</v>
      </c>
      <c r="F74" s="114" t="s">
        <v>161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1</v>
      </c>
      <c r="E75" s="114" t="s">
        <v>128</v>
      </c>
      <c r="F75" s="114" t="s">
        <v>161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1</v>
      </c>
      <c r="E76" s="114" t="s">
        <v>133</v>
      </c>
      <c r="F76" s="114" t="s">
        <v>161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4</v>
      </c>
      <c r="E77" s="114" t="s">
        <v>138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1:03Z</dcterms:created>
  <dc:creator>arnaud.olivetto</dc:creator>
  <dc:description/>
  <dc:language>en-US</dc:language>
  <cp:lastModifiedBy>arnaud.olivetto</cp:lastModifiedBy>
  <dcterms:modified xsi:type="dcterms:W3CDTF">2023-01-18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