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428005</t>
  </si>
  <si>
    <t xml:space="preserve">R DOLORE</t>
  </si>
  <si>
    <t xml:space="preserve">R DOLORE A SAINT-BONNET-LE-CHASTEL</t>
  </si>
  <si>
    <t xml:space="preserve">SAINT-BONNET-LE-CHASTEL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28005*2020-08-12*I</t>
  </si>
  <si>
    <t xml:space="preserve">12/08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324</v>
      </c>
      <c r="G23" s="43" t="n">
        <v>749373</v>
      </c>
      <c r="H23" s="43" t="n">
        <v>6483194</v>
      </c>
      <c r="I23" s="43" t="n">
        <v>825</v>
      </c>
      <c r="J23" s="43" t="s">
        <v>59</v>
      </c>
      <c r="K23" s="43" t="n">
        <v>749313</v>
      </c>
      <c r="L23" s="43" t="n">
        <v>6483189</v>
      </c>
      <c r="M23" s="43" t="n">
        <v>749368</v>
      </c>
      <c r="N23" s="43" t="n">
        <v>6483181</v>
      </c>
      <c r="O23" s="44" t="n">
        <v>9.85</v>
      </c>
      <c r="P23" s="44" t="n">
        <v>98.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428005</v>
      </c>
      <c r="B39" s="89" t="s">
        <v>56</v>
      </c>
      <c r="C39" s="89" t="s">
        <v>57</v>
      </c>
      <c r="D39" s="90" t="s">
        <v>65</v>
      </c>
      <c r="E39" s="91" t="n">
        <v>8.5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5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4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1</v>
      </c>
      <c r="E67" s="122" t="s">
        <v>134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3</v>
      </c>
      <c r="E68" s="122" t="s">
        <v>124</v>
      </c>
      <c r="F68" s="122" t="s">
        <v>146</v>
      </c>
      <c r="G68" s="122" t="n">
        <v>1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95</v>
      </c>
      <c r="E69" s="122" t="s">
        <v>134</v>
      </c>
      <c r="F69" s="122" t="s">
        <v>146</v>
      </c>
      <c r="G69" s="122" t="n">
        <v>2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7</v>
      </c>
      <c r="E70" s="122" t="s">
        <v>134</v>
      </c>
      <c r="F70" s="122" t="s">
        <v>151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12</v>
      </c>
      <c r="E71" s="122" t="s">
        <v>134</v>
      </c>
      <c r="F71" s="122" t="s">
        <v>151</v>
      </c>
      <c r="G71" s="122" t="n">
        <v>3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97</v>
      </c>
      <c r="E72" s="122" t="s">
        <v>129</v>
      </c>
      <c r="F72" s="122" t="s">
        <v>151</v>
      </c>
      <c r="G72" s="122" t="n">
        <v>2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2</v>
      </c>
      <c r="E73" s="122" t="s">
        <v>139</v>
      </c>
      <c r="F73" s="122" t="s">
        <v>151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7</v>
      </c>
      <c r="E74" s="122" t="s">
        <v>124</v>
      </c>
      <c r="F74" s="122" t="s">
        <v>156</v>
      </c>
      <c r="G74" s="122" t="n">
        <v>1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7</v>
      </c>
      <c r="E75" s="122" t="s">
        <v>139</v>
      </c>
      <c r="F75" s="122" t="s">
        <v>156</v>
      </c>
      <c r="G75" s="122" t="n">
        <v>1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7</v>
      </c>
      <c r="E76" s="122" t="s">
        <v>134</v>
      </c>
      <c r="F76" s="122" t="s">
        <v>156</v>
      </c>
      <c r="G76" s="122" t="n">
        <v>1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7</v>
      </c>
      <c r="E77" s="122" t="s">
        <v>129</v>
      </c>
      <c r="F77" s="122" t="s">
        <v>156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20:48Z</dcterms:created>
  <dc:creator>fanny.millan</dc:creator>
  <dc:description/>
  <dc:language>en-US</dc:language>
  <cp:lastModifiedBy>fanny.millan</cp:lastModifiedBy>
  <dcterms:modified xsi:type="dcterms:W3CDTF">2021-04-19T16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