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428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428005</t>
  </si>
  <si>
    <t xml:space="preserve">DOLORE</t>
  </si>
  <si>
    <t xml:space="preserve">DOLORE à SAINT-BONNET-LE-CHASTEL</t>
  </si>
  <si>
    <t xml:space="preserve">SAINT-BONNET-LE-CHASTEL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42800501INV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30.43"/>
    <col collapsed="false" customWidth="true" hidden="false" outlineLevel="0" max="4" min="4" style="1" width="32.76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46.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n">
        <v>63324</v>
      </c>
      <c r="G23" s="39" t="n">
        <v>749307</v>
      </c>
      <c r="H23" s="39" t="n">
        <v>6483204</v>
      </c>
      <c r="I23" s="39" t="n">
        <v>829</v>
      </c>
      <c r="J23" s="39" t="s">
        <v>58</v>
      </c>
      <c r="K23" s="40" t="n">
        <v>750191</v>
      </c>
      <c r="L23" s="40" t="n">
        <v>6372120</v>
      </c>
      <c r="M23" s="40" t="n">
        <v>750274</v>
      </c>
      <c r="N23" s="40" t="n">
        <v>6372129</v>
      </c>
      <c r="O23" s="39" t="n">
        <v>8.5</v>
      </c>
      <c r="P23" s="39" t="n">
        <v>94.5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2</v>
      </c>
      <c r="B26" s="47" t="s">
        <v>63</v>
      </c>
      <c r="C26" s="47"/>
      <c r="D26" s="48" t="n">
        <v>44776</v>
      </c>
      <c r="E26" s="49" t="s">
        <v>53</v>
      </c>
      <c r="F26" s="46" t="s">
        <v>62</v>
      </c>
      <c r="G26" s="49" t="s">
        <v>64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5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6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7</v>
      </c>
      <c r="B31" s="61" t="s">
        <v>68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69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7" t="s">
        <v>66</v>
      </c>
      <c r="I34" s="64"/>
      <c r="J34" s="64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7" t="s">
        <v>74</v>
      </c>
      <c r="I35" s="68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69" t="s">
        <v>77</v>
      </c>
      <c r="C36" s="70"/>
      <c r="D36" s="70"/>
      <c r="E36" s="33"/>
      <c r="F36" s="1"/>
      <c r="G36" s="1"/>
      <c r="H36" s="67" t="s">
        <v>78</v>
      </c>
      <c r="I36" s="68" t="s">
        <v>79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2</v>
      </c>
      <c r="F38" s="78" t="s">
        <v>80</v>
      </c>
      <c r="G38" s="79" t="s">
        <v>81</v>
      </c>
      <c r="H38" s="80" t="s">
        <v>74</v>
      </c>
      <c r="I38" s="81" t="s">
        <v>78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76</v>
      </c>
      <c r="E39" s="84" t="n">
        <v>5.82</v>
      </c>
      <c r="F39" s="85" t="s">
        <v>82</v>
      </c>
      <c r="G39" s="86" t="s">
        <v>83</v>
      </c>
      <c r="H39" s="87" t="n">
        <v>2</v>
      </c>
      <c r="I39" s="87" t="s">
        <v>84</v>
      </c>
      <c r="R39" s="3"/>
      <c r="S39" s="3"/>
      <c r="T39" s="3"/>
    </row>
    <row r="40" customFormat="false" ht="15" hidden="false" customHeight="false" outlineLevel="0" collapsed="false">
      <c r="A40" s="78" t="s">
        <v>85</v>
      </c>
      <c r="B40" s="88"/>
      <c r="C40" s="88"/>
      <c r="D40" s="89"/>
      <c r="E40" s="88"/>
      <c r="F40" s="85" t="s">
        <v>86</v>
      </c>
      <c r="G40" s="86" t="s">
        <v>87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84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0</v>
      </c>
      <c r="G42" s="86" t="s">
        <v>91</v>
      </c>
      <c r="H42" s="87" t="n">
        <v>1</v>
      </c>
      <c r="I42" s="87" t="s">
        <v>84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2</v>
      </c>
      <c r="G43" s="86" t="s">
        <v>93</v>
      </c>
      <c r="H43" s="87" t="n">
        <v>70</v>
      </c>
      <c r="I43" s="87" t="s">
        <v>94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6</v>
      </c>
      <c r="I44" s="87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1</v>
      </c>
      <c r="I45" s="87" t="s">
        <v>84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0</v>
      </c>
      <c r="I46" s="87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1</v>
      </c>
      <c r="I48" s="87" t="s">
        <v>84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5</v>
      </c>
      <c r="G49" s="86" t="s">
        <v>106</v>
      </c>
      <c r="H49" s="87" t="n">
        <v>0</v>
      </c>
      <c r="I49" s="87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7</v>
      </c>
      <c r="G50" s="92" t="s">
        <v>108</v>
      </c>
      <c r="H50" s="87" t="n">
        <v>18</v>
      </c>
      <c r="I50" s="87" t="s">
        <v>94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09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0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6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0</v>
      </c>
      <c r="B55" s="61" t="s">
        <v>111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1"/>
      <c r="H56" s="57" t="s">
        <v>66</v>
      </c>
      <c r="J56" s="102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1"/>
      <c r="H57" s="103" t="s">
        <v>115</v>
      </c>
      <c r="I57" s="103" t="s">
        <v>81</v>
      </c>
      <c r="J57" s="103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1"/>
      <c r="H58" s="104" t="s">
        <v>119</v>
      </c>
      <c r="I58" s="104" t="s">
        <v>120</v>
      </c>
      <c r="J58" s="104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1"/>
      <c r="H59" s="105" t="s">
        <v>124</v>
      </c>
      <c r="I59" s="105" t="s">
        <v>125</v>
      </c>
      <c r="J59" s="105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1"/>
      <c r="H60" s="105" t="s">
        <v>129</v>
      </c>
      <c r="I60" s="105" t="s">
        <v>130</v>
      </c>
      <c r="J60" s="105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6"/>
      <c r="H61" s="107" t="s">
        <v>134</v>
      </c>
      <c r="I61" s="107" t="s">
        <v>135</v>
      </c>
      <c r="J61" s="107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0" t="s">
        <v>138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76</v>
      </c>
      <c r="C66" s="114" t="s">
        <v>141</v>
      </c>
      <c r="D66" s="87" t="s">
        <v>83</v>
      </c>
      <c r="E66" s="87" t="s">
        <v>130</v>
      </c>
      <c r="F66" s="87" t="s">
        <v>142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76</v>
      </c>
      <c r="C67" s="114" t="s">
        <v>143</v>
      </c>
      <c r="D67" s="87" t="s">
        <v>89</v>
      </c>
      <c r="E67" s="87" t="s">
        <v>120</v>
      </c>
      <c r="F67" s="87" t="s">
        <v>142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76</v>
      </c>
      <c r="C68" s="114" t="s">
        <v>144</v>
      </c>
      <c r="D68" s="87" t="s">
        <v>91</v>
      </c>
      <c r="E68" s="87" t="s">
        <v>125</v>
      </c>
      <c r="F68" s="87" t="s">
        <v>142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76</v>
      </c>
      <c r="C69" s="114" t="s">
        <v>145</v>
      </c>
      <c r="D69" s="87" t="s">
        <v>98</v>
      </c>
      <c r="E69" s="87" t="s">
        <v>125</v>
      </c>
      <c r="F69" s="87" t="s">
        <v>142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76</v>
      </c>
      <c r="C70" s="114" t="s">
        <v>146</v>
      </c>
      <c r="D70" s="87" t="s">
        <v>93</v>
      </c>
      <c r="E70" s="87" t="s">
        <v>130</v>
      </c>
      <c r="F70" s="87" t="s">
        <v>147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76</v>
      </c>
      <c r="C71" s="114" t="s">
        <v>148</v>
      </c>
      <c r="D71" s="87" t="s">
        <v>96</v>
      </c>
      <c r="E71" s="87" t="s">
        <v>130</v>
      </c>
      <c r="F71" s="87" t="s">
        <v>147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76</v>
      </c>
      <c r="C72" s="114" t="s">
        <v>149</v>
      </c>
      <c r="D72" s="87" t="s">
        <v>108</v>
      </c>
      <c r="E72" s="87" t="s">
        <v>130</v>
      </c>
      <c r="F72" s="87" t="s">
        <v>147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76</v>
      </c>
      <c r="C73" s="114" t="s">
        <v>150</v>
      </c>
      <c r="D73" s="87" t="s">
        <v>93</v>
      </c>
      <c r="E73" s="87" t="s">
        <v>125</v>
      </c>
      <c r="F73" s="87" t="s">
        <v>147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76</v>
      </c>
      <c r="C74" s="114" t="s">
        <v>151</v>
      </c>
      <c r="D74" s="87" t="s">
        <v>93</v>
      </c>
      <c r="E74" s="87" t="s">
        <v>120</v>
      </c>
      <c r="F74" s="87" t="s">
        <v>152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76</v>
      </c>
      <c r="C75" s="114" t="s">
        <v>153</v>
      </c>
      <c r="D75" s="87" t="s">
        <v>93</v>
      </c>
      <c r="E75" s="87" t="s">
        <v>130</v>
      </c>
      <c r="F75" s="87" t="s">
        <v>152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76</v>
      </c>
      <c r="C76" s="114" t="s">
        <v>154</v>
      </c>
      <c r="D76" s="87" t="s">
        <v>93</v>
      </c>
      <c r="E76" s="87" t="s">
        <v>125</v>
      </c>
      <c r="F76" s="87" t="s">
        <v>152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76</v>
      </c>
      <c r="C77" s="114" t="s">
        <v>155</v>
      </c>
      <c r="D77" s="87" t="s">
        <v>93</v>
      </c>
      <c r="E77" s="87" t="s">
        <v>120</v>
      </c>
      <c r="F77" s="87" t="s">
        <v>152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