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30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33002</t>
  </si>
  <si>
    <t xml:space="preserve">R SIOULE</t>
  </si>
  <si>
    <t xml:space="preserve">R SIOULE A CHOUVIGNY</t>
  </si>
  <si>
    <t xml:space="preserve"> CHOUVIGNY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3002*2021-08-03*I</t>
  </si>
  <si>
    <t xml:space="preserve">03/08/2021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78</v>
      </c>
      <c r="G23" s="42" t="n">
        <v>701125</v>
      </c>
      <c r="H23" s="42" t="n">
        <v>6556296</v>
      </c>
      <c r="I23" s="42" t="n">
        <v>333</v>
      </c>
      <c r="J23" s="42" t="s">
        <v>59</v>
      </c>
      <c r="K23" s="42" t="n">
        <v>701054</v>
      </c>
      <c r="L23" s="42" t="n">
        <v>6556498</v>
      </c>
      <c r="M23" s="42" t="n">
        <v>701125</v>
      </c>
      <c r="N23" s="42" t="n">
        <v>6556308</v>
      </c>
      <c r="O23" s="43" t="n">
        <v>35.17</v>
      </c>
      <c r="P23" s="43" t="n">
        <v>20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433002</v>
      </c>
      <c r="B39" s="81" t="s">
        <v>56</v>
      </c>
      <c r="C39" s="81" t="s">
        <v>57</v>
      </c>
      <c r="D39" s="82" t="s">
        <v>65</v>
      </c>
      <c r="E39" s="83" t="n">
        <v>29.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3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9</v>
      </c>
      <c r="F69" s="114" t="s">
        <v>146</v>
      </c>
      <c r="G69" s="114" t="n">
        <v>3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0</v>
      </c>
      <c r="E77" s="114" t="s">
        <v>129</v>
      </c>
      <c r="F77" s="114" t="s">
        <v>157</v>
      </c>
      <c r="G77" s="114" t="n">
        <v>3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