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6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433002</t>
  </si>
  <si>
    <t xml:space="preserve">R SIOULE</t>
  </si>
  <si>
    <t xml:space="preserve">R SIOULE A CHOUVIGNY</t>
  </si>
  <si>
    <t xml:space="preserve">CHOUVIGNY</t>
  </si>
  <si>
    <t xml:space="preserve">03078</t>
  </si>
  <si>
    <t xml:space="preserve">333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33002*2022-07-19*I</t>
  </si>
  <si>
    <t xml:space="preserve">19/07/2022</t>
  </si>
  <si>
    <t xml:space="preserve">GREBE</t>
  </si>
  <si>
    <t xml:space="preserve">G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3</t>
  </si>
  <si>
    <t xml:space="preserve">P10</t>
  </si>
  <si>
    <t xml:space="preserve">2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01125</v>
      </c>
      <c r="H23" s="42" t="n">
        <v>6556296</v>
      </c>
      <c r="I23" s="42" t="s">
        <v>61</v>
      </c>
      <c r="J23" s="42" t="s">
        <v>62</v>
      </c>
      <c r="K23" s="42" t="n">
        <v>701077</v>
      </c>
      <c r="L23" s="42" t="n">
        <v>6556477</v>
      </c>
      <c r="M23" s="42" t="n">
        <v>701156</v>
      </c>
      <c r="N23" s="42" t="n">
        <v>6556295</v>
      </c>
      <c r="O23" s="43" t="n">
        <v>31.9</v>
      </c>
      <c r="P23" s="43" t="n">
        <v>20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29.4</v>
      </c>
      <c r="F39" s="84" t="s">
        <v>89</v>
      </c>
      <c r="G39" s="85" t="s">
        <v>90</v>
      </c>
      <c r="H39" s="86"/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 t="n">
        <v>1</v>
      </c>
      <c r="I40" s="86" t="s">
        <v>95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6</v>
      </c>
      <c r="G41" s="85" t="s">
        <v>97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8</v>
      </c>
      <c r="G42" s="85" t="s">
        <v>99</v>
      </c>
      <c r="H42" s="86" t="n">
        <v>1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53</v>
      </c>
      <c r="I43" s="86" t="s">
        <v>10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3</v>
      </c>
      <c r="G44" s="85" t="s">
        <v>104</v>
      </c>
      <c r="H44" s="86" t="n">
        <v>28</v>
      </c>
      <c r="I44" s="86" t="s">
        <v>102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5</v>
      </c>
      <c r="G45" s="85" t="s">
        <v>106</v>
      </c>
      <c r="H45" s="86" t="n">
        <v>2</v>
      </c>
      <c r="I45" s="86" t="s">
        <v>9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7</v>
      </c>
      <c r="G46" s="85" t="s">
        <v>108</v>
      </c>
      <c r="H46" s="86" t="n">
        <v>1</v>
      </c>
      <c r="I46" s="86" t="s">
        <v>9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 t="n">
        <v>1</v>
      </c>
      <c r="I48" s="86" t="s">
        <v>9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 t="n">
        <v>1</v>
      </c>
      <c r="I49" s="86" t="s">
        <v>95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11</v>
      </c>
      <c r="I50" s="86" t="s">
        <v>102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106</v>
      </c>
      <c r="E66" s="114" t="s">
        <v>133</v>
      </c>
      <c r="F66" s="114" t="s">
        <v>150</v>
      </c>
      <c r="G66" s="114" t="n">
        <v>10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4</v>
      </c>
      <c r="E67" s="114" t="s">
        <v>138</v>
      </c>
      <c r="F67" s="114" t="s">
        <v>150</v>
      </c>
      <c r="G67" s="114" t="n">
        <v>10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154</v>
      </c>
      <c r="E68" s="114" t="s">
        <v>128</v>
      </c>
      <c r="F68" s="114" t="s">
        <v>150</v>
      </c>
      <c r="G68" s="114" t="n">
        <v>10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5</v>
      </c>
      <c r="D69" s="114" t="s">
        <v>99</v>
      </c>
      <c r="E69" s="114" t="s">
        <v>133</v>
      </c>
      <c r="F69" s="114" t="s">
        <v>150</v>
      </c>
      <c r="G69" s="114" t="n">
        <v>1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6</v>
      </c>
      <c r="D70" s="114" t="s">
        <v>101</v>
      </c>
      <c r="E70" s="114" t="s">
        <v>138</v>
      </c>
      <c r="F70" s="114" t="s">
        <v>157</v>
      </c>
      <c r="G70" s="114" t="n">
        <v>20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104</v>
      </c>
      <c r="E71" s="114" t="s">
        <v>138</v>
      </c>
      <c r="F71" s="114" t="s">
        <v>157</v>
      </c>
      <c r="G71" s="114" t="n">
        <v>2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16</v>
      </c>
      <c r="E72" s="114" t="s">
        <v>138</v>
      </c>
      <c r="F72" s="114" t="s">
        <v>157</v>
      </c>
      <c r="G72" s="114" t="n">
        <v>40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01</v>
      </c>
      <c r="E73" s="114" t="s">
        <v>133</v>
      </c>
      <c r="F73" s="114" t="s">
        <v>157</v>
      </c>
      <c r="G73" s="114" t="n">
        <v>40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01</v>
      </c>
      <c r="E74" s="114" t="s">
        <v>128</v>
      </c>
      <c r="F74" s="114" t="s">
        <v>162</v>
      </c>
      <c r="G74" s="114" t="n">
        <v>10</v>
      </c>
      <c r="H74" s="114" t="s">
        <v>163</v>
      </c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4</v>
      </c>
      <c r="D75" s="114" t="s">
        <v>104</v>
      </c>
      <c r="E75" s="114" t="s">
        <v>133</v>
      </c>
      <c r="F75" s="114" t="s">
        <v>162</v>
      </c>
      <c r="G75" s="114" t="n">
        <v>30</v>
      </c>
      <c r="H75" s="114" t="s">
        <v>165</v>
      </c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6</v>
      </c>
      <c r="D76" s="114" t="s">
        <v>101</v>
      </c>
      <c r="E76" s="114" t="s">
        <v>138</v>
      </c>
      <c r="F76" s="114" t="s">
        <v>162</v>
      </c>
      <c r="G76" s="114" t="n">
        <v>30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7</v>
      </c>
      <c r="D77" s="114" t="s">
        <v>101</v>
      </c>
      <c r="E77" s="114" t="s">
        <v>133</v>
      </c>
      <c r="F77" s="114" t="s">
        <v>162</v>
      </c>
      <c r="G77" s="114" t="n">
        <v>3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53:33Z</dcterms:created>
  <dc:creator>arnaud.olivetto</dc:creator>
  <dc:description/>
  <dc:language>en-US</dc:language>
  <cp:lastModifiedBy>arnaud.olivetto</cp:lastModifiedBy>
  <dcterms:modified xsi:type="dcterms:W3CDTF">2023-01-18T12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