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434002</t>
  </si>
  <si>
    <t xml:space="preserve">GOUTTE CHAMP-LOUE</t>
  </si>
  <si>
    <t xml:space="preserve">GOUTTE CHAMP-LOUE À NEUVY</t>
  </si>
  <si>
    <t xml:space="preserve">NEUVY</t>
  </si>
  <si>
    <t xml:space="preserve">03200</t>
  </si>
  <si>
    <t xml:space="preserve">23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434002*2022-04-11*I</t>
  </si>
  <si>
    <t xml:space="preserve">11/04/2022</t>
  </si>
  <si>
    <t xml:space="preserve">GREBE</t>
  </si>
  <si>
    <t xml:space="preserve">TP17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23024</v>
      </c>
      <c r="H23" s="42" t="n">
        <v>6605901</v>
      </c>
      <c r="I23" s="42" t="s">
        <v>61</v>
      </c>
      <c r="J23" s="42" t="s">
        <v>62</v>
      </c>
      <c r="K23" s="42" t="n">
        <v>723005</v>
      </c>
      <c r="L23" s="42" t="n">
        <v>6605858</v>
      </c>
      <c r="M23" s="42" t="n">
        <v>723031</v>
      </c>
      <c r="N23" s="42" t="n">
        <v>6605896</v>
      </c>
      <c r="O23" s="43" t="n">
        <v>1.6</v>
      </c>
      <c r="P23" s="43" t="n">
        <v>5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.2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/>
      <c r="I43" s="86"/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20</v>
      </c>
      <c r="I45" s="86" t="s">
        <v>10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2</v>
      </c>
      <c r="I46" s="86" t="s">
        <v>9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77</v>
      </c>
      <c r="I48" s="86" t="s">
        <v>10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7</v>
      </c>
      <c r="E66" s="114" t="s">
        <v>127</v>
      </c>
      <c r="F66" s="114" t="s">
        <v>149</v>
      </c>
      <c r="G66" s="114" t="n">
        <v>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7</v>
      </c>
      <c r="E68" s="114" t="s">
        <v>127</v>
      </c>
      <c r="F68" s="114" t="s">
        <v>149</v>
      </c>
      <c r="G68" s="114" t="n">
        <v>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7</v>
      </c>
      <c r="E69" s="114" t="s">
        <v>127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11</v>
      </c>
      <c r="E70" s="114" t="s">
        <v>127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4</v>
      </c>
      <c r="E71" s="114" t="s">
        <v>137</v>
      </c>
      <c r="F71" s="114" t="s">
        <v>155</v>
      </c>
      <c r="G71" s="114" t="n">
        <v>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11</v>
      </c>
      <c r="E72" s="114" t="s">
        <v>132</v>
      </c>
      <c r="F72" s="114" t="s">
        <v>155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1</v>
      </c>
      <c r="E73" s="114" t="s">
        <v>127</v>
      </c>
      <c r="F73" s="114" t="s">
        <v>155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11</v>
      </c>
      <c r="E74" s="114" t="s">
        <v>132</v>
      </c>
      <c r="F74" s="114" t="s">
        <v>160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11</v>
      </c>
      <c r="E75" s="114" t="s">
        <v>127</v>
      </c>
      <c r="F75" s="114" t="s">
        <v>160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11</v>
      </c>
      <c r="E76" s="114" t="s">
        <v>132</v>
      </c>
      <c r="F76" s="114" t="s">
        <v>160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1</v>
      </c>
      <c r="E77" s="114" t="s">
        <v>127</v>
      </c>
      <c r="F77" s="114" t="s">
        <v>160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54:45Z</dcterms:created>
  <dc:creator>arnaud.olivetto</dc:creator>
  <dc:description/>
  <dc:language>en-US</dc:language>
  <cp:lastModifiedBy>arnaud.olivetto</cp:lastModifiedBy>
  <dcterms:modified xsi:type="dcterms:W3CDTF">2023-01-18T12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