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435003</t>
  </si>
  <si>
    <t xml:space="preserve">RAU DES REAUX</t>
  </si>
  <si>
    <t xml:space="preserve">RAU DES REAUX À TREVOL</t>
  </si>
  <si>
    <t xml:space="preserve">TREVOL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35003*2020-06-03*I</t>
  </si>
  <si>
    <t xml:space="preserve">03/06/2020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290</v>
      </c>
      <c r="G23" s="43" t="n">
        <v>723311</v>
      </c>
      <c r="H23" s="43" t="n">
        <v>6613524</v>
      </c>
      <c r="I23" s="43" t="n">
        <v>215</v>
      </c>
      <c r="J23" s="43" t="s">
        <v>59</v>
      </c>
      <c r="K23" s="43" t="n">
        <v>723347</v>
      </c>
      <c r="L23" s="43" t="n">
        <v>6613511</v>
      </c>
      <c r="M23" s="43" t="n">
        <v>723312</v>
      </c>
      <c r="N23" s="43" t="n">
        <v>6613533</v>
      </c>
      <c r="O23" s="44" t="n">
        <v>2.24</v>
      </c>
      <c r="P23" s="44" t="n">
        <v>4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435003</v>
      </c>
      <c r="B39" s="89" t="s">
        <v>56</v>
      </c>
      <c r="C39" s="89" t="s">
        <v>57</v>
      </c>
      <c r="D39" s="90" t="s">
        <v>65</v>
      </c>
      <c r="E39" s="91" t="n">
        <v>1.96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1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4</v>
      </c>
      <c r="I41" s="94" t="s">
        <v>91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2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/>
      <c r="I43" s="94"/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20</v>
      </c>
      <c r="I45" s="94" t="s">
        <v>102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91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71</v>
      </c>
      <c r="I48" s="94" t="s">
        <v>102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0</v>
      </c>
      <c r="E66" s="122" t="s">
        <v>124</v>
      </c>
      <c r="F66" s="122" t="s">
        <v>146</v>
      </c>
      <c r="G66" s="122" t="n">
        <v>10</v>
      </c>
      <c r="H66" s="122" t="n">
        <v>0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15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34</v>
      </c>
      <c r="F68" s="122" t="s">
        <v>146</v>
      </c>
      <c r="G68" s="122" t="n">
        <v>15</v>
      </c>
      <c r="H68" s="122" t="n">
        <v>0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4</v>
      </c>
      <c r="E69" s="122" t="s">
        <v>124</v>
      </c>
      <c r="F69" s="122" t="s">
        <v>146</v>
      </c>
      <c r="G69" s="122" t="n">
        <v>10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101</v>
      </c>
      <c r="E70" s="122" t="s">
        <v>134</v>
      </c>
      <c r="F70" s="122" t="s">
        <v>152</v>
      </c>
      <c r="G70" s="122" t="n">
        <v>10</v>
      </c>
      <c r="H70" s="122" t="n">
        <v>0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8</v>
      </c>
      <c r="E71" s="122" t="s">
        <v>129</v>
      </c>
      <c r="F71" s="122" t="s">
        <v>152</v>
      </c>
      <c r="G71" s="122" t="n">
        <v>15</v>
      </c>
      <c r="H71" s="122" t="n">
        <v>0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8</v>
      </c>
      <c r="E72" s="122" t="s">
        <v>124</v>
      </c>
      <c r="F72" s="122" t="s">
        <v>152</v>
      </c>
      <c r="G72" s="122" t="n">
        <v>15</v>
      </c>
      <c r="H72" s="122" t="n">
        <v>0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8</v>
      </c>
      <c r="E73" s="122" t="s">
        <v>129</v>
      </c>
      <c r="F73" s="122" t="s">
        <v>152</v>
      </c>
      <c r="G73" s="122" t="n">
        <v>20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08</v>
      </c>
      <c r="E74" s="122" t="s">
        <v>124</v>
      </c>
      <c r="F74" s="122" t="s">
        <v>157</v>
      </c>
      <c r="G74" s="122" t="n">
        <v>10</v>
      </c>
      <c r="H74" s="122" t="n">
        <v>0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8</v>
      </c>
      <c r="E75" s="122" t="s">
        <v>129</v>
      </c>
      <c r="F75" s="122" t="s">
        <v>157</v>
      </c>
      <c r="G75" s="122" t="n">
        <v>10</v>
      </c>
      <c r="H75" s="122" t="n">
        <v>0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8</v>
      </c>
      <c r="E76" s="122" t="s">
        <v>124</v>
      </c>
      <c r="F76" s="122" t="s">
        <v>157</v>
      </c>
      <c r="G76" s="122" t="n">
        <v>20</v>
      </c>
      <c r="H76" s="122" t="n">
        <v>0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8</v>
      </c>
      <c r="E77" s="122" t="s">
        <v>129</v>
      </c>
      <c r="F77" s="122" t="s">
        <v>157</v>
      </c>
      <c r="G77" s="122" t="n">
        <v>12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21:02Z</dcterms:created>
  <dc:creator>fanny.millan</dc:creator>
  <dc:description/>
  <dc:language>en-US</dc:language>
  <cp:lastModifiedBy>fanny.millan</cp:lastModifiedBy>
  <dcterms:modified xsi:type="dcterms:W3CDTF">2021-04-19T16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