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5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58922</t>
  </si>
  <si>
    <t xml:space="preserve">Le Ruisseau de l'Ourajoux au niveau de Salviac</t>
  </si>
  <si>
    <t xml:space="preserve">Salviac</t>
  </si>
  <si>
    <t xml:space="preserve">46297</t>
  </si>
  <si>
    <t xml:space="preserve">133</t>
  </si>
  <si>
    <t xml:space="preserve">R.C.A. (A.G.)</t>
  </si>
  <si>
    <t xml:space="preserve">facultatif #</t>
  </si>
  <si>
    <t xml:space="preserve">CODE_OPERATION</t>
  </si>
  <si>
    <t xml:space="preserve">TYPO_NATIONALE</t>
  </si>
  <si>
    <t xml:space="preserve">08/06/2021</t>
  </si>
  <si>
    <t xml:space="preserve">81490190600028</t>
  </si>
  <si>
    <t xml:space="preserve">P1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Bryophytes</t>
  </si>
  <si>
    <t xml:space="preserve">P6</t>
  </si>
  <si>
    <t xml:space="preserve">P7</t>
  </si>
  <si>
    <t xml:space="preserve">2</t>
  </si>
  <si>
    <t xml:space="preserve">P8</t>
  </si>
  <si>
    <t xml:space="preserve">3</t>
  </si>
  <si>
    <t xml:space="preserve">P9</t>
  </si>
  <si>
    <t xml:space="preserve">PhC</t>
  </si>
  <si>
    <t xml:space="preserve">P10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iphonoperla</t>
  </si>
  <si>
    <t xml:space="preserve">174</t>
  </si>
  <si>
    <t xml:space="preserve">Isoperla</t>
  </si>
  <si>
    <t xml:space="preserve">140</t>
  </si>
  <si>
    <t xml:space="preserve">Silo</t>
  </si>
  <si>
    <t xml:space="preserve">292</t>
  </si>
  <si>
    <t xml:space="preserve">Limnephilinae</t>
  </si>
  <si>
    <t xml:space="preserve">3163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Centroptilum</t>
  </si>
  <si>
    <t xml:space="preserve">383</t>
  </si>
  <si>
    <t xml:space="preserve">Serratella</t>
  </si>
  <si>
    <t xml:space="preserve">5152</t>
  </si>
  <si>
    <t xml:space="preserve">Ecdyonurus</t>
  </si>
  <si>
    <t xml:space="preserve">421</t>
  </si>
  <si>
    <t xml:space="preserve">Habrophlebia</t>
  </si>
  <si>
    <t xml:space="preserve">491</t>
  </si>
  <si>
    <t xml:space="preserve">Gerris</t>
  </si>
  <si>
    <t xml:space="preserve">735</t>
  </si>
  <si>
    <t xml:space="preserve">Dryops</t>
  </si>
  <si>
    <t xml:space="preserve">613</t>
  </si>
  <si>
    <t xml:space="preserve">Esolus</t>
  </si>
  <si>
    <t xml:space="preserve">619</t>
  </si>
  <si>
    <t xml:space="preserve">Oulimnius</t>
  </si>
  <si>
    <t xml:space="preserve">622</t>
  </si>
  <si>
    <t xml:space="preserve">Riolus</t>
  </si>
  <si>
    <t xml:space="preserve">625</t>
  </si>
  <si>
    <t xml:space="preserve">Chironomidae</t>
  </si>
  <si>
    <t xml:space="preserve">807</t>
  </si>
  <si>
    <t xml:space="preserve">Pediciidae</t>
  </si>
  <si>
    <t xml:space="preserve">50011</t>
  </si>
  <si>
    <t xml:space="preserve">Simuliidae</t>
  </si>
  <si>
    <t xml:space="preserve">801</t>
  </si>
  <si>
    <t xml:space="preserve">Tipulidae</t>
  </si>
  <si>
    <t xml:space="preserve">753</t>
  </si>
  <si>
    <t xml:space="preserve">Chalcolestes</t>
  </si>
  <si>
    <t xml:space="preserve">2611</t>
  </si>
  <si>
    <t xml:space="preserve">Sialis</t>
  </si>
  <si>
    <t xml:space="preserve">704</t>
  </si>
  <si>
    <t xml:space="preserve">Asellidae</t>
  </si>
  <si>
    <t xml:space="preserve">880</t>
  </si>
  <si>
    <t xml:space="preserve">Echinogammarus</t>
  </si>
  <si>
    <t xml:space="preserve">888</t>
  </si>
  <si>
    <t xml:space="preserve">Gammarus</t>
  </si>
  <si>
    <t xml:space="preserve">892</t>
  </si>
  <si>
    <t xml:space="preserve">Radix</t>
  </si>
  <si>
    <t xml:space="preserve">1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3.8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9.34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3" min="8" style="1" width="31.32"/>
    <col collapsed="false" customWidth="true" hidden="false" outlineLevel="0" max="19" min="14" style="1" width="36.72"/>
    <col collapsed="false" customWidth="true" hidden="false" outlineLevel="0" max="20" min="20" style="1" width="24.3"/>
    <col collapsed="false" customWidth="true" hidden="false" outlineLevel="0" max="21" min="21" style="3" width="40.88"/>
    <col collapsed="false" customWidth="true" hidden="false" outlineLevel="0" max="37" min="22" style="3" width="15.3"/>
    <col collapsed="false" customWidth="false" hidden="false" outlineLevel="0" max="252" min="38" style="3" width="14.4"/>
    <col collapsed="false" customWidth="true" hidden="false" outlineLevel="0" max="256" min="253" style="3" width="30.43"/>
    <col collapsed="false" customWidth="true" hidden="false" outlineLevel="0" max="257" min="257" style="3" width="27.91"/>
    <col collapsed="false" customWidth="true" hidden="false" outlineLevel="0" max="258" min="258" style="3" width="31.32"/>
    <col collapsed="false" customWidth="true" hidden="false" outlineLevel="0" max="259" min="259" style="3" width="27.91"/>
    <col collapsed="false" customWidth="true" hidden="false" outlineLevel="0" max="271" min="260" style="3" width="36.72"/>
    <col collapsed="false" customWidth="true" hidden="false" outlineLevel="0" max="272" min="272" style="3" width="23.75"/>
    <col collapsed="false" customWidth="true" hidden="false" outlineLevel="0" max="273" min="273" style="3" width="21.06"/>
    <col collapsed="false" customWidth="true" hidden="false" outlineLevel="0" max="274" min="274" style="3" width="18.72"/>
    <col collapsed="false" customWidth="true" hidden="false" outlineLevel="0" max="275" min="275" style="3" width="17.1"/>
    <col collapsed="false" customWidth="true" hidden="false" outlineLevel="0" max="276" min="276" style="3" width="7.56"/>
    <col collapsed="false" customWidth="true" hidden="false" outlineLevel="0" max="277" min="277" style="3" width="40.88"/>
    <col collapsed="false" customWidth="true" hidden="false" outlineLevel="0" max="293" min="278" style="3" width="15.3"/>
    <col collapsed="false" customWidth="false" hidden="false" outlineLevel="0" max="508" min="294" style="3" width="14.4"/>
    <col collapsed="false" customWidth="true" hidden="false" outlineLevel="0" max="512" min="509" style="3" width="30.43"/>
    <col collapsed="false" customWidth="true" hidden="false" outlineLevel="0" max="513" min="513" style="3" width="27.91"/>
    <col collapsed="false" customWidth="true" hidden="false" outlineLevel="0" max="514" min="514" style="3" width="31.32"/>
    <col collapsed="false" customWidth="true" hidden="false" outlineLevel="0" max="515" min="515" style="3" width="27.91"/>
    <col collapsed="false" customWidth="true" hidden="false" outlineLevel="0" max="527" min="516" style="3" width="36.72"/>
    <col collapsed="false" customWidth="true" hidden="false" outlineLevel="0" max="528" min="528" style="3" width="23.75"/>
    <col collapsed="false" customWidth="true" hidden="false" outlineLevel="0" max="529" min="529" style="3" width="21.06"/>
    <col collapsed="false" customWidth="true" hidden="false" outlineLevel="0" max="530" min="530" style="3" width="18.72"/>
    <col collapsed="false" customWidth="true" hidden="false" outlineLevel="0" max="531" min="531" style="3" width="17.1"/>
    <col collapsed="false" customWidth="true" hidden="false" outlineLevel="0" max="532" min="532" style="3" width="7.56"/>
    <col collapsed="false" customWidth="true" hidden="false" outlineLevel="0" max="533" min="533" style="3" width="40.88"/>
    <col collapsed="false" customWidth="true" hidden="false" outlineLevel="0" max="549" min="534" style="3" width="15.3"/>
    <col collapsed="false" customWidth="false" hidden="false" outlineLevel="0" max="764" min="550" style="3" width="14.4"/>
    <col collapsed="false" customWidth="true" hidden="false" outlineLevel="0" max="768" min="765" style="3" width="30.43"/>
    <col collapsed="false" customWidth="true" hidden="false" outlineLevel="0" max="769" min="769" style="3" width="27.91"/>
    <col collapsed="false" customWidth="true" hidden="false" outlineLevel="0" max="770" min="770" style="3" width="31.32"/>
    <col collapsed="false" customWidth="true" hidden="false" outlineLevel="0" max="771" min="771" style="3" width="27.91"/>
    <col collapsed="false" customWidth="true" hidden="false" outlineLevel="0" max="783" min="772" style="3" width="36.72"/>
    <col collapsed="false" customWidth="true" hidden="false" outlineLevel="0" max="784" min="784" style="3" width="23.75"/>
    <col collapsed="false" customWidth="true" hidden="false" outlineLevel="0" max="785" min="785" style="3" width="21.06"/>
    <col collapsed="false" customWidth="true" hidden="false" outlineLevel="0" max="786" min="786" style="3" width="18.72"/>
    <col collapsed="false" customWidth="true" hidden="false" outlineLevel="0" max="787" min="787" style="3" width="17.1"/>
    <col collapsed="false" customWidth="true" hidden="false" outlineLevel="0" max="788" min="788" style="3" width="7.56"/>
    <col collapsed="false" customWidth="true" hidden="false" outlineLevel="0" max="789" min="789" style="3" width="40.88"/>
    <col collapsed="false" customWidth="true" hidden="false" outlineLevel="0" max="805" min="790" style="3" width="15.3"/>
    <col collapsed="false" customWidth="false" hidden="false" outlineLevel="0" max="1020" min="806" style="3" width="14.4"/>
    <col collapsed="false" customWidth="true" hidden="false" outlineLevel="0" max="1024" min="1021" style="3" width="30.4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8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26.85" hidden="false" customHeight="false" outlineLevel="0" collapsed="false">
      <c r="A23" s="39"/>
      <c r="B23" s="39" t="s">
        <v>55</v>
      </c>
      <c r="C23" s="40"/>
      <c r="D23" s="40" t="s">
        <v>56</v>
      </c>
      <c r="E23" s="40" t="s">
        <v>57</v>
      </c>
      <c r="F23" s="39" t="s">
        <v>58</v>
      </c>
      <c r="G23" s="40"/>
      <c r="H23" s="40"/>
      <c r="I23" s="40" t="s">
        <v>59</v>
      </c>
      <c r="J23" s="40" t="s">
        <v>60</v>
      </c>
      <c r="K23" s="39" t="n">
        <v>564806</v>
      </c>
      <c r="L23" s="39" t="n">
        <v>6402148</v>
      </c>
      <c r="M23" s="39" t="n">
        <v>564759</v>
      </c>
      <c r="N23" s="39" t="n">
        <v>6402222</v>
      </c>
      <c r="O23" s="40" t="n">
        <v>7.18</v>
      </c>
      <c r="P23" s="40" t="n">
        <v>130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1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1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2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3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/>
      <c r="B26" s="46"/>
      <c r="C26" s="46"/>
      <c r="D26" s="47" t="s">
        <v>64</v>
      </c>
      <c r="E26" s="48" t="s">
        <v>65</v>
      </c>
      <c r="F26" s="46"/>
      <c r="G26" s="49" t="s">
        <v>66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7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8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9</v>
      </c>
      <c r="B31" s="62" t="s">
        <v>70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1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F34" s="3"/>
      <c r="G34" s="3"/>
      <c r="H34" s="58" t="s">
        <v>68</v>
      </c>
      <c r="I34" s="65"/>
      <c r="J34" s="65"/>
      <c r="T34" s="3"/>
    </row>
    <row r="35" customFormat="false" ht="13.8" hidden="false" customHeight="false" outlineLevel="0" collapsed="false">
      <c r="A35" s="24" t="s">
        <v>75</v>
      </c>
      <c r="B35" s="34" t="s">
        <v>76</v>
      </c>
      <c r="C35" s="15"/>
      <c r="D35" s="15"/>
      <c r="E35" s="25"/>
      <c r="F35" s="3"/>
      <c r="G35" s="3"/>
      <c r="H35" s="68" t="s">
        <v>77</v>
      </c>
      <c r="I35" s="69" t="s">
        <v>78</v>
      </c>
      <c r="J35" s="21"/>
      <c r="T35" s="3"/>
    </row>
    <row r="36" customFormat="false" ht="13.8" hidden="false" customHeight="false" outlineLevel="0" collapsed="false">
      <c r="A36" s="32" t="s">
        <v>79</v>
      </c>
      <c r="B36" s="70" t="s">
        <v>80</v>
      </c>
      <c r="C36" s="71"/>
      <c r="D36" s="71"/>
      <c r="E36" s="33"/>
      <c r="F36" s="1"/>
      <c r="G36" s="1"/>
      <c r="H36" s="68" t="s">
        <v>81</v>
      </c>
      <c r="I36" s="69" t="s">
        <v>82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5</v>
      </c>
      <c r="F38" s="79" t="s">
        <v>83</v>
      </c>
      <c r="G38" s="80" t="s">
        <v>84</v>
      </c>
      <c r="H38" s="81" t="s">
        <v>77</v>
      </c>
      <c r="I38" s="82" t="s">
        <v>81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5058922</v>
      </c>
      <c r="B39" s="83" t="n">
        <f aca="false">C23</f>
        <v>0</v>
      </c>
      <c r="C39" s="83" t="str">
        <f aca="false">D23</f>
        <v>Le Ruisseau de l'Ourajoux au niveau de Salviac</v>
      </c>
      <c r="D39" s="84" t="str">
        <f aca="false">D26</f>
        <v>08/06/2021</v>
      </c>
      <c r="E39" s="85" t="n">
        <v>6.5</v>
      </c>
      <c r="F39" s="86" t="s">
        <v>85</v>
      </c>
      <c r="G39" s="87" t="s">
        <v>86</v>
      </c>
      <c r="H39" s="88" t="n">
        <v>3</v>
      </c>
      <c r="I39" s="88"/>
      <c r="R39" s="3"/>
      <c r="S39" s="3"/>
      <c r="T39" s="3"/>
    </row>
    <row r="40" customFormat="false" ht="13.8" hidden="false" customHeight="false" outlineLevel="0" collapsed="false">
      <c r="A40" s="79" t="s">
        <v>87</v>
      </c>
      <c r="B40" s="89"/>
      <c r="C40" s="89"/>
      <c r="D40" s="90"/>
      <c r="E40" s="89"/>
      <c r="F40" s="86" t="s">
        <v>88</v>
      </c>
      <c r="G40" s="87" t="s">
        <v>89</v>
      </c>
      <c r="H40" s="91" t="n">
        <v>1</v>
      </c>
      <c r="I40" s="88"/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90</v>
      </c>
      <c r="G41" s="87" t="s">
        <v>91</v>
      </c>
      <c r="H41" s="91" t="n">
        <v>2</v>
      </c>
      <c r="I41" s="88"/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2</v>
      </c>
      <c r="G42" s="87" t="s">
        <v>93</v>
      </c>
      <c r="H42" s="91" t="n">
        <v>3</v>
      </c>
      <c r="I42" s="88"/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4</v>
      </c>
      <c r="G43" s="87" t="s">
        <v>95</v>
      </c>
      <c r="H43" s="91" t="n">
        <v>10</v>
      </c>
      <c r="I43" s="88"/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6</v>
      </c>
      <c r="G44" s="87" t="s">
        <v>97</v>
      </c>
      <c r="H44" s="91" t="n">
        <v>7</v>
      </c>
      <c r="I44" s="88"/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98</v>
      </c>
      <c r="G45" s="87" t="s">
        <v>99</v>
      </c>
      <c r="H45" s="91" t="n">
        <v>0</v>
      </c>
      <c r="I45" s="88"/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0</v>
      </c>
      <c r="G46" s="87" t="s">
        <v>101</v>
      </c>
      <c r="H46" s="91" t="n">
        <v>0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2</v>
      </c>
      <c r="G47" s="87" t="s">
        <v>103</v>
      </c>
      <c r="H47" s="91" t="n">
        <v>0</v>
      </c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4</v>
      </c>
      <c r="G48" s="87" t="s">
        <v>105</v>
      </c>
      <c r="H48" s="91" t="n">
        <v>4</v>
      </c>
      <c r="I48" s="88"/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06</v>
      </c>
      <c r="G49" s="87" t="s">
        <v>107</v>
      </c>
      <c r="H49" s="91" t="n">
        <v>0</v>
      </c>
      <c r="I49" s="88"/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3" t="s">
        <v>108</v>
      </c>
      <c r="G50" s="94" t="s">
        <v>109</v>
      </c>
      <c r="H50" s="95" t="n">
        <v>70</v>
      </c>
      <c r="I50" s="88"/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6" t="s">
        <v>110</v>
      </c>
      <c r="G51" s="96"/>
      <c r="H51" s="97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8" t="s">
        <v>111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8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3</v>
      </c>
      <c r="B55" s="62" t="s">
        <v>112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3</v>
      </c>
      <c r="B56" s="15" t="s">
        <v>112</v>
      </c>
      <c r="C56" s="15"/>
      <c r="D56" s="15"/>
      <c r="E56" s="15"/>
      <c r="F56" s="25"/>
      <c r="G56" s="104"/>
      <c r="H56" s="58" t="s">
        <v>68</v>
      </c>
      <c r="J56" s="105"/>
      <c r="T56" s="3"/>
    </row>
    <row r="57" customFormat="false" ht="13.8" hidden="false" customHeight="false" outlineLevel="0" collapsed="false">
      <c r="A57" s="24" t="s">
        <v>114</v>
      </c>
      <c r="B57" s="15" t="s">
        <v>115</v>
      </c>
      <c r="C57" s="15"/>
      <c r="D57" s="15"/>
      <c r="E57" s="15"/>
      <c r="F57" s="25"/>
      <c r="G57" s="104"/>
      <c r="H57" s="106" t="s">
        <v>116</v>
      </c>
      <c r="I57" s="106" t="s">
        <v>84</v>
      </c>
      <c r="J57" s="106" t="s">
        <v>117</v>
      </c>
      <c r="T57" s="3"/>
    </row>
    <row r="58" customFormat="false" ht="13.8" hidden="false" customHeight="false" outlineLevel="0" collapsed="false">
      <c r="A58" s="24" t="s">
        <v>118</v>
      </c>
      <c r="B58" s="15" t="s">
        <v>119</v>
      </c>
      <c r="C58" s="15"/>
      <c r="D58" s="15"/>
      <c r="E58" s="15"/>
      <c r="F58" s="25"/>
      <c r="G58" s="104"/>
      <c r="H58" s="107" t="s">
        <v>120</v>
      </c>
      <c r="I58" s="107" t="s">
        <v>121</v>
      </c>
      <c r="J58" s="107" t="s">
        <v>122</v>
      </c>
      <c r="T58" s="3"/>
    </row>
    <row r="59" customFormat="false" ht="13.8" hidden="false" customHeight="false" outlineLevel="0" collapsed="false">
      <c r="A59" s="24" t="s">
        <v>123</v>
      </c>
      <c r="B59" s="15" t="s">
        <v>124</v>
      </c>
      <c r="C59" s="15"/>
      <c r="D59" s="15"/>
      <c r="E59" s="15"/>
      <c r="F59" s="25"/>
      <c r="G59" s="104"/>
      <c r="H59" s="108" t="s">
        <v>125</v>
      </c>
      <c r="I59" s="108" t="s">
        <v>126</v>
      </c>
      <c r="J59" s="108" t="s">
        <v>127</v>
      </c>
      <c r="T59" s="3"/>
    </row>
    <row r="60" customFormat="false" ht="13.8" hidden="false" customHeight="false" outlineLevel="0" collapsed="false">
      <c r="A60" s="24" t="s">
        <v>128</v>
      </c>
      <c r="B60" s="15" t="s">
        <v>129</v>
      </c>
      <c r="C60" s="15"/>
      <c r="D60" s="15"/>
      <c r="E60" s="15"/>
      <c r="F60" s="25"/>
      <c r="G60" s="104"/>
      <c r="H60" s="108" t="s">
        <v>130</v>
      </c>
      <c r="I60" s="108" t="s">
        <v>131</v>
      </c>
      <c r="J60" s="108" t="s">
        <v>132</v>
      </c>
      <c r="T60" s="3"/>
    </row>
    <row r="61" customFormat="false" ht="13.8" hidden="false" customHeight="false" outlineLevel="0" collapsed="false">
      <c r="A61" s="24" t="s">
        <v>133</v>
      </c>
      <c r="B61" s="15" t="s">
        <v>134</v>
      </c>
      <c r="C61" s="15"/>
      <c r="D61" s="15"/>
      <c r="E61" s="15"/>
      <c r="F61" s="25"/>
      <c r="G61" s="109"/>
      <c r="H61" s="110" t="s">
        <v>135</v>
      </c>
      <c r="I61" s="110" t="s">
        <v>136</v>
      </c>
      <c r="J61" s="110" t="s">
        <v>137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38</v>
      </c>
      <c r="B62" s="71" t="s">
        <v>139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40</v>
      </c>
      <c r="D65" s="38" t="s">
        <v>83</v>
      </c>
      <c r="E65" s="38" t="s">
        <v>113</v>
      </c>
      <c r="F65" s="38" t="s">
        <v>114</v>
      </c>
      <c r="G65" s="38" t="s">
        <v>118</v>
      </c>
      <c r="H65" s="38" t="s">
        <v>141</v>
      </c>
      <c r="I65" s="38" t="s">
        <v>128</v>
      </c>
      <c r="J65" s="38" t="s">
        <v>133</v>
      </c>
      <c r="K65" s="38" t="s">
        <v>138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str">
        <f aca="false">B23</f>
        <v>05058922</v>
      </c>
      <c r="B66" s="116" t="str">
        <f aca="false">D26</f>
        <v>08/06/2021</v>
      </c>
      <c r="C66" s="117" t="s">
        <v>142</v>
      </c>
      <c r="D66" s="88" t="s">
        <v>86</v>
      </c>
      <c r="E66" s="88" t="s">
        <v>131</v>
      </c>
      <c r="F66" s="88" t="s">
        <v>143</v>
      </c>
      <c r="G66" s="88" t="n">
        <v>15</v>
      </c>
      <c r="H66" s="88" t="s">
        <v>144</v>
      </c>
      <c r="I66" s="88"/>
      <c r="J66" s="88"/>
      <c r="K66" s="88" t="n">
        <v>0</v>
      </c>
      <c r="T66" s="3"/>
    </row>
    <row r="67" customFormat="false" ht="13.8" hidden="false" customHeight="false" outlineLevel="0" collapsed="false">
      <c r="A67" s="118" t="str">
        <f aca="false">+A$66</f>
        <v>05058922</v>
      </c>
      <c r="B67" s="119" t="str">
        <f aca="false">+B$66</f>
        <v>08/06/2021</v>
      </c>
      <c r="C67" s="117" t="s">
        <v>145</v>
      </c>
      <c r="D67" s="88" t="s">
        <v>89</v>
      </c>
      <c r="E67" s="88" t="s">
        <v>131</v>
      </c>
      <c r="F67" s="88" t="s">
        <v>143</v>
      </c>
      <c r="G67" s="91" t="n">
        <v>20</v>
      </c>
      <c r="H67" s="88"/>
      <c r="I67" s="88"/>
      <c r="J67" s="91"/>
      <c r="K67" s="88" t="n">
        <v>0</v>
      </c>
      <c r="T67" s="3"/>
    </row>
    <row r="68" customFormat="false" ht="13.8" hidden="false" customHeight="false" outlineLevel="0" collapsed="false">
      <c r="A68" s="118" t="str">
        <f aca="false">+A$66</f>
        <v>05058922</v>
      </c>
      <c r="B68" s="119" t="str">
        <f aca="false">+B$66</f>
        <v>08/06/2021</v>
      </c>
      <c r="C68" s="117" t="s">
        <v>146</v>
      </c>
      <c r="D68" s="88" t="s">
        <v>91</v>
      </c>
      <c r="E68" s="88" t="s">
        <v>121</v>
      </c>
      <c r="F68" s="88" t="s">
        <v>143</v>
      </c>
      <c r="G68" s="91" t="n">
        <v>20</v>
      </c>
      <c r="H68" s="88"/>
      <c r="I68" s="88"/>
      <c r="J68" s="91"/>
      <c r="K68" s="88" t="n">
        <v>0</v>
      </c>
      <c r="T68" s="3"/>
    </row>
    <row r="69" customFormat="false" ht="13.8" hidden="false" customHeight="false" outlineLevel="0" collapsed="false">
      <c r="A69" s="118" t="str">
        <f aca="false">+A$66</f>
        <v>05058922</v>
      </c>
      <c r="B69" s="119" t="str">
        <f aca="false">+B$66</f>
        <v>08/06/2021</v>
      </c>
      <c r="C69" s="117" t="s">
        <v>147</v>
      </c>
      <c r="D69" s="88" t="s">
        <v>93</v>
      </c>
      <c r="E69" s="88" t="s">
        <v>126</v>
      </c>
      <c r="F69" s="88" t="s">
        <v>143</v>
      </c>
      <c r="G69" s="91" t="n">
        <v>20</v>
      </c>
      <c r="H69" s="88"/>
      <c r="I69" s="88"/>
      <c r="J69" s="91"/>
      <c r="K69" s="88" t="n">
        <v>0</v>
      </c>
      <c r="T69" s="3"/>
    </row>
    <row r="70" customFormat="false" ht="13.8" hidden="false" customHeight="false" outlineLevel="0" collapsed="false">
      <c r="A70" s="118" t="str">
        <f aca="false">+A$66</f>
        <v>05058922</v>
      </c>
      <c r="B70" s="119" t="str">
        <f aca="false">+B$66</f>
        <v>08/06/2021</v>
      </c>
      <c r="C70" s="117" t="s">
        <v>148</v>
      </c>
      <c r="D70" s="88" t="s">
        <v>95</v>
      </c>
      <c r="E70" s="88" t="s">
        <v>131</v>
      </c>
      <c r="F70" s="88" t="s">
        <v>149</v>
      </c>
      <c r="G70" s="91" t="n">
        <v>15</v>
      </c>
      <c r="H70" s="88"/>
      <c r="I70" s="88"/>
      <c r="J70" s="91" t="s">
        <v>150</v>
      </c>
      <c r="K70" s="88" t="n">
        <v>1</v>
      </c>
      <c r="T70" s="3"/>
    </row>
    <row r="71" customFormat="false" ht="13.8" hidden="false" customHeight="false" outlineLevel="0" collapsed="false">
      <c r="A71" s="118" t="str">
        <f aca="false">+A$66</f>
        <v>05058922</v>
      </c>
      <c r="B71" s="119" t="str">
        <f aca="false">+B$66</f>
        <v>08/06/2021</v>
      </c>
      <c r="C71" s="117" t="s">
        <v>151</v>
      </c>
      <c r="D71" s="88" t="s">
        <v>97</v>
      </c>
      <c r="E71" s="88" t="s">
        <v>131</v>
      </c>
      <c r="F71" s="88" t="s">
        <v>149</v>
      </c>
      <c r="G71" s="91" t="n">
        <v>20</v>
      </c>
      <c r="H71" s="88"/>
      <c r="I71" s="88"/>
      <c r="J71" s="91" t="s">
        <v>150</v>
      </c>
      <c r="K71" s="88" t="n">
        <v>1</v>
      </c>
      <c r="T71" s="3"/>
    </row>
    <row r="72" customFormat="false" ht="13.8" hidden="false" customHeight="false" outlineLevel="0" collapsed="false">
      <c r="A72" s="118" t="str">
        <f aca="false">+A$66</f>
        <v>05058922</v>
      </c>
      <c r="B72" s="119" t="str">
        <f aca="false">+B$66</f>
        <v>08/06/2021</v>
      </c>
      <c r="C72" s="117" t="s">
        <v>152</v>
      </c>
      <c r="D72" s="88" t="s">
        <v>109</v>
      </c>
      <c r="E72" s="88" t="s">
        <v>131</v>
      </c>
      <c r="F72" s="88" t="s">
        <v>149</v>
      </c>
      <c r="G72" s="91" t="n">
        <v>10</v>
      </c>
      <c r="H72" s="88" t="s">
        <v>153</v>
      </c>
      <c r="I72" s="88"/>
      <c r="J72" s="91"/>
      <c r="K72" s="88" t="n">
        <v>0</v>
      </c>
      <c r="T72" s="3"/>
    </row>
    <row r="73" customFormat="false" ht="13.8" hidden="false" customHeight="false" outlineLevel="0" collapsed="false">
      <c r="A73" s="118" t="str">
        <f aca="false">+A$66</f>
        <v>05058922</v>
      </c>
      <c r="B73" s="119" t="str">
        <f aca="false">+B$66</f>
        <v>08/06/2021</v>
      </c>
      <c r="C73" s="117" t="s">
        <v>154</v>
      </c>
      <c r="D73" s="88" t="s">
        <v>109</v>
      </c>
      <c r="E73" s="88" t="s">
        <v>126</v>
      </c>
      <c r="F73" s="88" t="s">
        <v>149</v>
      </c>
      <c r="G73" s="91" t="n">
        <v>15</v>
      </c>
      <c r="H73" s="88" t="s">
        <v>155</v>
      </c>
      <c r="I73" s="88"/>
      <c r="J73" s="91"/>
      <c r="K73" s="88" t="n">
        <v>0</v>
      </c>
      <c r="T73" s="3"/>
    </row>
    <row r="74" customFormat="false" ht="13.8" hidden="false" customHeight="false" outlineLevel="0" collapsed="false">
      <c r="A74" s="118" t="str">
        <f aca="false">+A$66</f>
        <v>05058922</v>
      </c>
      <c r="B74" s="119" t="str">
        <f aca="false">+B$66</f>
        <v>08/06/2021</v>
      </c>
      <c r="C74" s="117" t="s">
        <v>156</v>
      </c>
      <c r="D74" s="88" t="s">
        <v>109</v>
      </c>
      <c r="E74" s="88" t="s">
        <v>121</v>
      </c>
      <c r="F74" s="88" t="s">
        <v>157</v>
      </c>
      <c r="G74" s="91" t="n">
        <v>20</v>
      </c>
      <c r="H74" s="88" t="s">
        <v>155</v>
      </c>
      <c r="I74" s="88"/>
      <c r="J74" s="91"/>
      <c r="K74" s="88" t="n">
        <v>0</v>
      </c>
      <c r="T74" s="3"/>
    </row>
    <row r="75" customFormat="false" ht="13.8" hidden="false" customHeight="false" outlineLevel="0" collapsed="false">
      <c r="A75" s="118" t="str">
        <f aca="false">+A$66</f>
        <v>05058922</v>
      </c>
      <c r="B75" s="119" t="str">
        <f aca="false">+B$66</f>
        <v>08/06/2021</v>
      </c>
      <c r="C75" s="117" t="s">
        <v>158</v>
      </c>
      <c r="D75" s="88" t="s">
        <v>109</v>
      </c>
      <c r="E75" s="88" t="s">
        <v>131</v>
      </c>
      <c r="F75" s="88" t="s">
        <v>157</v>
      </c>
      <c r="G75" s="91" t="n">
        <v>10</v>
      </c>
      <c r="H75" s="88" t="s">
        <v>153</v>
      </c>
      <c r="I75" s="88"/>
      <c r="J75" s="91"/>
      <c r="K75" s="88" t="n">
        <v>0</v>
      </c>
      <c r="T75" s="3"/>
    </row>
    <row r="76" customFormat="false" ht="13.8" hidden="false" customHeight="false" outlineLevel="0" collapsed="false">
      <c r="A76" s="118" t="str">
        <f aca="false">+A$66</f>
        <v>05058922</v>
      </c>
      <c r="B76" s="119" t="str">
        <f aca="false">+B$66</f>
        <v>08/06/2021</v>
      </c>
      <c r="C76" s="117" t="s">
        <v>66</v>
      </c>
      <c r="D76" s="88" t="s">
        <v>109</v>
      </c>
      <c r="E76" s="88" t="s">
        <v>126</v>
      </c>
      <c r="F76" s="88" t="s">
        <v>157</v>
      </c>
      <c r="G76" s="91" t="n">
        <v>15</v>
      </c>
      <c r="H76" s="88" t="s">
        <v>155</v>
      </c>
      <c r="I76" s="88"/>
      <c r="J76" s="91"/>
      <c r="K76" s="88" t="n">
        <v>0</v>
      </c>
      <c r="T76" s="3"/>
    </row>
    <row r="77" customFormat="false" ht="13.8" hidden="false" customHeight="false" outlineLevel="0" collapsed="false">
      <c r="A77" s="118" t="str">
        <f aca="false">+A$66</f>
        <v>05058922</v>
      </c>
      <c r="B77" s="119" t="str">
        <f aca="false">+B$66</f>
        <v>08/06/2021</v>
      </c>
      <c r="C77" s="117" t="s">
        <v>159</v>
      </c>
      <c r="D77" s="88" t="s">
        <v>109</v>
      </c>
      <c r="E77" s="88" t="s">
        <v>121</v>
      </c>
      <c r="F77" s="88" t="s">
        <v>157</v>
      </c>
      <c r="G77" s="91" t="n">
        <v>20</v>
      </c>
      <c r="H77" s="88" t="s">
        <v>153</v>
      </c>
      <c r="I77" s="88"/>
      <c r="J77" s="91"/>
      <c r="K77" s="88" t="n">
        <v>0</v>
      </c>
      <c r="T77" s="3"/>
    </row>
    <row r="78" s="3" customFormat="true" ht="13.8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</row>
    <row r="79" customFormat="false" ht="15" hidden="false" customHeight="false" outlineLevel="0" collapsed="false">
      <c r="A79" s="122" t="s">
        <v>160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1</v>
      </c>
      <c r="B82" s="62" t="s">
        <v>162</v>
      </c>
      <c r="C82" s="123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3</v>
      </c>
      <c r="B83" s="34" t="s">
        <v>164</v>
      </c>
      <c r="C83" s="124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65</v>
      </c>
      <c r="B84" s="71" t="s">
        <v>166</v>
      </c>
      <c r="C84" s="111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7</v>
      </c>
      <c r="E86" s="76" t="s">
        <v>168</v>
      </c>
      <c r="F86" s="76"/>
      <c r="G86" s="76"/>
      <c r="H86" s="125" t="s">
        <v>169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61</v>
      </c>
      <c r="D87" s="127" t="s">
        <v>163</v>
      </c>
      <c r="E87" s="126" t="s">
        <v>170</v>
      </c>
      <c r="F87" s="126" t="s">
        <v>171</v>
      </c>
      <c r="G87" s="126" t="s">
        <v>172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3.8" hidden="false" customHeight="false" outlineLevel="0" collapsed="false">
      <c r="A88" s="128" t="str">
        <f aca="false">B23</f>
        <v>05058922</v>
      </c>
      <c r="B88" s="129" t="str">
        <f aca="false">D26</f>
        <v>08/06/2021</v>
      </c>
      <c r="C88" s="91" t="s">
        <v>173</v>
      </c>
      <c r="D88" s="130" t="s">
        <v>174</v>
      </c>
      <c r="E88" s="91" t="n">
        <v>0</v>
      </c>
      <c r="F88" s="91" t="n">
        <v>1</v>
      </c>
      <c r="G88" s="91" t="n">
        <v>0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3.8" hidden="false" customHeight="false" outlineLevel="0" collapsed="false">
      <c r="A89" s="118" t="str">
        <f aca="false">+A$88</f>
        <v>05058922</v>
      </c>
      <c r="B89" s="119" t="str">
        <f aca="false">+B$88</f>
        <v>08/06/2021</v>
      </c>
      <c r="C89" s="91" t="s">
        <v>175</v>
      </c>
      <c r="D89" s="130" t="s">
        <v>176</v>
      </c>
      <c r="E89" s="91" t="n">
        <v>6</v>
      </c>
      <c r="F89" s="91" t="n">
        <v>34</v>
      </c>
      <c r="G89" s="91" t="n">
        <v>0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3.8" hidden="false" customHeight="false" outlineLevel="0" collapsed="false">
      <c r="A90" s="118" t="str">
        <f aca="false">+A$88</f>
        <v>05058922</v>
      </c>
      <c r="B90" s="119" t="str">
        <f aca="false">+B$88</f>
        <v>08/06/2021</v>
      </c>
      <c r="C90" s="91" t="s">
        <v>177</v>
      </c>
      <c r="D90" s="130" t="s">
        <v>178</v>
      </c>
      <c r="E90" s="91" t="n">
        <v>1</v>
      </c>
      <c r="F90" s="91" t="n">
        <v>0</v>
      </c>
      <c r="G90" s="91" t="n">
        <v>0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3.8" hidden="false" customHeight="false" outlineLevel="0" collapsed="false">
      <c r="A91" s="118" t="str">
        <f aca="false">+A$88</f>
        <v>05058922</v>
      </c>
      <c r="B91" s="119" t="str">
        <f aca="false">+B$88</f>
        <v>08/06/2021</v>
      </c>
      <c r="C91" s="91" t="s">
        <v>179</v>
      </c>
      <c r="D91" s="130" t="s">
        <v>180</v>
      </c>
      <c r="E91" s="91" t="n">
        <v>3</v>
      </c>
      <c r="F91" s="91" t="n">
        <v>0</v>
      </c>
      <c r="G91" s="91" t="n">
        <v>2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3.8" hidden="false" customHeight="false" outlineLevel="0" collapsed="false">
      <c r="A92" s="118" t="str">
        <f aca="false">+A$88</f>
        <v>05058922</v>
      </c>
      <c r="B92" s="119" t="str">
        <f aca="false">+B$88</f>
        <v>08/06/2021</v>
      </c>
      <c r="C92" s="91" t="s">
        <v>181</v>
      </c>
      <c r="D92" s="130" t="s">
        <v>182</v>
      </c>
      <c r="E92" s="91" t="n">
        <v>0</v>
      </c>
      <c r="F92" s="91" t="n">
        <v>1</v>
      </c>
      <c r="G92" s="91" t="n">
        <v>1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3.8" hidden="false" customHeight="false" outlineLevel="0" collapsed="false">
      <c r="A93" s="118" t="str">
        <f aca="false">+A$88</f>
        <v>05058922</v>
      </c>
      <c r="B93" s="119" t="str">
        <f aca="false">+B$88</f>
        <v>08/06/2021</v>
      </c>
      <c r="C93" s="91" t="s">
        <v>183</v>
      </c>
      <c r="D93" s="130" t="s">
        <v>184</v>
      </c>
      <c r="E93" s="91" t="n">
        <v>1</v>
      </c>
      <c r="F93" s="91" t="n">
        <v>1</v>
      </c>
      <c r="G93" s="91" t="n">
        <v>0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3.8" hidden="false" customHeight="false" outlineLevel="0" collapsed="false">
      <c r="A94" s="118" t="str">
        <f aca="false">+A$88</f>
        <v>05058922</v>
      </c>
      <c r="B94" s="119" t="str">
        <f aca="false">+B$88</f>
        <v>08/06/2021</v>
      </c>
      <c r="C94" s="91" t="s">
        <v>185</v>
      </c>
      <c r="D94" s="130" t="s">
        <v>186</v>
      </c>
      <c r="E94" s="91" t="n">
        <v>61</v>
      </c>
      <c r="F94" s="91" t="n">
        <v>16</v>
      </c>
      <c r="G94" s="91" t="n">
        <v>3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3.8" hidden="false" customHeight="false" outlineLevel="0" collapsed="false">
      <c r="A95" s="118" t="str">
        <f aca="false">+A$88</f>
        <v>05058922</v>
      </c>
      <c r="B95" s="119" t="str">
        <f aca="false">+B$88</f>
        <v>08/06/2021</v>
      </c>
      <c r="C95" s="91" t="s">
        <v>187</v>
      </c>
      <c r="D95" s="130" t="s">
        <v>188</v>
      </c>
      <c r="E95" s="91" t="n">
        <v>0</v>
      </c>
      <c r="F95" s="91" t="n">
        <v>0</v>
      </c>
      <c r="G95" s="91" t="n">
        <v>1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3.8" hidden="false" customHeight="false" outlineLevel="0" collapsed="false">
      <c r="A96" s="118" t="str">
        <f aca="false">+A$88</f>
        <v>05058922</v>
      </c>
      <c r="B96" s="119" t="str">
        <f aca="false">+B$88</f>
        <v>08/06/2021</v>
      </c>
      <c r="C96" s="91" t="s">
        <v>189</v>
      </c>
      <c r="D96" s="130" t="s">
        <v>190</v>
      </c>
      <c r="E96" s="91" t="n">
        <v>245</v>
      </c>
      <c r="F96" s="91" t="n">
        <v>79</v>
      </c>
      <c r="G96" s="91" t="n">
        <v>6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3.8" hidden="false" customHeight="false" outlineLevel="0" collapsed="false">
      <c r="A97" s="118" t="str">
        <f aca="false">+A$88</f>
        <v>05058922</v>
      </c>
      <c r="B97" s="119" t="str">
        <f aca="false">+B$88</f>
        <v>08/06/2021</v>
      </c>
      <c r="C97" s="91" t="s">
        <v>191</v>
      </c>
      <c r="D97" s="130" t="s">
        <v>192</v>
      </c>
      <c r="E97" s="91" t="n">
        <v>1</v>
      </c>
      <c r="F97" s="91" t="n">
        <v>3</v>
      </c>
      <c r="G97" s="91" t="n">
        <v>1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3.8" hidden="false" customHeight="false" outlineLevel="0" collapsed="false">
      <c r="A98" s="118" t="str">
        <f aca="false">+A$88</f>
        <v>05058922</v>
      </c>
      <c r="B98" s="119" t="str">
        <f aca="false">+B$88</f>
        <v>08/06/2021</v>
      </c>
      <c r="C98" s="91" t="s">
        <v>193</v>
      </c>
      <c r="D98" s="130" t="s">
        <v>194</v>
      </c>
      <c r="E98" s="91" t="n">
        <v>118</v>
      </c>
      <c r="F98" s="91" t="n">
        <v>10</v>
      </c>
      <c r="G98" s="91" t="n">
        <v>25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3.8" hidden="false" customHeight="false" outlineLevel="0" collapsed="false">
      <c r="A99" s="118" t="str">
        <f aca="false">+A$88</f>
        <v>05058922</v>
      </c>
      <c r="B99" s="119" t="str">
        <f aca="false">+B$88</f>
        <v>08/06/2021</v>
      </c>
      <c r="C99" s="91" t="s">
        <v>195</v>
      </c>
      <c r="D99" s="130" t="s">
        <v>196</v>
      </c>
      <c r="E99" s="91" t="n">
        <v>4</v>
      </c>
      <c r="F99" s="91" t="n">
        <v>0</v>
      </c>
      <c r="G99" s="91" t="n">
        <v>0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3.8" hidden="false" customHeight="false" outlineLevel="0" collapsed="false">
      <c r="A100" s="118" t="str">
        <f aca="false">+A$88</f>
        <v>05058922</v>
      </c>
      <c r="B100" s="119" t="str">
        <f aca="false">+B$88</f>
        <v>08/06/2021</v>
      </c>
      <c r="C100" s="91" t="s">
        <v>197</v>
      </c>
      <c r="D100" s="130" t="s">
        <v>198</v>
      </c>
      <c r="E100" s="91" t="n">
        <v>1</v>
      </c>
      <c r="F100" s="91" t="n">
        <v>0</v>
      </c>
      <c r="G100" s="91" t="n">
        <v>0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3.8" hidden="false" customHeight="false" outlineLevel="0" collapsed="false">
      <c r="A101" s="118" t="str">
        <f aca="false">+A$88</f>
        <v>05058922</v>
      </c>
      <c r="B101" s="119" t="str">
        <f aca="false">+B$88</f>
        <v>08/06/2021</v>
      </c>
      <c r="C101" s="91" t="s">
        <v>199</v>
      </c>
      <c r="D101" s="130" t="s">
        <v>200</v>
      </c>
      <c r="E101" s="91" t="n">
        <v>0</v>
      </c>
      <c r="F101" s="91" t="n">
        <v>1</v>
      </c>
      <c r="G101" s="91" t="n">
        <v>0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3.8" hidden="false" customHeight="false" outlineLevel="0" collapsed="false">
      <c r="A102" s="118" t="str">
        <f aca="false">+A$88</f>
        <v>05058922</v>
      </c>
      <c r="B102" s="119" t="str">
        <f aca="false">+B$88</f>
        <v>08/06/2021</v>
      </c>
      <c r="C102" s="91" t="s">
        <v>201</v>
      </c>
      <c r="D102" s="130" t="s">
        <v>202</v>
      </c>
      <c r="E102" s="91" t="n">
        <v>54</v>
      </c>
      <c r="F102" s="91" t="n">
        <v>3</v>
      </c>
      <c r="G102" s="91" t="n">
        <v>2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3.8" hidden="false" customHeight="false" outlineLevel="0" collapsed="false">
      <c r="A103" s="118" t="str">
        <f aca="false">+A$88</f>
        <v>05058922</v>
      </c>
      <c r="B103" s="119" t="str">
        <f aca="false">+B$88</f>
        <v>08/06/2021</v>
      </c>
      <c r="C103" s="91" t="s">
        <v>203</v>
      </c>
      <c r="D103" s="130" t="s">
        <v>204</v>
      </c>
      <c r="E103" s="91" t="n">
        <v>3</v>
      </c>
      <c r="F103" s="91" t="n">
        <v>6</v>
      </c>
      <c r="G103" s="91" t="n">
        <v>3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3.8" hidden="false" customHeight="false" outlineLevel="0" collapsed="false">
      <c r="A104" s="118" t="str">
        <f aca="false">+A$88</f>
        <v>05058922</v>
      </c>
      <c r="B104" s="119" t="str">
        <f aca="false">+B$88</f>
        <v>08/06/2021</v>
      </c>
      <c r="C104" s="91" t="s">
        <v>205</v>
      </c>
      <c r="D104" s="130" t="s">
        <v>206</v>
      </c>
      <c r="E104" s="91" t="n">
        <v>65</v>
      </c>
      <c r="F104" s="91" t="n">
        <v>2</v>
      </c>
      <c r="G104" s="91" t="n">
        <v>6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3.8" hidden="false" customHeight="false" outlineLevel="0" collapsed="false">
      <c r="A105" s="118" t="str">
        <f aca="false">+A$88</f>
        <v>05058922</v>
      </c>
      <c r="B105" s="119" t="str">
        <f aca="false">+B$88</f>
        <v>08/06/2021</v>
      </c>
      <c r="C105" s="91" t="s">
        <v>207</v>
      </c>
      <c r="D105" s="130" t="s">
        <v>208</v>
      </c>
      <c r="E105" s="91" t="n">
        <v>4</v>
      </c>
      <c r="F105" s="91" t="n">
        <v>0</v>
      </c>
      <c r="G105" s="91" t="n">
        <v>0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3.8" hidden="false" customHeight="false" outlineLevel="0" collapsed="false">
      <c r="A106" s="118" t="str">
        <f aca="false">+A$88</f>
        <v>05058922</v>
      </c>
      <c r="B106" s="119" t="str">
        <f aca="false">+B$88</f>
        <v>08/06/2021</v>
      </c>
      <c r="C106" s="91" t="s">
        <v>209</v>
      </c>
      <c r="D106" s="130" t="s">
        <v>210</v>
      </c>
      <c r="E106" s="91" t="n">
        <v>27</v>
      </c>
      <c r="F106" s="91" t="n">
        <v>1</v>
      </c>
      <c r="G106" s="91" t="n">
        <v>1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3.8" hidden="false" customHeight="false" outlineLevel="0" collapsed="false">
      <c r="A107" s="118" t="str">
        <f aca="false">+A$88</f>
        <v>05058922</v>
      </c>
      <c r="B107" s="119" t="str">
        <f aca="false">+B$88</f>
        <v>08/06/2021</v>
      </c>
      <c r="C107" s="91" t="s">
        <v>211</v>
      </c>
      <c r="D107" s="130" t="s">
        <v>212</v>
      </c>
      <c r="E107" s="91" t="n">
        <v>3</v>
      </c>
      <c r="F107" s="91" t="n">
        <v>0</v>
      </c>
      <c r="G107" s="91" t="n">
        <v>0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3.8" hidden="false" customHeight="false" outlineLevel="0" collapsed="false">
      <c r="A108" s="118" t="str">
        <f aca="false">+A$88</f>
        <v>05058922</v>
      </c>
      <c r="B108" s="119" t="str">
        <f aca="false">+B$88</f>
        <v>08/06/2021</v>
      </c>
      <c r="C108" s="91" t="s">
        <v>213</v>
      </c>
      <c r="D108" s="130" t="s">
        <v>214</v>
      </c>
      <c r="E108" s="91" t="n">
        <v>1</v>
      </c>
      <c r="F108" s="91" t="n">
        <v>0</v>
      </c>
      <c r="G108" s="91" t="n">
        <v>0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3.8" hidden="false" customHeight="false" outlineLevel="0" collapsed="false">
      <c r="A109" s="118" t="str">
        <f aca="false">+A$88</f>
        <v>05058922</v>
      </c>
      <c r="B109" s="119" t="str">
        <f aca="false">+B$88</f>
        <v>08/06/2021</v>
      </c>
      <c r="C109" s="91" t="s">
        <v>215</v>
      </c>
      <c r="D109" s="130" t="s">
        <v>216</v>
      </c>
      <c r="E109" s="91" t="n">
        <v>8</v>
      </c>
      <c r="F109" s="91" t="n">
        <v>0</v>
      </c>
      <c r="G109" s="91" t="n">
        <v>5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3.8" hidden="false" customHeight="false" outlineLevel="0" collapsed="false">
      <c r="A110" s="118" t="str">
        <f aca="false">+A$88</f>
        <v>05058922</v>
      </c>
      <c r="B110" s="119" t="str">
        <f aca="false">+B$88</f>
        <v>08/06/2021</v>
      </c>
      <c r="C110" s="91" t="s">
        <v>217</v>
      </c>
      <c r="D110" s="130" t="s">
        <v>218</v>
      </c>
      <c r="E110" s="91" t="n">
        <v>6</v>
      </c>
      <c r="F110" s="91" t="n">
        <v>0</v>
      </c>
      <c r="G110" s="91" t="n">
        <v>0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3.8" hidden="false" customHeight="false" outlineLevel="0" collapsed="false">
      <c r="A111" s="118" t="str">
        <f aca="false">+A$88</f>
        <v>05058922</v>
      </c>
      <c r="B111" s="119" t="str">
        <f aca="false">+B$88</f>
        <v>08/06/2021</v>
      </c>
      <c r="C111" s="91" t="s">
        <v>219</v>
      </c>
      <c r="D111" s="130" t="s">
        <v>220</v>
      </c>
      <c r="E111" s="91" t="n">
        <v>3</v>
      </c>
      <c r="F111" s="91" t="n">
        <v>1</v>
      </c>
      <c r="G111" s="91" t="n">
        <v>0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3.8" hidden="false" customHeight="false" outlineLevel="0" collapsed="false">
      <c r="A112" s="118" t="str">
        <f aca="false">+A$88</f>
        <v>05058922</v>
      </c>
      <c r="B112" s="119" t="str">
        <f aca="false">+B$88</f>
        <v>08/06/2021</v>
      </c>
      <c r="C112" s="91" t="s">
        <v>221</v>
      </c>
      <c r="D112" s="130" t="s">
        <v>222</v>
      </c>
      <c r="E112" s="91" t="n">
        <v>1</v>
      </c>
      <c r="F112" s="91" t="n">
        <v>0</v>
      </c>
      <c r="G112" s="91" t="n">
        <v>0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3.8" hidden="false" customHeight="false" outlineLevel="0" collapsed="false">
      <c r="A113" s="118" t="str">
        <f aca="false">+A$88</f>
        <v>05058922</v>
      </c>
      <c r="B113" s="119" t="str">
        <f aca="false">+B$88</f>
        <v>08/06/2021</v>
      </c>
      <c r="C113" s="91" t="s">
        <v>223</v>
      </c>
      <c r="D113" s="130" t="s">
        <v>224</v>
      </c>
      <c r="E113" s="91" t="n">
        <v>36</v>
      </c>
      <c r="F113" s="91" t="n">
        <v>114</v>
      </c>
      <c r="G113" s="91" t="n">
        <v>3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3.8" hidden="false" customHeight="false" outlineLevel="0" collapsed="false">
      <c r="A114" s="118" t="str">
        <f aca="false">+A$88</f>
        <v>05058922</v>
      </c>
      <c r="B114" s="119" t="str">
        <f aca="false">+B$88</f>
        <v>08/06/2021</v>
      </c>
      <c r="C114" s="91"/>
      <c r="D114" s="130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3.8" hidden="false" customHeight="false" outlineLevel="0" collapsed="false">
      <c r="A115" s="118" t="str">
        <f aca="false">+A$88</f>
        <v>05058922</v>
      </c>
      <c r="B115" s="119" t="str">
        <f aca="false">+B$88</f>
        <v>08/06/2021</v>
      </c>
      <c r="C115" s="91"/>
      <c r="D115" s="130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3.8" hidden="false" customHeight="false" outlineLevel="0" collapsed="false">
      <c r="A116" s="118" t="str">
        <f aca="false">+A$88</f>
        <v>05058922</v>
      </c>
      <c r="B116" s="119" t="str">
        <f aca="false">+B$88</f>
        <v>08/06/2021</v>
      </c>
      <c r="C116" s="91"/>
      <c r="D116" s="130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str">
        <f aca="false">+A$88</f>
        <v>05058922</v>
      </c>
      <c r="B117" s="119" t="str">
        <f aca="false">+B$88</f>
        <v>08/06/2021</v>
      </c>
      <c r="C117" s="91"/>
      <c r="D117" s="130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str">
        <f aca="false">+A$88</f>
        <v>05058922</v>
      </c>
      <c r="B118" s="119" t="str">
        <f aca="false">+B$88</f>
        <v>08/06/2021</v>
      </c>
      <c r="C118" s="91"/>
      <c r="D118" s="130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3.8" hidden="false" customHeight="false" outlineLevel="0" collapsed="false">
      <c r="A119" s="118" t="str">
        <f aca="false">+A$88</f>
        <v>05058922</v>
      </c>
      <c r="B119" s="119" t="str">
        <f aca="false">+B$88</f>
        <v>08/06/2021</v>
      </c>
      <c r="C119" s="91"/>
      <c r="D119" s="130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3.8" hidden="false" customHeight="false" outlineLevel="0" collapsed="false">
      <c r="A120" s="118" t="str">
        <f aca="false">+A$88</f>
        <v>05058922</v>
      </c>
      <c r="B120" s="119" t="str">
        <f aca="false">+B$88</f>
        <v>08/06/2021</v>
      </c>
      <c r="C120" s="91"/>
      <c r="D120" s="130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3.8" hidden="false" customHeight="false" outlineLevel="0" collapsed="false">
      <c r="A121" s="118" t="str">
        <f aca="false">+A$88</f>
        <v>05058922</v>
      </c>
      <c r="B121" s="119" t="str">
        <f aca="false">+B$88</f>
        <v>08/06/2021</v>
      </c>
      <c r="C121" s="91"/>
      <c r="D121" s="130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3.8" hidden="false" customHeight="false" outlineLevel="0" collapsed="false">
      <c r="A122" s="118" t="str">
        <f aca="false">+A$88</f>
        <v>05058922</v>
      </c>
      <c r="B122" s="119" t="str">
        <f aca="false">+B$88</f>
        <v>08/06/2021</v>
      </c>
      <c r="C122" s="91"/>
      <c r="D122" s="130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3.8" hidden="false" customHeight="false" outlineLevel="0" collapsed="false">
      <c r="A123" s="118" t="str">
        <f aca="false">+A$88</f>
        <v>05058922</v>
      </c>
      <c r="B123" s="119" t="str">
        <f aca="false">+B$88</f>
        <v>08/06/2021</v>
      </c>
      <c r="C123" s="91"/>
      <c r="D123" s="130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3.8" hidden="false" customHeight="false" outlineLevel="0" collapsed="false">
      <c r="A124" s="118" t="str">
        <f aca="false">+A$88</f>
        <v>05058922</v>
      </c>
      <c r="B124" s="119" t="str">
        <f aca="false">+B$88</f>
        <v>08/06/2021</v>
      </c>
      <c r="C124" s="91"/>
      <c r="D124" s="130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8" t="str">
        <f aca="false">+A$88</f>
        <v>05058922</v>
      </c>
      <c r="B125" s="119" t="str">
        <f aca="false">+B$88</f>
        <v>08/06/2021</v>
      </c>
      <c r="C125" s="91"/>
      <c r="D125" s="130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8" t="str">
        <f aca="false">+A$88</f>
        <v>05058922</v>
      </c>
      <c r="B126" s="119" t="str">
        <f aca="false">+B$88</f>
        <v>08/06/2021</v>
      </c>
      <c r="C126" s="91"/>
      <c r="D126" s="130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8" t="str">
        <f aca="false">+A$88</f>
        <v>05058922</v>
      </c>
      <c r="B127" s="119" t="str">
        <f aca="false">+B$88</f>
        <v>08/06/2021</v>
      </c>
      <c r="C127" s="91"/>
      <c r="D127" s="130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8" t="str">
        <f aca="false">+A$88</f>
        <v>05058922</v>
      </c>
      <c r="B128" s="119" t="str">
        <f aca="false">+B$88</f>
        <v>08/06/2021</v>
      </c>
      <c r="C128" s="91"/>
      <c r="D128" s="130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8" t="str">
        <f aca="false">+A$88</f>
        <v>05058922</v>
      </c>
      <c r="B129" s="119" t="str">
        <f aca="false">+B$88</f>
        <v>08/06/2021</v>
      </c>
      <c r="C129" s="91"/>
      <c r="D129" s="130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8" t="str">
        <f aca="false">+A$88</f>
        <v>05058922</v>
      </c>
      <c r="B130" s="119" t="str">
        <f aca="false">+B$88</f>
        <v>08/06/2021</v>
      </c>
      <c r="C130" s="91"/>
      <c r="D130" s="130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8" t="str">
        <f aca="false">+A$88</f>
        <v>05058922</v>
      </c>
      <c r="B131" s="119" t="str">
        <f aca="false">+B$88</f>
        <v>08/06/2021</v>
      </c>
      <c r="C131" s="91"/>
      <c r="D131" s="130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8" t="str">
        <f aca="false">+A$88</f>
        <v>05058922</v>
      </c>
      <c r="B132" s="119" t="str">
        <f aca="false">+B$88</f>
        <v>08/06/2021</v>
      </c>
      <c r="C132" s="91"/>
      <c r="D132" s="130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8" t="str">
        <f aca="false">+A$88</f>
        <v>05058922</v>
      </c>
      <c r="B133" s="119" t="str">
        <f aca="false">+B$88</f>
        <v>08/06/2021</v>
      </c>
      <c r="C133" s="91"/>
      <c r="D133" s="130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8" t="str">
        <f aca="false">+A$88</f>
        <v>05058922</v>
      </c>
      <c r="B134" s="119" t="str">
        <f aca="false">+B$88</f>
        <v>08/06/2021</v>
      </c>
      <c r="C134" s="91"/>
      <c r="D134" s="130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8" t="str">
        <f aca="false">+A$88</f>
        <v>05058922</v>
      </c>
      <c r="B135" s="119" t="str">
        <f aca="false">+B$88</f>
        <v>08/06/2021</v>
      </c>
      <c r="C135" s="91"/>
      <c r="D135" s="130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8" t="str">
        <f aca="false">+A$88</f>
        <v>05058922</v>
      </c>
      <c r="B136" s="119" t="str">
        <f aca="false">+B$88</f>
        <v>08/06/2021</v>
      </c>
      <c r="C136" s="91"/>
      <c r="D136" s="130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8" t="str">
        <f aca="false">+A$88</f>
        <v>05058922</v>
      </c>
      <c r="B137" s="119" t="str">
        <f aca="false">+B$88</f>
        <v>08/06/2021</v>
      </c>
      <c r="C137" s="91"/>
      <c r="D137" s="130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8" t="str">
        <f aca="false">+A$88</f>
        <v>05058922</v>
      </c>
      <c r="B138" s="119" t="str">
        <f aca="false">+B$88</f>
        <v>08/06/2021</v>
      </c>
      <c r="C138" s="91"/>
      <c r="D138" s="130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8" t="str">
        <f aca="false">+A$88</f>
        <v>05058922</v>
      </c>
      <c r="B139" s="119" t="str">
        <f aca="false">+B$88</f>
        <v>08/06/2021</v>
      </c>
      <c r="C139" s="91"/>
      <c r="D139" s="130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8" t="str">
        <f aca="false">+A$88</f>
        <v>05058922</v>
      </c>
      <c r="B140" s="119" t="str">
        <f aca="false">+B$88</f>
        <v>08/06/2021</v>
      </c>
      <c r="C140" s="91"/>
      <c r="D140" s="130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8" t="str">
        <f aca="false">+A$88</f>
        <v>05058922</v>
      </c>
      <c r="B141" s="119" t="str">
        <f aca="false">+B$88</f>
        <v>08/06/2021</v>
      </c>
      <c r="C141" s="91"/>
      <c r="D141" s="130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8" t="str">
        <f aca="false">+A$88</f>
        <v>05058922</v>
      </c>
      <c r="B142" s="119" t="str">
        <f aca="false">+B$88</f>
        <v>08/06/2021</v>
      </c>
      <c r="C142" s="91"/>
      <c r="D142" s="130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8" t="str">
        <f aca="false">+A$88</f>
        <v>05058922</v>
      </c>
      <c r="B143" s="119" t="str">
        <f aca="false">+B$88</f>
        <v>08/06/2021</v>
      </c>
      <c r="C143" s="91"/>
      <c r="D143" s="130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8" t="str">
        <f aca="false">+A$88</f>
        <v>05058922</v>
      </c>
      <c r="B144" s="119" t="str">
        <f aca="false">+B$88</f>
        <v>08/06/2021</v>
      </c>
      <c r="C144" s="91"/>
      <c r="D144" s="130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8" t="str">
        <f aca="false">+A$88</f>
        <v>05058922</v>
      </c>
      <c r="B145" s="119" t="str">
        <f aca="false">+B$88</f>
        <v>08/06/2021</v>
      </c>
      <c r="C145" s="91"/>
      <c r="D145" s="130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8" t="str">
        <f aca="false">+A$88</f>
        <v>05058922</v>
      </c>
      <c r="B146" s="119" t="str">
        <f aca="false">+B$88</f>
        <v>08/06/2021</v>
      </c>
      <c r="C146" s="91"/>
      <c r="D146" s="130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8" t="str">
        <f aca="false">+A$88</f>
        <v>05058922</v>
      </c>
      <c r="B147" s="119" t="str">
        <f aca="false">+B$88</f>
        <v>08/06/2021</v>
      </c>
      <c r="C147" s="91"/>
      <c r="D147" s="130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8" t="str">
        <f aca="false">+A$88</f>
        <v>05058922</v>
      </c>
      <c r="B148" s="119" t="str">
        <f aca="false">+B$88</f>
        <v>08/06/2021</v>
      </c>
      <c r="C148" s="91"/>
      <c r="D148" s="130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8" t="str">
        <f aca="false">+A$88</f>
        <v>05058922</v>
      </c>
      <c r="B149" s="119" t="str">
        <f aca="false">+B$88</f>
        <v>08/06/2021</v>
      </c>
      <c r="C149" s="91"/>
      <c r="D149" s="130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8" t="str">
        <f aca="false">+A$88</f>
        <v>05058922</v>
      </c>
      <c r="B150" s="119" t="str">
        <f aca="false">+B$88</f>
        <v>08/06/2021</v>
      </c>
      <c r="C150" s="91"/>
      <c r="D150" s="130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8" t="str">
        <f aca="false">+A$88</f>
        <v>05058922</v>
      </c>
      <c r="B151" s="119" t="str">
        <f aca="false">+B$88</f>
        <v>08/06/2021</v>
      </c>
      <c r="C151" s="91"/>
      <c r="D151" s="130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8" t="str">
        <f aca="false">+A$88</f>
        <v>05058922</v>
      </c>
      <c r="B152" s="119" t="str">
        <f aca="false">+B$88</f>
        <v>08/06/2021</v>
      </c>
      <c r="C152" s="91"/>
      <c r="D152" s="130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8" t="str">
        <f aca="false">+A$88</f>
        <v>05058922</v>
      </c>
      <c r="B153" s="119" t="str">
        <f aca="false">+B$88</f>
        <v>08/06/2021</v>
      </c>
      <c r="C153" s="91"/>
      <c r="D153" s="130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8" t="str">
        <f aca="false">+A$88</f>
        <v>05058922</v>
      </c>
      <c r="B154" s="119" t="str">
        <f aca="false">+B$88</f>
        <v>08/06/2021</v>
      </c>
      <c r="C154" s="91"/>
      <c r="D154" s="130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8" t="str">
        <f aca="false">+A$88</f>
        <v>05058922</v>
      </c>
      <c r="B155" s="119" t="str">
        <f aca="false">+B$88</f>
        <v>08/06/2021</v>
      </c>
      <c r="C155" s="91"/>
      <c r="D155" s="130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8" t="str">
        <f aca="false">+A$88</f>
        <v>05058922</v>
      </c>
      <c r="B156" s="119" t="str">
        <f aca="false">+B$88</f>
        <v>08/06/2021</v>
      </c>
      <c r="C156" s="91"/>
      <c r="D156" s="130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8" t="str">
        <f aca="false">+A$88</f>
        <v>05058922</v>
      </c>
      <c r="B157" s="119" t="str">
        <f aca="false">+B$88</f>
        <v>08/06/2021</v>
      </c>
      <c r="C157" s="91"/>
      <c r="D157" s="130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8" t="str">
        <f aca="false">+A$88</f>
        <v>05058922</v>
      </c>
      <c r="B158" s="119" t="str">
        <f aca="false">+B$88</f>
        <v>08/06/2021</v>
      </c>
      <c r="C158" s="91"/>
      <c r="D158" s="130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8" t="str">
        <f aca="false">+A$88</f>
        <v>05058922</v>
      </c>
      <c r="B159" s="119" t="str">
        <f aca="false">+B$88</f>
        <v>08/06/2021</v>
      </c>
      <c r="C159" s="91"/>
      <c r="D159" s="130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8" t="str">
        <f aca="false">+A$88</f>
        <v>05058922</v>
      </c>
      <c r="B160" s="119" t="str">
        <f aca="false">+B$88</f>
        <v>08/06/2021</v>
      </c>
      <c r="C160" s="91"/>
      <c r="D160" s="130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8" t="str">
        <f aca="false">+A$88</f>
        <v>05058922</v>
      </c>
      <c r="B161" s="119" t="str">
        <f aca="false">+B$88</f>
        <v>08/06/2021</v>
      </c>
      <c r="C161" s="91"/>
      <c r="D161" s="130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8" t="str">
        <f aca="false">+A$88</f>
        <v>05058922</v>
      </c>
      <c r="B162" s="119" t="str">
        <f aca="false">+B$88</f>
        <v>08/06/2021</v>
      </c>
      <c r="C162" s="91"/>
      <c r="D162" s="130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8" t="str">
        <f aca="false">+A$88</f>
        <v>05058922</v>
      </c>
      <c r="B163" s="119" t="str">
        <f aca="false">+B$88</f>
        <v>08/06/2021</v>
      </c>
      <c r="C163" s="91"/>
      <c r="D163" s="130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8" t="str">
        <f aca="false">+A$88</f>
        <v>05058922</v>
      </c>
      <c r="B164" s="119" t="str">
        <f aca="false">+B$88</f>
        <v>08/06/2021</v>
      </c>
      <c r="C164" s="91"/>
      <c r="D164" s="130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8" t="str">
        <f aca="false">+A$88</f>
        <v>05058922</v>
      </c>
      <c r="B165" s="119" t="str">
        <f aca="false">+B$88</f>
        <v>08/06/2021</v>
      </c>
      <c r="C165" s="91"/>
      <c r="D165" s="130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8" t="str">
        <f aca="false">+A$88</f>
        <v>05058922</v>
      </c>
      <c r="B166" s="119" t="str">
        <f aca="false">+B$88</f>
        <v>08/06/2021</v>
      </c>
      <c r="C166" s="91"/>
      <c r="D166" s="130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8" t="str">
        <f aca="false">+A$88</f>
        <v>05058922</v>
      </c>
      <c r="B167" s="119" t="str">
        <f aca="false">+B$88</f>
        <v>08/06/2021</v>
      </c>
      <c r="C167" s="91"/>
      <c r="D167" s="130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8" t="str">
        <f aca="false">+A$88</f>
        <v>05058922</v>
      </c>
      <c r="B168" s="119" t="str">
        <f aca="false">+B$88</f>
        <v>08/06/2021</v>
      </c>
      <c r="C168" s="91"/>
      <c r="D168" s="130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8" t="str">
        <f aca="false">+A$88</f>
        <v>05058922</v>
      </c>
      <c r="B169" s="119" t="str">
        <f aca="false">+B$88</f>
        <v>08/06/2021</v>
      </c>
      <c r="C169" s="91"/>
      <c r="D169" s="130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8" t="str">
        <f aca="false">+A$88</f>
        <v>05058922</v>
      </c>
      <c r="B170" s="119" t="str">
        <f aca="false">+B$88</f>
        <v>08/06/2021</v>
      </c>
      <c r="C170" s="91"/>
      <c r="D170" s="130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8" t="str">
        <f aca="false">+A$88</f>
        <v>05058922</v>
      </c>
      <c r="B171" s="119" t="str">
        <f aca="false">+B$88</f>
        <v>08/06/2021</v>
      </c>
      <c r="C171" s="91"/>
      <c r="D171" s="130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8" t="str">
        <f aca="false">+A$88</f>
        <v>05058922</v>
      </c>
      <c r="B172" s="119" t="str">
        <f aca="false">+B$88</f>
        <v>08/06/2021</v>
      </c>
      <c r="C172" s="91"/>
      <c r="D172" s="130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8" t="str">
        <f aca="false">+A$88</f>
        <v>05058922</v>
      </c>
      <c r="B173" s="119" t="str">
        <f aca="false">+B$88</f>
        <v>08/06/2021</v>
      </c>
      <c r="C173" s="91"/>
      <c r="D173" s="130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8" t="str">
        <f aca="false">+A$88</f>
        <v>05058922</v>
      </c>
      <c r="B174" s="119" t="str">
        <f aca="false">+B$88</f>
        <v>08/06/2021</v>
      </c>
      <c r="C174" s="91"/>
      <c r="D174" s="13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8" t="str">
        <f aca="false">+A$88</f>
        <v>05058922</v>
      </c>
      <c r="B175" s="119" t="str">
        <f aca="false">+B$88</f>
        <v>08/06/2021</v>
      </c>
      <c r="C175" s="91"/>
      <c r="D175" s="13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8" t="str">
        <f aca="false">+A$88</f>
        <v>05058922</v>
      </c>
      <c r="B176" s="119" t="str">
        <f aca="false">+B$88</f>
        <v>08/06/2021</v>
      </c>
      <c r="C176" s="91"/>
      <c r="D176" s="130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8" t="str">
        <f aca="false">+A$88</f>
        <v>05058922</v>
      </c>
      <c r="B177" s="119" t="str">
        <f aca="false">+B$88</f>
        <v>08/06/2021</v>
      </c>
      <c r="C177" s="91"/>
      <c r="D177" s="130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8" t="str">
        <f aca="false">+A$88</f>
        <v>05058922</v>
      </c>
      <c r="B178" s="119" t="str">
        <f aca="false">+B$88</f>
        <v>08/06/2021</v>
      </c>
      <c r="C178" s="91"/>
      <c r="D178" s="130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8" t="str">
        <f aca="false">+A$88</f>
        <v>05058922</v>
      </c>
      <c r="B179" s="119" t="str">
        <f aca="false">+B$88</f>
        <v>08/06/2021</v>
      </c>
      <c r="C179" s="91"/>
      <c r="D179" s="130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8" t="str">
        <f aca="false">+A$88</f>
        <v>05058922</v>
      </c>
      <c r="B180" s="119" t="str">
        <f aca="false">+B$88</f>
        <v>08/06/2021</v>
      </c>
      <c r="C180" s="91"/>
      <c r="D180" s="130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8" t="str">
        <f aca="false">+A$88</f>
        <v>05058922</v>
      </c>
      <c r="B181" s="119" t="str">
        <f aca="false">+B$88</f>
        <v>08/06/2021</v>
      </c>
      <c r="C181" s="91"/>
      <c r="D181" s="130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8" t="str">
        <f aca="false">+A$88</f>
        <v>05058922</v>
      </c>
      <c r="B182" s="119" t="str">
        <f aca="false">+B$88</f>
        <v>08/06/2021</v>
      </c>
      <c r="C182" s="91"/>
      <c r="D182" s="130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8" t="str">
        <f aca="false">+A$88</f>
        <v>05058922</v>
      </c>
      <c r="B183" s="119" t="str">
        <f aca="false">+B$88</f>
        <v>08/06/2021</v>
      </c>
      <c r="C183" s="91"/>
      <c r="D183" s="130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8" t="str">
        <f aca="false">+A$88</f>
        <v>05058922</v>
      </c>
      <c r="B184" s="119" t="str">
        <f aca="false">+B$88</f>
        <v>08/06/2021</v>
      </c>
      <c r="C184" s="91"/>
      <c r="D184" s="130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8" t="str">
        <f aca="false">+A$88</f>
        <v>05058922</v>
      </c>
      <c r="B185" s="119" t="str">
        <f aca="false">+B$88</f>
        <v>08/06/2021</v>
      </c>
      <c r="C185" s="91"/>
      <c r="D185" s="13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8" t="str">
        <f aca="false">+A$88</f>
        <v>05058922</v>
      </c>
      <c r="B186" s="119" t="str">
        <f aca="false">+B$88</f>
        <v>08/06/2021</v>
      </c>
      <c r="C186" s="91"/>
      <c r="D186" s="130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8" t="str">
        <f aca="false">+A$88</f>
        <v>05058922</v>
      </c>
      <c r="B187" s="119" t="str">
        <f aca="false">+B$88</f>
        <v>08/06/2021</v>
      </c>
      <c r="C187" s="91"/>
      <c r="D187" s="130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8" t="str">
        <f aca="false">+A$88</f>
        <v>05058922</v>
      </c>
      <c r="B188" s="119" t="str">
        <f aca="false">+B$88</f>
        <v>08/06/2021</v>
      </c>
      <c r="C188" s="91"/>
      <c r="D188" s="130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8" t="str">
        <f aca="false">+A$88</f>
        <v>05058922</v>
      </c>
      <c r="B189" s="119" t="str">
        <f aca="false">+B$88</f>
        <v>08/06/2021</v>
      </c>
      <c r="C189" s="91"/>
      <c r="D189" s="130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8" t="str">
        <f aca="false">+A$88</f>
        <v>05058922</v>
      </c>
      <c r="B190" s="119" t="str">
        <f aca="false">+B$88</f>
        <v>08/06/2021</v>
      </c>
      <c r="C190" s="91"/>
      <c r="D190" s="130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8" t="str">
        <f aca="false">+A$88</f>
        <v>05058922</v>
      </c>
      <c r="B191" s="119" t="str">
        <f aca="false">+B$88</f>
        <v>08/06/2021</v>
      </c>
      <c r="C191" s="91"/>
      <c r="D191" s="130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8" t="str">
        <f aca="false">+A$88</f>
        <v>05058922</v>
      </c>
      <c r="B192" s="119" t="str">
        <f aca="false">+B$88</f>
        <v>08/06/2021</v>
      </c>
      <c r="C192" s="91"/>
      <c r="D192" s="130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8" t="str">
        <f aca="false">+A$88</f>
        <v>05058922</v>
      </c>
      <c r="B193" s="119" t="str">
        <f aca="false">+B$88</f>
        <v>08/06/2021</v>
      </c>
      <c r="C193" s="91"/>
      <c r="D193" s="130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8" t="str">
        <f aca="false">+A$88</f>
        <v>05058922</v>
      </c>
      <c r="B194" s="119" t="str">
        <f aca="false">+B$88</f>
        <v>08/06/2021</v>
      </c>
      <c r="C194" s="91"/>
      <c r="D194" s="130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8" t="str">
        <f aca="false">+A$88</f>
        <v>05058922</v>
      </c>
      <c r="B195" s="119" t="str">
        <f aca="false">+B$88</f>
        <v>08/06/2021</v>
      </c>
      <c r="C195" s="91"/>
      <c r="D195" s="130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8" t="str">
        <f aca="false">+A$88</f>
        <v>05058922</v>
      </c>
      <c r="B196" s="119" t="str">
        <f aca="false">+B$88</f>
        <v>08/06/2021</v>
      </c>
      <c r="C196" s="91"/>
      <c r="D196" s="130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8" t="str">
        <f aca="false">+A$88</f>
        <v>05058922</v>
      </c>
      <c r="B197" s="119" t="str">
        <f aca="false">+B$88</f>
        <v>08/06/2021</v>
      </c>
      <c r="C197" s="91"/>
      <c r="D197" s="130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8" t="str">
        <f aca="false">+A$88</f>
        <v>05058922</v>
      </c>
      <c r="B198" s="119" t="str">
        <f aca="false">+B$88</f>
        <v>08/06/2021</v>
      </c>
      <c r="C198" s="91"/>
      <c r="D198" s="13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8" t="str">
        <f aca="false">+A$88</f>
        <v>05058922</v>
      </c>
      <c r="B199" s="119" t="str">
        <f aca="false">+B$88</f>
        <v>08/06/2021</v>
      </c>
      <c r="C199" s="91"/>
      <c r="D199" s="13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8" t="str">
        <f aca="false">+A$88</f>
        <v>05058922</v>
      </c>
      <c r="B200" s="119" t="str">
        <f aca="false">+B$88</f>
        <v>08/06/2021</v>
      </c>
      <c r="C200" s="91"/>
      <c r="D200" s="13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8" t="str">
        <f aca="false">+A$88</f>
        <v>05058922</v>
      </c>
      <c r="B201" s="119" t="str">
        <f aca="false">+B$88</f>
        <v>08/06/2021</v>
      </c>
      <c r="C201" s="91"/>
      <c r="D201" s="13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8" t="str">
        <f aca="false">+A$88</f>
        <v>05058922</v>
      </c>
      <c r="B202" s="119" t="str">
        <f aca="false">+B$88</f>
        <v>08/06/2021</v>
      </c>
      <c r="C202" s="91"/>
      <c r="D202" s="13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8" t="str">
        <f aca="false">+A$88</f>
        <v>05058922</v>
      </c>
      <c r="B203" s="119" t="str">
        <f aca="false">+B$88</f>
        <v>08/06/2021</v>
      </c>
      <c r="C203" s="91"/>
      <c r="D203" s="13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8" t="str">
        <f aca="false">+A$88</f>
        <v>05058922</v>
      </c>
      <c r="B204" s="119" t="str">
        <f aca="false">+B$88</f>
        <v>08/06/2021</v>
      </c>
      <c r="C204" s="91"/>
      <c r="D204" s="13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8" t="str">
        <f aca="false">+A$88</f>
        <v>05058922</v>
      </c>
      <c r="B205" s="119" t="str">
        <f aca="false">+B$88</f>
        <v>08/06/2021</v>
      </c>
      <c r="C205" s="91"/>
      <c r="D205" s="13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8" t="str">
        <f aca="false">+A$88</f>
        <v>05058922</v>
      </c>
      <c r="B206" s="119" t="str">
        <f aca="false">+B$88</f>
        <v>08/06/2021</v>
      </c>
      <c r="C206" s="91"/>
      <c r="D206" s="13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8" t="str">
        <f aca="false">+A$88</f>
        <v>05058922</v>
      </c>
      <c r="B207" s="119" t="str">
        <f aca="false">+B$88</f>
        <v>08/06/2021</v>
      </c>
      <c r="C207" s="91"/>
      <c r="D207" s="13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8" t="str">
        <f aca="false">+A$88</f>
        <v>05058922</v>
      </c>
      <c r="B208" s="119" t="str">
        <f aca="false">+B$88</f>
        <v>08/06/2021</v>
      </c>
      <c r="C208" s="91"/>
      <c r="D208" s="13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8" t="str">
        <f aca="false">+A$88</f>
        <v>05058922</v>
      </c>
      <c r="B209" s="119" t="str">
        <f aca="false">+B$88</f>
        <v>08/06/2021</v>
      </c>
      <c r="C209" s="91"/>
      <c r="D209" s="130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8" t="str">
        <f aca="false">+A$88</f>
        <v>05058922</v>
      </c>
      <c r="B210" s="119" t="str">
        <f aca="false">+B$88</f>
        <v>08/06/2021</v>
      </c>
      <c r="C210" s="91"/>
      <c r="D210" s="130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8" t="str">
        <f aca="false">+A$88</f>
        <v>05058922</v>
      </c>
      <c r="B211" s="119" t="str">
        <f aca="false">+B$88</f>
        <v>08/06/2021</v>
      </c>
      <c r="C211" s="91"/>
      <c r="D211" s="130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8" t="str">
        <f aca="false">+A$88</f>
        <v>05058922</v>
      </c>
      <c r="B212" s="119" t="str">
        <f aca="false">+B$88</f>
        <v>08/06/2021</v>
      </c>
      <c r="C212" s="91"/>
      <c r="D212" s="130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8" t="str">
        <f aca="false">+A$88</f>
        <v>05058922</v>
      </c>
      <c r="B213" s="119" t="str">
        <f aca="false">+B$88</f>
        <v>08/06/2021</v>
      </c>
      <c r="C213" s="91"/>
      <c r="D213" s="130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8" t="str">
        <f aca="false">+A$88</f>
        <v>05058922</v>
      </c>
      <c r="B214" s="119" t="str">
        <f aca="false">+B$88</f>
        <v>08/06/2021</v>
      </c>
      <c r="C214" s="91"/>
      <c r="D214" s="130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8" t="str">
        <f aca="false">+A$88</f>
        <v>05058922</v>
      </c>
      <c r="B215" s="119" t="str">
        <f aca="false">+B$88</f>
        <v>08/06/2021</v>
      </c>
      <c r="C215" s="91"/>
      <c r="D215" s="130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8" t="str">
        <f aca="false">+A$88</f>
        <v>05058922</v>
      </c>
      <c r="B216" s="119" t="str">
        <f aca="false">+B$88</f>
        <v>08/06/2021</v>
      </c>
      <c r="C216" s="91"/>
      <c r="D216" s="130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8" t="str">
        <f aca="false">+A$88</f>
        <v>05058922</v>
      </c>
      <c r="B217" s="119" t="str">
        <f aca="false">+B$88</f>
        <v>08/06/2021</v>
      </c>
      <c r="C217" s="91"/>
      <c r="D217" s="130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8" t="str">
        <f aca="false">+A$88</f>
        <v>05058922</v>
      </c>
      <c r="B218" s="119" t="str">
        <f aca="false">+B$88</f>
        <v>08/06/2021</v>
      </c>
      <c r="C218" s="91"/>
      <c r="D218" s="130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8" t="str">
        <f aca="false">+A$88</f>
        <v>05058922</v>
      </c>
      <c r="B219" s="119" t="str">
        <f aca="false">+B$88</f>
        <v>08/06/2021</v>
      </c>
      <c r="C219" s="91"/>
      <c r="D219" s="130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8" t="str">
        <f aca="false">+A$88</f>
        <v>05058922</v>
      </c>
      <c r="B220" s="119" t="str">
        <f aca="false">+B$88</f>
        <v>08/06/2021</v>
      </c>
      <c r="C220" s="91"/>
      <c r="D220" s="130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8" t="str">
        <f aca="false">+A$88</f>
        <v>05058922</v>
      </c>
      <c r="B221" s="119" t="str">
        <f aca="false">+B$88</f>
        <v>08/06/2021</v>
      </c>
      <c r="C221" s="91"/>
      <c r="D221" s="130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8" t="str">
        <f aca="false">+A$88</f>
        <v>05058922</v>
      </c>
      <c r="B222" s="119" t="str">
        <f aca="false">+B$88</f>
        <v>08/06/2021</v>
      </c>
      <c r="C222" s="91"/>
      <c r="D222" s="130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8" t="str">
        <f aca="false">+A$88</f>
        <v>05058922</v>
      </c>
      <c r="B223" s="119" t="str">
        <f aca="false">+B$88</f>
        <v>08/06/2021</v>
      </c>
      <c r="C223" s="91"/>
      <c r="D223" s="130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8" t="str">
        <f aca="false">+A$88</f>
        <v>05058922</v>
      </c>
      <c r="B224" s="119" t="str">
        <f aca="false">+B$88</f>
        <v>08/06/2021</v>
      </c>
      <c r="C224" s="91"/>
      <c r="D224" s="130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8" t="str">
        <f aca="false">+A$88</f>
        <v>05058922</v>
      </c>
      <c r="B225" s="119" t="str">
        <f aca="false">+B$88</f>
        <v>08/06/2021</v>
      </c>
      <c r="C225" s="91"/>
      <c r="D225" s="130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8" t="str">
        <f aca="false">+A$88</f>
        <v>05058922</v>
      </c>
      <c r="B226" s="119" t="str">
        <f aca="false">+B$88</f>
        <v>08/06/2021</v>
      </c>
      <c r="C226" s="91"/>
      <c r="D226" s="130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8" t="str">
        <f aca="false">+A$88</f>
        <v>05058922</v>
      </c>
      <c r="B227" s="119" t="str">
        <f aca="false">+B$88</f>
        <v>08/06/2021</v>
      </c>
      <c r="C227" s="91"/>
      <c r="D227" s="130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8" t="str">
        <f aca="false">+A$88</f>
        <v>05058922</v>
      </c>
      <c r="B228" s="119" t="str">
        <f aca="false">+B$88</f>
        <v>08/06/2021</v>
      </c>
      <c r="C228" s="91"/>
      <c r="D228" s="130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8" t="str">
        <f aca="false">+A$88</f>
        <v>05058922</v>
      </c>
      <c r="B229" s="119" t="str">
        <f aca="false">+B$88</f>
        <v>08/06/2021</v>
      </c>
      <c r="C229" s="91"/>
      <c r="D229" s="130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8" t="str">
        <f aca="false">+A$88</f>
        <v>05058922</v>
      </c>
      <c r="B230" s="119" t="str">
        <f aca="false">+B$88</f>
        <v>08/06/2021</v>
      </c>
      <c r="C230" s="91"/>
      <c r="D230" s="130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8" t="str">
        <f aca="false">+A$88</f>
        <v>05058922</v>
      </c>
      <c r="B231" s="119" t="str">
        <f aca="false">+B$88</f>
        <v>08/06/2021</v>
      </c>
      <c r="C231" s="91"/>
      <c r="D231" s="130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8" t="str">
        <f aca="false">+A$88</f>
        <v>05058922</v>
      </c>
      <c r="B232" s="119" t="str">
        <f aca="false">+B$88</f>
        <v>08/06/2021</v>
      </c>
      <c r="C232" s="91"/>
      <c r="D232" s="130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8" t="str">
        <f aca="false">+A$88</f>
        <v>05058922</v>
      </c>
      <c r="B233" s="119" t="str">
        <f aca="false">+B$88</f>
        <v>08/06/2021</v>
      </c>
      <c r="C233" s="91"/>
      <c r="D233" s="130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8" t="str">
        <f aca="false">+A$88</f>
        <v>05058922</v>
      </c>
      <c r="B234" s="119" t="str">
        <f aca="false">+B$88</f>
        <v>08/06/2021</v>
      </c>
      <c r="C234" s="91"/>
      <c r="D234" s="130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8" t="str">
        <f aca="false">+A$88</f>
        <v>05058922</v>
      </c>
      <c r="B235" s="119" t="str">
        <f aca="false">+B$88</f>
        <v>08/06/2021</v>
      </c>
      <c r="C235" s="91"/>
      <c r="D235" s="130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8" t="str">
        <f aca="false">+A$88</f>
        <v>05058922</v>
      </c>
      <c r="B236" s="119" t="str">
        <f aca="false">+B$88</f>
        <v>08/06/2021</v>
      </c>
      <c r="C236" s="91"/>
      <c r="D236" s="130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8" t="str">
        <f aca="false">+A$88</f>
        <v>05058922</v>
      </c>
      <c r="B237" s="119" t="str">
        <f aca="false">+B$88</f>
        <v>08/06/2021</v>
      </c>
      <c r="C237" s="91"/>
      <c r="D237" s="130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8" t="str">
        <f aca="false">+A$88</f>
        <v>05058922</v>
      </c>
      <c r="B238" s="119" t="str">
        <f aca="false">+B$88</f>
        <v>08/06/2021</v>
      </c>
      <c r="C238" s="91"/>
      <c r="D238" s="130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8" t="str">
        <f aca="false">+A$88</f>
        <v>05058922</v>
      </c>
      <c r="B239" s="119" t="str">
        <f aca="false">+B$88</f>
        <v>08/06/2021</v>
      </c>
      <c r="C239" s="91"/>
      <c r="D239" s="130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8" t="str">
        <f aca="false">+A$88</f>
        <v>05058922</v>
      </c>
      <c r="B240" s="119" t="str">
        <f aca="false">+B$88</f>
        <v>08/06/2021</v>
      </c>
      <c r="C240" s="91"/>
      <c r="D240" s="130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8" t="str">
        <f aca="false">+A$88</f>
        <v>05058922</v>
      </c>
      <c r="B241" s="119" t="str">
        <f aca="false">+B$88</f>
        <v>08/06/2021</v>
      </c>
      <c r="C241" s="91"/>
      <c r="D241" s="130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8" t="str">
        <f aca="false">+A$88</f>
        <v>05058922</v>
      </c>
      <c r="B242" s="119" t="str">
        <f aca="false">+B$88</f>
        <v>08/06/2021</v>
      </c>
      <c r="C242" s="91"/>
      <c r="D242" s="130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str">
        <f aca="false">+A$88</f>
        <v>05058922</v>
      </c>
      <c r="B243" s="119" t="str">
        <f aca="false">+B$88</f>
        <v>08/06/2021</v>
      </c>
      <c r="C243" s="91"/>
      <c r="D243" s="130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  <row r="244" customFormat="false" ht="13.8" hidden="fals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3"/>
    </row>
    <row r="245" customFormat="false" ht="13.8" hidden="false" customHeight="false" outlineLevel="0" collapsed="false">
      <c r="T245" s="3"/>
    </row>
    <row r="246" customFormat="false" ht="13.8" hidden="false" customHeight="false" outlineLevel="0" collapsed="false">
      <c r="T246" s="3"/>
    </row>
    <row r="247" customFormat="false" ht="13.8" hidden="false" customHeight="false" outlineLevel="0" collapsed="false">
      <c r="T247" s="3"/>
    </row>
    <row r="248" customFormat="false" ht="13.8" hidden="false" customHeight="false" outlineLevel="0" collapsed="false">
      <c r="T248" s="3"/>
    </row>
    <row r="249" customFormat="false" ht="13.8" hidden="false" customHeight="false" outlineLevel="0" collapsed="false">
      <c r="T249" s="3"/>
    </row>
    <row r="250" customFormat="false" ht="13.8" hidden="false" customHeight="false" outlineLevel="0" collapsed="false">
      <c r="T250" s="3"/>
    </row>
    <row r="251" customFormat="false" ht="13.8" hidden="false" customHeight="false" outlineLevel="0" collapsed="false">
      <c r="T251" s="3"/>
    </row>
    <row r="252" customFormat="false" ht="13.8" hidden="false" customHeight="false" outlineLevel="0" collapsed="false">
      <c r="T252" s="3"/>
    </row>
    <row r="253" customFormat="false" ht="13.8" hidden="false" customHeight="false" outlineLevel="0" collapsed="false">
      <c r="T253" s="3"/>
    </row>
    <row r="254" customFormat="false" ht="13.8" hidden="false" customHeight="false" outlineLevel="0" collapsed="false">
      <c r="T254" s="3"/>
    </row>
    <row r="255" customFormat="false" ht="13.8" hidden="false" customHeight="false" outlineLevel="0" collapsed="false">
      <c r="T255" s="3"/>
    </row>
    <row r="256" customFormat="false" ht="13.8" hidden="false" customHeight="false" outlineLevel="0" collapsed="false">
      <c r="T256" s="3"/>
    </row>
    <row r="257" customFormat="false" ht="13.8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3"/>
    </row>
    <row r="258" customFormat="false" ht="13.8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3"/>
    </row>
    <row r="259" customFormat="false" ht="13.8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3"/>
    </row>
    <row r="260" customFormat="false" ht="13.8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3"/>
    </row>
    <row r="261" customFormat="false" ht="13.8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3"/>
    </row>
    <row r="262" customFormat="false" ht="13.8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3"/>
    </row>
    <row r="263" customFormat="false" ht="13.8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3"/>
    </row>
    <row r="264" customFormat="false" ht="13.8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3"/>
    </row>
    <row r="265" customFormat="false" ht="13.8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3"/>
    </row>
    <row r="266" customFormat="false" ht="13.8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3"/>
    </row>
    <row r="267" customFormat="false" ht="13.8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3"/>
    </row>
    <row r="268" customFormat="false" ht="13.8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3"/>
    </row>
    <row r="269" customFormat="false" ht="13.8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3"/>
    </row>
    <row r="270" customFormat="false" ht="13.8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3"/>
    </row>
    <row r="271" customFormat="false" ht="13.8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3"/>
    </row>
    <row r="272" customFormat="false" ht="13.8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3"/>
    </row>
    <row r="273" customFormat="false" ht="13.8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3"/>
    </row>
    <row r="274" customFormat="false" ht="13.8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3"/>
    </row>
    <row r="275" customFormat="false" ht="13.8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3"/>
    </row>
    <row r="276" customFormat="false" ht="13.8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3"/>
    </row>
    <row r="277" customFormat="false" ht="13.8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3"/>
    </row>
    <row r="278" customFormat="false" ht="13.8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3"/>
    </row>
    <row r="279" customFormat="false" ht="13.8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3"/>
    </row>
    <row r="280" customFormat="false" ht="13.8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3"/>
    </row>
    <row r="281" customFormat="false" ht="13.8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3"/>
    </row>
    <row r="282" customFormat="false" ht="13.8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3"/>
    </row>
    <row r="283" customFormat="false" ht="13.8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3"/>
    </row>
    <row r="284" customFormat="false" ht="13.8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3"/>
    </row>
    <row r="285" customFormat="false" ht="13.8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3"/>
    </row>
    <row r="286" customFormat="false" ht="13.8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3"/>
    </row>
    <row r="287" customFormat="false" ht="13.8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3"/>
    </row>
    <row r="288" customFormat="false" ht="13.8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3"/>
    </row>
    <row r="289" customFormat="false" ht="13.8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3"/>
    </row>
    <row r="290" customFormat="false" ht="13.8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3"/>
    </row>
    <row r="291" customFormat="false" ht="13.8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3"/>
    </row>
    <row r="292" customFormat="false" ht="13.8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3"/>
    </row>
    <row r="293" customFormat="false" ht="13.8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3"/>
    </row>
    <row r="294" customFormat="false" ht="13.8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3"/>
    </row>
    <row r="295" customFormat="false" ht="13.8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3"/>
    </row>
    <row r="296" customFormat="false" ht="13.8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3"/>
    </row>
    <row r="297" customFormat="false" ht="13.8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3"/>
    </row>
    <row r="298" customFormat="false" ht="13.8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3"/>
    </row>
    <row r="299" customFormat="false" ht="13.8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3"/>
    </row>
    <row r="300" customFormat="false" ht="13.8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3"/>
    </row>
    <row r="301" customFormat="false" ht="13.8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3"/>
    </row>
    <row r="302" customFormat="false" ht="13.8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3"/>
    </row>
    <row r="303" customFormat="false" ht="13.8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3"/>
    </row>
    <row r="304" customFormat="false" ht="13.8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3"/>
    </row>
    <row r="305" customFormat="false" ht="13.8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3"/>
    </row>
    <row r="306" customFormat="false" ht="13.8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3"/>
    </row>
    <row r="307" customFormat="false" ht="13.8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3"/>
    </row>
    <row r="308" customFormat="false" ht="13.8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3"/>
    </row>
    <row r="309" customFormat="false" ht="13.8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3"/>
    </row>
    <row r="310" customFormat="false" ht="13.8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3"/>
    </row>
    <row r="311" customFormat="false" ht="13.8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3"/>
    </row>
    <row r="312" customFormat="false" ht="13.8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3"/>
    </row>
    <row r="313" customFormat="false" ht="13.8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3"/>
    </row>
    <row r="314" customFormat="false" ht="13.8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3"/>
    </row>
    <row r="315" customFormat="false" ht="13.8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3"/>
    </row>
    <row r="316" customFormat="false" ht="13.8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3"/>
    </row>
    <row r="317" customFormat="false" ht="13.8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3"/>
    </row>
    <row r="318" customFormat="false" ht="13.8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3"/>
    </row>
    <row r="319" customFormat="false" ht="13.8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3"/>
    </row>
    <row r="320" customFormat="false" ht="13.8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3"/>
    </row>
    <row r="321" customFormat="false" ht="13.8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3"/>
    </row>
    <row r="322" customFormat="false" ht="13.8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3"/>
    </row>
    <row r="323" customFormat="false" ht="13.8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3"/>
    </row>
    <row r="324" customFormat="false" ht="13.8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3"/>
    </row>
    <row r="325" customFormat="false" ht="13.8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3"/>
    </row>
    <row r="326" customFormat="false" ht="13.8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3"/>
    </row>
    <row r="327" customFormat="false" ht="13.8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3"/>
    </row>
    <row r="328" customFormat="false" ht="13.8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3"/>
    </row>
    <row r="329" customFormat="false" ht="13.8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3"/>
    </row>
    <row r="330" customFormat="false" ht="13.8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3"/>
    </row>
    <row r="331" customFormat="false" ht="13.8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3"/>
    </row>
    <row r="332" customFormat="false" ht="13.8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3"/>
    </row>
    <row r="333" customFormat="false" ht="13.8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3"/>
    </row>
    <row r="334" customFormat="false" ht="13.8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3"/>
    </row>
    <row r="335" customFormat="false" ht="13.8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3"/>
    </row>
    <row r="336" customFormat="false" ht="13.8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3"/>
    </row>
    <row r="337" customFormat="false" ht="13.8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3"/>
    </row>
    <row r="338" customFormat="false" ht="13.8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3"/>
    </row>
    <row r="339" customFormat="false" ht="13.8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3.8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3.8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3.8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3.8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3.8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3.8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3.8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3.8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3.8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3.8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3.8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3.8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3.8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3.8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3.8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3.8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3.8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3.8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3.8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3.8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3.8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3.8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3.8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3.8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3.8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  <row r="365" customFormat="false" ht="13.8" hidden="false" customHeight="false" outlineLevel="0" collapsed="false">
      <c r="C365" s="131"/>
      <c r="D365" s="131"/>
      <c r="E365" s="131"/>
      <c r="F365" s="132"/>
      <c r="G365" s="132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</row>
    <row r="366" customFormat="false" ht="13.8" hidden="false" customHeight="false" outlineLevel="0" collapsed="false">
      <c r="C366" s="131"/>
      <c r="D366" s="131"/>
      <c r="E366" s="131"/>
      <c r="F366" s="132"/>
      <c r="G366" s="132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</row>
    <row r="367" customFormat="false" ht="13.8" hidden="false" customHeight="false" outlineLevel="0" collapsed="false">
      <c r="C367" s="131"/>
      <c r="D367" s="131"/>
      <c r="E367" s="131"/>
      <c r="F367" s="132"/>
      <c r="G367" s="132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</row>
    <row r="368" customFormat="false" ht="13.8" hidden="false" customHeight="false" outlineLevel="0" collapsed="false">
      <c r="C368" s="131"/>
      <c r="D368" s="131"/>
      <c r="E368" s="131"/>
      <c r="F368" s="132"/>
      <c r="G368" s="132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</row>
    <row r="369" customFormat="false" ht="13.8" hidden="false" customHeight="false" outlineLevel="0" collapsed="false">
      <c r="C369" s="131"/>
      <c r="D369" s="131"/>
      <c r="E369" s="131"/>
      <c r="F369" s="132"/>
      <c r="G369" s="132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</row>
    <row r="370" customFormat="false" ht="13.8" hidden="false" customHeight="false" outlineLevel="0" collapsed="false">
      <c r="C370" s="131"/>
      <c r="D370" s="131"/>
      <c r="E370" s="131"/>
      <c r="F370" s="132"/>
      <c r="G370" s="132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</row>
    <row r="371" customFormat="false" ht="13.8" hidden="false" customHeight="false" outlineLevel="0" collapsed="false">
      <c r="C371" s="131"/>
      <c r="D371" s="131"/>
      <c r="E371" s="131"/>
      <c r="F371" s="132"/>
      <c r="G371" s="132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</row>
    <row r="372" customFormat="false" ht="13.8" hidden="false" customHeight="false" outlineLevel="0" collapsed="false">
      <c r="C372" s="131"/>
      <c r="D372" s="131"/>
      <c r="E372" s="131"/>
      <c r="F372" s="132"/>
      <c r="G372" s="132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</row>
    <row r="373" customFormat="false" ht="13.8" hidden="false" customHeight="false" outlineLevel="0" collapsed="false">
      <c r="C373" s="131"/>
      <c r="D373" s="131"/>
      <c r="E373" s="131"/>
      <c r="F373" s="132"/>
      <c r="G373" s="132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</row>
    <row r="374" customFormat="false" ht="13.8" hidden="false" customHeight="false" outlineLevel="0" collapsed="false">
      <c r="C374" s="131"/>
      <c r="D374" s="131"/>
      <c r="E374" s="131"/>
      <c r="F374" s="132"/>
      <c r="G374" s="132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</row>
    <row r="375" customFormat="false" ht="13.8" hidden="false" customHeight="false" outlineLevel="0" collapsed="false">
      <c r="C375" s="131"/>
      <c r="D375" s="131"/>
      <c r="E375" s="131"/>
      <c r="F375" s="132"/>
      <c r="G375" s="132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</row>
    <row r="376" customFormat="false" ht="13.8" hidden="false" customHeight="false" outlineLevel="0" collapsed="false">
      <c r="C376" s="131"/>
      <c r="D376" s="131"/>
      <c r="E376" s="131"/>
      <c r="F376" s="132"/>
      <c r="G376" s="132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</row>
    <row r="377" customFormat="false" ht="13.8" hidden="false" customHeight="false" outlineLevel="0" collapsed="false">
      <c r="C377" s="131"/>
      <c r="D377" s="131"/>
      <c r="E377" s="131"/>
      <c r="F377" s="132"/>
      <c r="G377" s="132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</row>
    <row r="378" customFormat="false" ht="13.8" hidden="false" customHeight="false" outlineLevel="0" collapsed="false">
      <c r="C378" s="131"/>
      <c r="D378" s="131"/>
      <c r="E378" s="131"/>
      <c r="F378" s="132"/>
      <c r="G378" s="132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</row>
    <row r="379" customFormat="false" ht="13.8" hidden="false" customHeight="false" outlineLevel="0" collapsed="false">
      <c r="C379" s="131"/>
      <c r="D379" s="131"/>
      <c r="E379" s="131"/>
      <c r="F379" s="132"/>
      <c r="G379" s="132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</row>
    <row r="380" customFormat="false" ht="13.8" hidden="false" customHeight="false" outlineLevel="0" collapsed="false">
      <c r="C380" s="131"/>
      <c r="D380" s="131"/>
      <c r="E380" s="131"/>
      <c r="F380" s="132"/>
      <c r="G380" s="132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</row>
    <row r="381" customFormat="false" ht="13.8" hidden="false" customHeight="false" outlineLevel="0" collapsed="false">
      <c r="C381" s="131"/>
      <c r="D381" s="131"/>
      <c r="E381" s="131"/>
      <c r="F381" s="132"/>
      <c r="G381" s="132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</row>
    <row r="382" customFormat="false" ht="13.8" hidden="false" customHeight="false" outlineLevel="0" collapsed="false">
      <c r="C382" s="131"/>
      <c r="D382" s="131"/>
      <c r="E382" s="131"/>
      <c r="F382" s="132"/>
      <c r="G382" s="132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</row>
    <row r="383" customFormat="false" ht="13.8" hidden="false" customHeight="false" outlineLevel="0" collapsed="false">
      <c r="C383" s="131"/>
      <c r="D383" s="131"/>
      <c r="E383" s="131"/>
      <c r="F383" s="132"/>
      <c r="G383" s="132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</row>
    <row r="384" customFormat="false" ht="13.8" hidden="false" customHeight="false" outlineLevel="0" collapsed="false">
      <c r="C384" s="131"/>
      <c r="D384" s="131"/>
      <c r="E384" s="131"/>
      <c r="F384" s="132"/>
      <c r="G384" s="132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</row>
    <row r="385" customFormat="false" ht="13.8" hidden="false" customHeight="false" outlineLevel="0" collapsed="false">
      <c r="C385" s="131"/>
      <c r="D385" s="131"/>
      <c r="E385" s="131"/>
      <c r="F385" s="132"/>
      <c r="G385" s="132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</row>
    <row r="386" customFormat="false" ht="13.8" hidden="false" customHeight="false" outlineLevel="0" collapsed="false">
      <c r="C386" s="131"/>
      <c r="D386" s="131"/>
      <c r="E386" s="131"/>
      <c r="F386" s="132"/>
      <c r="G386" s="132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</row>
    <row r="387" customFormat="false" ht="13.8" hidden="false" customHeight="false" outlineLevel="0" collapsed="false">
      <c r="C387" s="131"/>
      <c r="D387" s="131"/>
      <c r="E387" s="131"/>
      <c r="F387" s="132"/>
      <c r="G387" s="132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</row>
    <row r="388" customFormat="false" ht="13.8" hidden="false" customHeight="false" outlineLevel="0" collapsed="false">
      <c r="C388" s="131"/>
      <c r="D388" s="131"/>
      <c r="E388" s="131"/>
      <c r="F388" s="132"/>
      <c r="G388" s="132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</row>
    <row r="389" customFormat="false" ht="13.8" hidden="false" customHeight="false" outlineLevel="0" collapsed="false">
      <c r="C389" s="131"/>
      <c r="D389" s="131"/>
      <c r="E389" s="131"/>
      <c r="F389" s="132"/>
      <c r="G389" s="132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</row>
    <row r="390" customFormat="false" ht="13.8" hidden="false" customHeight="false" outlineLevel="0" collapsed="false">
      <c r="C390" s="131"/>
      <c r="D390" s="131"/>
      <c r="E390" s="131"/>
      <c r="F390" s="132"/>
      <c r="G390" s="132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</row>
    <row r="391" customFormat="false" ht="13.8" hidden="false" customHeight="false" outlineLevel="0" collapsed="false">
      <c r="C391" s="131"/>
      <c r="D391" s="131"/>
      <c r="E391" s="131"/>
      <c r="F391" s="132"/>
      <c r="G391" s="132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</row>
    <row r="392" customFormat="false" ht="13.8" hidden="false" customHeight="false" outlineLevel="0" collapsed="false">
      <c r="C392" s="131"/>
      <c r="D392" s="131"/>
      <c r="E392" s="131"/>
      <c r="F392" s="132"/>
      <c r="G392" s="132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</row>
    <row r="393" customFormat="false" ht="13.8" hidden="false" customHeight="false" outlineLevel="0" collapsed="false">
      <c r="C393" s="131"/>
      <c r="D393" s="131"/>
      <c r="E393" s="131"/>
      <c r="F393" s="132"/>
      <c r="G393" s="132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</row>
    <row r="394" customFormat="false" ht="13.8" hidden="false" customHeight="false" outlineLevel="0" collapsed="false">
      <c r="C394" s="131"/>
      <c r="D394" s="131"/>
      <c r="E394" s="131"/>
      <c r="F394" s="132"/>
      <c r="G394" s="132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</row>
    <row r="395" customFormat="false" ht="13.8" hidden="false" customHeight="false" outlineLevel="0" collapsed="false">
      <c r="C395" s="131"/>
      <c r="D395" s="131"/>
      <c r="E395" s="131"/>
      <c r="F395" s="132"/>
      <c r="G395" s="132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</row>
    <row r="396" customFormat="false" ht="13.8" hidden="false" customHeight="false" outlineLevel="0" collapsed="false">
      <c r="C396" s="131"/>
      <c r="D396" s="131"/>
      <c r="E396" s="131"/>
      <c r="F396" s="132"/>
      <c r="G396" s="132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</row>
    <row r="397" customFormat="false" ht="13.8" hidden="false" customHeight="false" outlineLevel="0" collapsed="false">
      <c r="C397" s="131"/>
      <c r="D397" s="131"/>
      <c r="E397" s="131"/>
      <c r="F397" s="132"/>
      <c r="G397" s="132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</row>
    <row r="398" customFormat="false" ht="13.8" hidden="false" customHeight="false" outlineLevel="0" collapsed="false">
      <c r="C398" s="131"/>
      <c r="D398" s="131"/>
      <c r="E398" s="131"/>
      <c r="F398" s="132"/>
      <c r="G398" s="132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</row>
    <row r="399" customFormat="false" ht="13.8" hidden="false" customHeight="false" outlineLevel="0" collapsed="false">
      <c r="C399" s="131"/>
      <c r="D399" s="131"/>
      <c r="E399" s="131"/>
      <c r="F399" s="132"/>
      <c r="G399" s="132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</row>
    <row r="400" customFormat="false" ht="13.8" hidden="false" customHeight="false" outlineLevel="0" collapsed="false">
      <c r="C400" s="131"/>
      <c r="D400" s="131"/>
      <c r="E400" s="131"/>
      <c r="F400" s="132"/>
      <c r="G400" s="132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</row>
    <row r="401" customFormat="false" ht="13.8" hidden="false" customHeight="false" outlineLevel="0" collapsed="false">
      <c r="C401" s="131"/>
      <c r="D401" s="131"/>
      <c r="E401" s="131"/>
      <c r="F401" s="132"/>
      <c r="G401" s="132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</row>
    <row r="402" customFormat="false" ht="13.8" hidden="false" customHeight="false" outlineLevel="0" collapsed="false">
      <c r="C402" s="131"/>
      <c r="D402" s="131"/>
      <c r="E402" s="131"/>
      <c r="F402" s="132"/>
      <c r="G402" s="132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</row>
    <row r="403" customFormat="false" ht="13.8" hidden="false" customHeight="false" outlineLevel="0" collapsed="false">
      <c r="C403" s="131"/>
      <c r="D403" s="131"/>
      <c r="E403" s="131"/>
      <c r="F403" s="132"/>
      <c r="G403" s="132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</row>
    <row r="404" customFormat="false" ht="13.8" hidden="false" customHeight="false" outlineLevel="0" collapsed="false">
      <c r="C404" s="131"/>
      <c r="D404" s="131"/>
      <c r="E404" s="131"/>
      <c r="F404" s="132"/>
      <c r="G404" s="132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</row>
    <row r="405" customFormat="false" ht="13.8" hidden="false" customHeight="false" outlineLevel="0" collapsed="false">
      <c r="C405" s="131"/>
      <c r="D405" s="131"/>
      <c r="E405" s="131"/>
      <c r="F405" s="132"/>
      <c r="G405" s="132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</row>
    <row r="406" customFormat="false" ht="13.8" hidden="false" customHeight="false" outlineLevel="0" collapsed="false">
      <c r="C406" s="131"/>
      <c r="D406" s="131"/>
      <c r="E406" s="131"/>
      <c r="F406" s="132"/>
      <c r="G406" s="132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</row>
    <row r="407" customFormat="false" ht="13.8" hidden="false" customHeight="false" outlineLevel="0" collapsed="false">
      <c r="C407" s="131"/>
      <c r="D407" s="131"/>
      <c r="E407" s="131"/>
      <c r="F407" s="132"/>
      <c r="G407" s="132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</row>
    <row r="408" customFormat="false" ht="13.8" hidden="false" customHeight="false" outlineLevel="0" collapsed="false">
      <c r="C408" s="131"/>
      <c r="D408" s="131"/>
      <c r="E408" s="131"/>
      <c r="F408" s="132"/>
      <c r="G408" s="132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</row>
    <row r="409" customFormat="false" ht="13.8" hidden="false" customHeight="false" outlineLevel="0" collapsed="false">
      <c r="C409" s="131"/>
      <c r="D409" s="131"/>
      <c r="E409" s="131"/>
      <c r="F409" s="132"/>
      <c r="G409" s="132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</row>
    <row r="410" customFormat="false" ht="13.8" hidden="false" customHeight="false" outlineLevel="0" collapsed="false">
      <c r="C410" s="131"/>
      <c r="D410" s="131"/>
      <c r="E410" s="131"/>
      <c r="F410" s="132"/>
      <c r="G410" s="132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</row>
    <row r="411" customFormat="false" ht="13.8" hidden="false" customHeight="false" outlineLevel="0" collapsed="false">
      <c r="C411" s="131"/>
      <c r="D411" s="131"/>
      <c r="E411" s="131"/>
      <c r="F411" s="132"/>
      <c r="G411" s="132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</row>
    <row r="412" customFormat="false" ht="13.8" hidden="false" customHeight="false" outlineLevel="0" collapsed="false">
      <c r="C412" s="131"/>
      <c r="D412" s="131"/>
      <c r="E412" s="131"/>
      <c r="F412" s="132"/>
      <c r="G412" s="132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</row>
    <row r="413" customFormat="false" ht="13.8" hidden="false" customHeight="false" outlineLevel="0" collapsed="false">
      <c r="C413" s="131"/>
      <c r="D413" s="131"/>
      <c r="E413" s="131"/>
      <c r="F413" s="132"/>
      <c r="G413" s="132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</row>
    <row r="414" customFormat="false" ht="13.8" hidden="false" customHeight="false" outlineLevel="0" collapsed="false">
      <c r="C414" s="131"/>
      <c r="D414" s="131"/>
      <c r="E414" s="131"/>
      <c r="F414" s="132"/>
      <c r="G414" s="132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</row>
    <row r="415" customFormat="false" ht="13.8" hidden="false" customHeight="false" outlineLevel="0" collapsed="false">
      <c r="C415" s="131"/>
      <c r="D415" s="131"/>
      <c r="E415" s="131"/>
      <c r="F415" s="132"/>
      <c r="G415" s="132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</row>
    <row r="416" customFormat="false" ht="13.8" hidden="false" customHeight="false" outlineLevel="0" collapsed="false">
      <c r="C416" s="131"/>
      <c r="D416" s="131"/>
      <c r="E416" s="131"/>
      <c r="F416" s="132"/>
      <c r="G416" s="132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</row>
    <row r="417" customFormat="false" ht="13.8" hidden="false" customHeight="false" outlineLevel="0" collapsed="false">
      <c r="C417" s="131"/>
      <c r="D417" s="131"/>
      <c r="E417" s="131"/>
      <c r="F417" s="132"/>
      <c r="G417" s="132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</row>
    <row r="418" customFormat="false" ht="13.8" hidden="false" customHeight="false" outlineLevel="0" collapsed="false">
      <c r="C418" s="131"/>
      <c r="D418" s="131"/>
      <c r="E418" s="131"/>
      <c r="F418" s="132"/>
      <c r="G418" s="132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</row>
    <row r="419" customFormat="false" ht="13.8" hidden="false" customHeight="false" outlineLevel="0" collapsed="false">
      <c r="C419" s="131"/>
      <c r="D419" s="131"/>
      <c r="E419" s="131"/>
      <c r="F419" s="132"/>
      <c r="G419" s="132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</row>
    <row r="420" customFormat="false" ht="13.8" hidden="false" customHeight="false" outlineLevel="0" collapsed="false">
      <c r="C420" s="131"/>
      <c r="D420" s="131"/>
      <c r="E420" s="131"/>
      <c r="F420" s="132"/>
      <c r="G420" s="132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</row>
    <row r="421" customFormat="false" ht="13.8" hidden="false" customHeight="false" outlineLevel="0" collapsed="false">
      <c r="C421" s="131"/>
      <c r="D421" s="131"/>
      <c r="E421" s="131"/>
      <c r="F421" s="132"/>
      <c r="G421" s="132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</row>
    <row r="422" customFormat="false" ht="13.8" hidden="false" customHeight="false" outlineLevel="0" collapsed="false">
      <c r="C422" s="131"/>
      <c r="D422" s="131"/>
      <c r="E422" s="131"/>
      <c r="F422" s="132"/>
      <c r="G422" s="132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</row>
    <row r="423" customFormat="false" ht="13.8" hidden="false" customHeight="false" outlineLevel="0" collapsed="false">
      <c r="C423" s="131"/>
      <c r="D423" s="131"/>
      <c r="E423" s="131"/>
      <c r="F423" s="132"/>
      <c r="G423" s="132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</row>
    <row r="424" customFormat="false" ht="13.8" hidden="false" customHeight="false" outlineLevel="0" collapsed="false">
      <c r="C424" s="131"/>
      <c r="D424" s="131"/>
      <c r="E424" s="131"/>
      <c r="F424" s="132"/>
      <c r="G424" s="132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</row>
    <row r="425" customFormat="false" ht="13.8" hidden="false" customHeight="false" outlineLevel="0" collapsed="false">
      <c r="C425" s="131"/>
      <c r="D425" s="131"/>
      <c r="E425" s="131"/>
      <c r="F425" s="132"/>
      <c r="G425" s="132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</row>
    <row r="426" customFormat="false" ht="13.8" hidden="false" customHeight="false" outlineLevel="0" collapsed="false">
      <c r="C426" s="131"/>
      <c r="D426" s="131"/>
      <c r="E426" s="131"/>
      <c r="F426" s="132"/>
      <c r="G426" s="132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</row>
    <row r="427" customFormat="false" ht="13.8" hidden="false" customHeight="false" outlineLevel="0" collapsed="false">
      <c r="C427" s="131"/>
      <c r="D427" s="131"/>
      <c r="E427" s="131"/>
      <c r="F427" s="132"/>
      <c r="G427" s="132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</row>
    <row r="428" customFormat="false" ht="13.8" hidden="false" customHeight="false" outlineLevel="0" collapsed="false">
      <c r="C428" s="131"/>
      <c r="D428" s="131"/>
      <c r="E428" s="131"/>
      <c r="F428" s="132"/>
      <c r="G428" s="132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</row>
    <row r="429" customFormat="false" ht="13.8" hidden="false" customHeight="false" outlineLevel="0" collapsed="false">
      <c r="C429" s="131"/>
      <c r="D429" s="131"/>
      <c r="E429" s="131"/>
      <c r="F429" s="132"/>
      <c r="G429" s="132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</row>
    <row r="430" customFormat="false" ht="13.8" hidden="false" customHeight="false" outlineLevel="0" collapsed="false">
      <c r="C430" s="131"/>
      <c r="D430" s="131"/>
      <c r="E430" s="131"/>
      <c r="F430" s="132"/>
      <c r="G430" s="132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</row>
    <row r="431" customFormat="false" ht="13.8" hidden="false" customHeight="false" outlineLevel="0" collapsed="false">
      <c r="C431" s="131"/>
      <c r="D431" s="131"/>
      <c r="E431" s="131"/>
      <c r="F431" s="132"/>
      <c r="G431" s="132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</row>
    <row r="432" customFormat="false" ht="13.8" hidden="false" customHeight="false" outlineLevel="0" collapsed="false">
      <c r="C432" s="131"/>
      <c r="D432" s="131"/>
      <c r="E432" s="131"/>
      <c r="F432" s="132"/>
      <c r="G432" s="132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</row>
    <row r="433" customFormat="false" ht="13.8" hidden="false" customHeight="false" outlineLevel="0" collapsed="false">
      <c r="C433" s="131"/>
      <c r="D433" s="131"/>
      <c r="E433" s="131"/>
      <c r="F433" s="132"/>
      <c r="G433" s="132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</row>
    <row r="434" customFormat="false" ht="13.8" hidden="false" customHeight="false" outlineLevel="0" collapsed="false">
      <c r="C434" s="131"/>
      <c r="D434" s="131"/>
      <c r="E434" s="131"/>
      <c r="F434" s="132"/>
      <c r="G434" s="132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</row>
    <row r="435" customFormat="false" ht="13.8" hidden="false" customHeight="false" outlineLevel="0" collapsed="false">
      <c r="C435" s="131"/>
      <c r="D435" s="131"/>
      <c r="E435" s="131"/>
      <c r="F435" s="132"/>
      <c r="G435" s="132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</row>
    <row r="436" customFormat="false" ht="13.8" hidden="false" customHeight="false" outlineLevel="0" collapsed="false">
      <c r="C436" s="131"/>
      <c r="D436" s="131"/>
      <c r="E436" s="131"/>
      <c r="F436" s="132"/>
      <c r="G436" s="132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</row>
    <row r="437" customFormat="false" ht="13.8" hidden="false" customHeight="false" outlineLevel="0" collapsed="false">
      <c r="C437" s="131"/>
      <c r="D437" s="131"/>
      <c r="E437" s="131"/>
      <c r="F437" s="132"/>
      <c r="G437" s="132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</row>
    <row r="438" customFormat="false" ht="13.8" hidden="false" customHeight="false" outlineLevel="0" collapsed="false">
      <c r="C438" s="131"/>
      <c r="D438" s="131"/>
      <c r="E438" s="131"/>
      <c r="F438" s="132"/>
      <c r="G438" s="132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</row>
    <row r="439" customFormat="false" ht="13.8" hidden="false" customHeight="false" outlineLevel="0" collapsed="false">
      <c r="C439" s="131"/>
      <c r="D439" s="131"/>
      <c r="E439" s="131"/>
      <c r="F439" s="132"/>
      <c r="G439" s="132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</row>
    <row r="440" customFormat="false" ht="13.8" hidden="false" customHeight="false" outlineLevel="0" collapsed="false">
      <c r="C440" s="131"/>
      <c r="D440" s="131"/>
      <c r="E440" s="131"/>
      <c r="F440" s="132"/>
      <c r="G440" s="132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</row>
    <row r="441" customFormat="false" ht="13.8" hidden="false" customHeight="false" outlineLevel="0" collapsed="false">
      <c r="C441" s="131"/>
      <c r="D441" s="131"/>
      <c r="E441" s="131"/>
      <c r="F441" s="132"/>
      <c r="G441" s="132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</row>
    <row r="442" customFormat="false" ht="13.8" hidden="false" customHeight="false" outlineLevel="0" collapsed="false">
      <c r="C442" s="131"/>
      <c r="D442" s="131"/>
      <c r="E442" s="131"/>
      <c r="F442" s="132"/>
      <c r="G442" s="132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</row>
    <row r="443" customFormat="false" ht="13.8" hidden="false" customHeight="false" outlineLevel="0" collapsed="false">
      <c r="C443" s="131"/>
      <c r="D443" s="131"/>
      <c r="E443" s="131"/>
      <c r="F443" s="132"/>
      <c r="G443" s="132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</row>
    <row r="444" customFormat="false" ht="13.8" hidden="false" customHeight="false" outlineLevel="0" collapsed="false">
      <c r="C444" s="131"/>
      <c r="D444" s="131"/>
      <c r="E444" s="131"/>
      <c r="F444" s="132"/>
      <c r="G444" s="132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</row>
    <row r="445" customFormat="false" ht="13.8" hidden="false" customHeight="false" outlineLevel="0" collapsed="false">
      <c r="C445" s="131"/>
      <c r="D445" s="131"/>
      <c r="E445" s="131"/>
      <c r="F445" s="132"/>
      <c r="G445" s="132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</row>
    <row r="446" customFormat="false" ht="13.8" hidden="false" customHeight="false" outlineLevel="0" collapsed="false">
      <c r="C446" s="131"/>
      <c r="D446" s="131"/>
      <c r="E446" s="131"/>
      <c r="F446" s="132"/>
      <c r="G446" s="132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</row>
    <row r="447" customFormat="false" ht="13.8" hidden="false" customHeight="false" outlineLevel="0" collapsed="false">
      <c r="C447" s="131"/>
      <c r="D447" s="131"/>
      <c r="E447" s="131"/>
      <c r="F447" s="132"/>
      <c r="G447" s="132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</row>
    <row r="448" customFormat="false" ht="13.8" hidden="false" customHeight="false" outlineLevel="0" collapsed="false">
      <c r="C448" s="131"/>
      <c r="D448" s="131"/>
      <c r="E448" s="131"/>
      <c r="F448" s="132"/>
      <c r="G448" s="132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</row>
    <row r="449" customFormat="false" ht="13.8" hidden="false" customHeight="false" outlineLevel="0" collapsed="false">
      <c r="C449" s="131"/>
      <c r="D449" s="131"/>
      <c r="E449" s="131"/>
      <c r="F449" s="132"/>
      <c r="G449" s="132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</row>
    <row r="450" customFormat="false" ht="13.8" hidden="false" customHeight="false" outlineLevel="0" collapsed="false">
      <c r="C450" s="131"/>
      <c r="D450" s="131"/>
      <c r="E450" s="131"/>
      <c r="F450" s="132"/>
      <c r="G450" s="132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</row>
    <row r="451" customFormat="false" ht="13.8" hidden="false" customHeight="false" outlineLevel="0" collapsed="false">
      <c r="C451" s="131"/>
      <c r="D451" s="131"/>
      <c r="E451" s="131"/>
      <c r="F451" s="132"/>
      <c r="G451" s="132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</row>
    <row r="452" customFormat="false" ht="13.8" hidden="false" customHeight="false" outlineLevel="0" collapsed="false">
      <c r="C452" s="131"/>
      <c r="D452" s="131"/>
      <c r="E452" s="131"/>
      <c r="F452" s="132"/>
      <c r="G452" s="132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</row>
    <row r="453" customFormat="false" ht="13.8" hidden="false" customHeight="false" outlineLevel="0" collapsed="false">
      <c r="C453" s="131"/>
      <c r="D453" s="131"/>
      <c r="E453" s="131"/>
      <c r="F453" s="132"/>
      <c r="G453" s="132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</row>
    <row r="454" customFormat="false" ht="13.8" hidden="false" customHeight="false" outlineLevel="0" collapsed="false">
      <c r="C454" s="131"/>
      <c r="D454" s="131"/>
      <c r="E454" s="131"/>
      <c r="F454" s="132"/>
      <c r="G454" s="132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</row>
    <row r="455" customFormat="false" ht="13.8" hidden="false" customHeight="false" outlineLevel="0" collapsed="false">
      <c r="C455" s="131"/>
      <c r="D455" s="131"/>
      <c r="E455" s="131"/>
      <c r="F455" s="132"/>
      <c r="G455" s="132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</row>
    <row r="456" customFormat="false" ht="13.8" hidden="false" customHeight="false" outlineLevel="0" collapsed="false">
      <c r="C456" s="131"/>
      <c r="D456" s="131"/>
      <c r="E456" s="131"/>
      <c r="F456" s="132"/>
      <c r="G456" s="132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</row>
    <row r="457" customFormat="false" ht="13.8" hidden="false" customHeight="false" outlineLevel="0" collapsed="false">
      <c r="C457" s="131"/>
      <c r="D457" s="131"/>
      <c r="E457" s="131"/>
      <c r="F457" s="132"/>
      <c r="G457" s="132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</row>
    <row r="458" customFormat="false" ht="13.8" hidden="false" customHeight="false" outlineLevel="0" collapsed="false">
      <c r="C458" s="131"/>
      <c r="D458" s="131"/>
      <c r="E458" s="131"/>
      <c r="F458" s="132"/>
      <c r="G458" s="132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</row>
    <row r="459" customFormat="false" ht="13.8" hidden="false" customHeight="false" outlineLevel="0" collapsed="false">
      <c r="C459" s="131"/>
      <c r="D459" s="131"/>
      <c r="E459" s="131"/>
      <c r="F459" s="132"/>
      <c r="G459" s="132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</row>
    <row r="460" customFormat="false" ht="13.8" hidden="false" customHeight="false" outlineLevel="0" collapsed="false">
      <c r="C460" s="131"/>
      <c r="D460" s="131"/>
      <c r="E460" s="131"/>
      <c r="F460" s="132"/>
      <c r="G460" s="132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</row>
    <row r="461" customFormat="false" ht="13.8" hidden="false" customHeight="false" outlineLevel="0" collapsed="false">
      <c r="C461" s="131"/>
      <c r="D461" s="131"/>
      <c r="E461" s="131"/>
      <c r="F461" s="132"/>
      <c r="G461" s="132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</row>
    <row r="462" customFormat="false" ht="13.8" hidden="false" customHeight="false" outlineLevel="0" collapsed="false">
      <c r="C462" s="131"/>
      <c r="D462" s="131"/>
      <c r="E462" s="131"/>
      <c r="F462" s="132"/>
      <c r="G462" s="132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</row>
    <row r="463" customFormat="false" ht="13.8" hidden="false" customHeight="false" outlineLevel="0" collapsed="false">
      <c r="C463" s="131"/>
      <c r="D463" s="131"/>
      <c r="E463" s="131"/>
      <c r="F463" s="132"/>
      <c r="G463" s="132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</row>
    <row r="464" customFormat="false" ht="13.8" hidden="false" customHeight="false" outlineLevel="0" collapsed="false">
      <c r="C464" s="131"/>
      <c r="D464" s="131"/>
      <c r="E464" s="131"/>
      <c r="F464" s="132"/>
      <c r="G464" s="132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</row>
    <row r="465" customFormat="false" ht="13.8" hidden="false" customHeight="false" outlineLevel="0" collapsed="false">
      <c r="C465" s="131"/>
      <c r="D465" s="131"/>
      <c r="E465" s="131"/>
      <c r="F465" s="132"/>
      <c r="G465" s="132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</row>
    <row r="466" customFormat="false" ht="13.8" hidden="false" customHeight="false" outlineLevel="0" collapsed="false">
      <c r="C466" s="131"/>
      <c r="D466" s="131"/>
      <c r="E466" s="131"/>
      <c r="F466" s="132"/>
      <c r="G466" s="132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</row>
    <row r="467" customFormat="false" ht="13.8" hidden="false" customHeight="false" outlineLevel="0" collapsed="false">
      <c r="C467" s="131"/>
      <c r="D467" s="131"/>
      <c r="E467" s="131"/>
      <c r="F467" s="132"/>
      <c r="G467" s="132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</row>
    <row r="468" customFormat="false" ht="13.8" hidden="false" customHeight="false" outlineLevel="0" collapsed="false">
      <c r="C468" s="131"/>
      <c r="D468" s="131"/>
      <c r="E468" s="131"/>
      <c r="F468" s="132"/>
      <c r="G468" s="132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</row>
    <row r="469" customFormat="false" ht="13.8" hidden="false" customHeight="false" outlineLevel="0" collapsed="false">
      <c r="C469" s="131"/>
      <c r="D469" s="131"/>
      <c r="E469" s="131"/>
      <c r="F469" s="132"/>
      <c r="G469" s="132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</row>
    <row r="470" customFormat="false" ht="13.8" hidden="false" customHeight="false" outlineLevel="0" collapsed="false">
      <c r="C470" s="131"/>
      <c r="D470" s="131"/>
      <c r="E470" s="131"/>
      <c r="F470" s="132"/>
      <c r="G470" s="132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</row>
    <row r="471" customFormat="false" ht="13.8" hidden="false" customHeight="false" outlineLevel="0" collapsed="false">
      <c r="C471" s="131"/>
      <c r="D471" s="131"/>
      <c r="E471" s="131"/>
      <c r="F471" s="132"/>
      <c r="G471" s="132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</row>
    <row r="472" customFormat="false" ht="13.8" hidden="false" customHeight="false" outlineLevel="0" collapsed="false">
      <c r="C472" s="131"/>
      <c r="D472" s="131"/>
      <c r="E472" s="131"/>
      <c r="F472" s="132"/>
      <c r="G472" s="132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</row>
    <row r="473" customFormat="false" ht="13.8" hidden="false" customHeight="false" outlineLevel="0" collapsed="false">
      <c r="C473" s="131"/>
      <c r="D473" s="131"/>
      <c r="E473" s="131"/>
      <c r="F473" s="132"/>
      <c r="G473" s="132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</row>
    <row r="474" customFormat="false" ht="13.8" hidden="false" customHeight="false" outlineLevel="0" collapsed="false">
      <c r="C474" s="131"/>
      <c r="D474" s="131"/>
      <c r="E474" s="131"/>
      <c r="F474" s="132"/>
      <c r="G474" s="132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</row>
    <row r="475" customFormat="false" ht="13.8" hidden="false" customHeight="false" outlineLevel="0" collapsed="false">
      <c r="C475" s="131"/>
      <c r="D475" s="131"/>
      <c r="E475" s="131"/>
      <c r="F475" s="132"/>
      <c r="G475" s="132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</row>
    <row r="476" customFormat="false" ht="13.8" hidden="false" customHeight="false" outlineLevel="0" collapsed="false">
      <c r="C476" s="131"/>
      <c r="D476" s="131"/>
      <c r="E476" s="131"/>
      <c r="F476" s="132"/>
      <c r="G476" s="132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</row>
    <row r="477" customFormat="false" ht="13.8" hidden="false" customHeight="false" outlineLevel="0" collapsed="false">
      <c r="C477" s="131"/>
      <c r="D477" s="131"/>
      <c r="E477" s="131"/>
      <c r="F477" s="132"/>
      <c r="G477" s="132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</row>
    <row r="478" customFormat="false" ht="13.8" hidden="false" customHeight="false" outlineLevel="0" collapsed="false">
      <c r="C478" s="131"/>
      <c r="D478" s="131"/>
      <c r="E478" s="131"/>
      <c r="F478" s="132"/>
      <c r="G478" s="132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</row>
    <row r="479" customFormat="false" ht="13.8" hidden="false" customHeight="false" outlineLevel="0" collapsed="false">
      <c r="C479" s="131"/>
      <c r="D479" s="131"/>
      <c r="E479" s="131"/>
      <c r="F479" s="132"/>
      <c r="G479" s="132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</row>
    <row r="480" customFormat="false" ht="13.8" hidden="false" customHeight="false" outlineLevel="0" collapsed="false">
      <c r="C480" s="131"/>
      <c r="D480" s="131"/>
      <c r="E480" s="131"/>
      <c r="F480" s="132"/>
      <c r="G480" s="132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</row>
    <row r="481" customFormat="false" ht="13.8" hidden="false" customHeight="false" outlineLevel="0" collapsed="false">
      <c r="C481" s="131"/>
      <c r="D481" s="131"/>
      <c r="E481" s="131"/>
      <c r="F481" s="132"/>
      <c r="G481" s="132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</row>
    <row r="482" customFormat="false" ht="13.8" hidden="false" customHeight="false" outlineLevel="0" collapsed="false">
      <c r="C482" s="131"/>
      <c r="D482" s="131"/>
      <c r="E482" s="131"/>
      <c r="F482" s="132"/>
      <c r="G482" s="132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</row>
    <row r="483" customFormat="false" ht="13.8" hidden="false" customHeight="false" outlineLevel="0" collapsed="false">
      <c r="C483" s="131"/>
      <c r="D483" s="131"/>
      <c r="E483" s="131"/>
      <c r="F483" s="132"/>
      <c r="G483" s="132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</row>
    <row r="484" customFormat="false" ht="13.8" hidden="false" customHeight="false" outlineLevel="0" collapsed="false">
      <c r="C484" s="131"/>
      <c r="D484" s="131"/>
      <c r="E484" s="131"/>
      <c r="F484" s="132"/>
      <c r="G484" s="132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</row>
    <row r="485" customFormat="false" ht="13.8" hidden="false" customHeight="false" outlineLevel="0" collapsed="false">
      <c r="C485" s="131"/>
      <c r="D485" s="131"/>
      <c r="E485" s="131"/>
      <c r="F485" s="132"/>
      <c r="G485" s="132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</row>
    <row r="486" customFormat="false" ht="13.8" hidden="false" customHeight="false" outlineLevel="0" collapsed="false">
      <c r="C486" s="131"/>
      <c r="D486" s="131"/>
      <c r="E486" s="131"/>
      <c r="F486" s="132"/>
      <c r="G486" s="132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</row>
    <row r="487" customFormat="false" ht="13.8" hidden="false" customHeight="false" outlineLevel="0" collapsed="false">
      <c r="C487" s="131"/>
      <c r="D487" s="131"/>
      <c r="E487" s="131"/>
      <c r="F487" s="132"/>
      <c r="G487" s="132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</row>
    <row r="488" customFormat="false" ht="13.8" hidden="false" customHeight="false" outlineLevel="0" collapsed="false">
      <c r="C488" s="131"/>
      <c r="D488" s="131"/>
      <c r="E488" s="131"/>
      <c r="F488" s="132"/>
      <c r="G488" s="132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</row>
    <row r="489" customFormat="false" ht="13.8" hidden="false" customHeight="false" outlineLevel="0" collapsed="false">
      <c r="C489" s="131"/>
      <c r="D489" s="131"/>
      <c r="E489" s="131"/>
      <c r="F489" s="132"/>
      <c r="G489" s="132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between" showDropDown="false" showErrorMessage="true" showInputMessage="true" sqref="C88:C243" type="list">
      <formula1>#ref!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9:21:57Z</dcterms:created>
  <dc:creator/>
  <dc:description/>
  <dc:language>fr-FR</dc:language>
  <cp:lastModifiedBy/>
  <dcterms:modified xsi:type="dcterms:W3CDTF">2022-11-08T09:22:34Z</dcterms:modified>
  <cp:revision>1</cp:revision>
  <dc:subject/>
  <dc:title/>
</cp:coreProperties>
</file>