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0950</t>
  </si>
  <si>
    <t xml:space="preserve">Borrèze</t>
  </si>
  <si>
    <t xml:space="preserve">Borrèze à Souillac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tila</t>
  </si>
  <si>
    <t xml:space="preserve">Mystacides</t>
  </si>
  <si>
    <t xml:space="preserve">Oecetis</t>
  </si>
  <si>
    <t xml:space="preserve">Rhyacophila</t>
  </si>
  <si>
    <t xml:space="preserve">Sericostoma</t>
  </si>
  <si>
    <t xml:space="preserve">Baetis</t>
  </si>
  <si>
    <t xml:space="preserve">Cloeon</t>
  </si>
  <si>
    <t xml:space="preserve">Ephemerell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dae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Gomphidae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Radix</t>
  </si>
  <si>
    <t xml:space="preserve">Physella</t>
  </si>
  <si>
    <t xml:space="preserve">Valvata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12" activeCellId="0" sqref="D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530546</v>
      </c>
      <c r="H23" s="41" t="n">
        <v>1988864</v>
      </c>
      <c r="I23" s="41" t="n">
        <v>90</v>
      </c>
      <c r="J23" s="41" t="s">
        <v>35</v>
      </c>
      <c r="K23" s="43"/>
      <c r="L23" s="43"/>
      <c r="M23" s="43"/>
      <c r="N23" s="43"/>
      <c r="O23" s="43" t="n">
        <v>8.5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/>
      <c r="H24" s="48"/>
      <c r="I24" s="49"/>
      <c r="J24" s="49"/>
      <c r="K24" s="48" t="n">
        <v>578235</v>
      </c>
      <c r="L24" s="48" t="n">
        <v>6423148</v>
      </c>
      <c r="M24" s="48" t="n">
        <v>578178</v>
      </c>
      <c r="N24" s="48" t="n">
        <v>6423075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37</v>
      </c>
      <c r="E39" s="76" t="n">
        <v>7.5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3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39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37</v>
      </c>
      <c r="C66" s="100" t="s">
        <v>174</v>
      </c>
      <c r="D66" s="101" t="s">
        <v>48</v>
      </c>
      <c r="E66" s="101" t="s">
        <v>20</v>
      </c>
      <c r="F66" s="102" t="s">
        <v>13</v>
      </c>
      <c r="G66" s="79" t="n">
        <v>3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37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30</v>
      </c>
      <c r="H67" s="79"/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37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37</v>
      </c>
      <c r="C69" s="100" t="s">
        <v>177</v>
      </c>
      <c r="D69" s="101" t="s">
        <v>11</v>
      </c>
      <c r="E69" s="101" t="s">
        <v>20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37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37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30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37</v>
      </c>
      <c r="C72" s="100" t="s">
        <v>180</v>
      </c>
      <c r="D72" s="101" t="s">
        <v>70</v>
      </c>
      <c r="E72" s="101" t="s">
        <v>20</v>
      </c>
      <c r="F72" s="102" t="s">
        <v>21</v>
      </c>
      <c r="G72" s="79" t="n">
        <v>15</v>
      </c>
      <c r="H72" s="79"/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37</v>
      </c>
      <c r="C73" s="100" t="s">
        <v>181</v>
      </c>
      <c r="D73" s="101" t="s">
        <v>70</v>
      </c>
      <c r="E73" s="101" t="s">
        <v>12</v>
      </c>
      <c r="F73" s="102" t="s">
        <v>21</v>
      </c>
      <c r="G73" s="79" t="n">
        <v>20</v>
      </c>
      <c r="H73" s="79"/>
      <c r="I73" s="79" t="s">
        <v>27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37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37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4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37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2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37</v>
      </c>
      <c r="C77" s="100" t="s">
        <v>185</v>
      </c>
      <c r="D77" s="101" t="s">
        <v>70</v>
      </c>
      <c r="E77" s="101" t="s">
        <v>37</v>
      </c>
      <c r="F77" s="102" t="s">
        <v>30</v>
      </c>
      <c r="G77" s="79" t="n">
        <v>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37</v>
      </c>
      <c r="C88" s="1" t="s">
        <v>209</v>
      </c>
      <c r="D88" s="110" t="n">
        <v>67</v>
      </c>
      <c r="E88" s="111" t="n">
        <v>1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137</v>
      </c>
      <c r="C89" s="1" t="s">
        <v>210</v>
      </c>
      <c r="D89" s="110" t="n">
        <v>200</v>
      </c>
      <c r="E89" s="111" t="n">
        <v>1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137</v>
      </c>
      <c r="C90" s="1" t="s">
        <v>211</v>
      </c>
      <c r="D90" s="110" t="n">
        <v>312</v>
      </c>
      <c r="E90" s="111" t="n">
        <v>19</v>
      </c>
      <c r="F90" s="111" t="n">
        <v>3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137</v>
      </c>
      <c r="C91" s="1" t="s">
        <v>212</v>
      </c>
      <c r="D91" s="110" t="n">
        <v>317</v>
      </c>
      <c r="E91" s="111" t="n">
        <v>1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37</v>
      </c>
      <c r="C92" s="1" t="s">
        <v>213</v>
      </c>
      <c r="D92" s="110" t="n">
        <v>183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137</v>
      </c>
      <c r="C93" s="1" t="s">
        <v>214</v>
      </c>
      <c r="D93" s="110" t="n">
        <v>322</v>
      </c>
      <c r="E93" s="111" t="n">
        <v>5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137</v>
      </c>
      <c r="C94" s="1" t="s">
        <v>215</v>
      </c>
      <c r="D94" s="110" t="n">
        <v>364</v>
      </c>
      <c r="E94" s="111" t="n">
        <v>0</v>
      </c>
      <c r="F94" s="111" t="n">
        <v>5</v>
      </c>
      <c r="G94" s="111" t="n">
        <v>7</v>
      </c>
    </row>
    <row r="95" customFormat="false" ht="12.75" hidden="false" customHeight="false" outlineLevel="0" collapsed="false">
      <c r="A95" s="1" t="s">
        <v>104</v>
      </c>
      <c r="B95" s="109" t="n">
        <v>41137</v>
      </c>
      <c r="C95" s="1" t="s">
        <v>216</v>
      </c>
      <c r="D95" s="110" t="n">
        <v>387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37</v>
      </c>
      <c r="C96" s="1" t="s">
        <v>217</v>
      </c>
      <c r="D96" s="110" t="n">
        <v>450</v>
      </c>
      <c r="E96" s="111" t="n">
        <v>37</v>
      </c>
      <c r="F96" s="111" t="n">
        <v>14</v>
      </c>
      <c r="G96" s="111" t="n">
        <v>17</v>
      </c>
    </row>
    <row r="97" customFormat="false" ht="12.75" hidden="false" customHeight="false" outlineLevel="0" collapsed="false">
      <c r="A97" s="1" t="s">
        <v>104</v>
      </c>
      <c r="B97" s="109" t="n">
        <v>41137</v>
      </c>
      <c r="C97" s="1" t="s">
        <v>218</v>
      </c>
      <c r="D97" s="110" t="n">
        <v>50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137</v>
      </c>
      <c r="C98" s="1" t="s">
        <v>219</v>
      </c>
      <c r="D98" s="110" t="n">
        <v>618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37</v>
      </c>
      <c r="C99" s="1" t="s">
        <v>220</v>
      </c>
      <c r="D99" s="110" t="n">
        <v>619</v>
      </c>
      <c r="E99" s="111" t="n">
        <v>2</v>
      </c>
      <c r="F99" s="111" t="n">
        <v>0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137</v>
      </c>
      <c r="C100" s="1" t="s">
        <v>221</v>
      </c>
      <c r="D100" s="110" t="n">
        <v>623</v>
      </c>
      <c r="E100" s="111" t="n">
        <v>1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137</v>
      </c>
      <c r="C101" s="1" t="s">
        <v>222</v>
      </c>
      <c r="D101" s="110" t="n">
        <v>622</v>
      </c>
      <c r="E101" s="111" t="n">
        <v>1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37</v>
      </c>
      <c r="C102" s="1" t="s">
        <v>223</v>
      </c>
      <c r="D102" s="110" t="n">
        <v>625</v>
      </c>
      <c r="E102" s="111" t="n">
        <v>4</v>
      </c>
      <c r="F102" s="111" t="n">
        <v>0</v>
      </c>
      <c r="G102" s="111" t="n">
        <v>7</v>
      </c>
    </row>
    <row r="103" customFormat="false" ht="12.75" hidden="false" customHeight="false" outlineLevel="0" collapsed="false">
      <c r="A103" s="1" t="s">
        <v>104</v>
      </c>
      <c r="B103" s="109" t="n">
        <v>41137</v>
      </c>
      <c r="C103" s="1" t="s">
        <v>224</v>
      </c>
      <c r="D103" s="110" t="n">
        <v>847</v>
      </c>
      <c r="E103" s="111" t="n">
        <v>1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137</v>
      </c>
      <c r="C104" s="1" t="s">
        <v>225</v>
      </c>
      <c r="D104" s="110" t="n">
        <v>839</v>
      </c>
      <c r="E104" s="111" t="n">
        <v>64</v>
      </c>
      <c r="F104" s="111" t="n">
        <v>8</v>
      </c>
      <c r="G104" s="111" t="n">
        <v>60</v>
      </c>
    </row>
    <row r="105" customFormat="false" ht="12.75" hidden="false" customHeight="false" outlineLevel="0" collapsed="false">
      <c r="A105" s="1" t="s">
        <v>104</v>
      </c>
      <c r="B105" s="109" t="n">
        <v>41137</v>
      </c>
      <c r="C105" s="1" t="s">
        <v>226</v>
      </c>
      <c r="D105" s="110" t="n">
        <v>840</v>
      </c>
      <c r="E105" s="111" t="n">
        <v>240</v>
      </c>
      <c r="F105" s="111" t="n">
        <v>5</v>
      </c>
      <c r="G105" s="111" t="n">
        <v>56</v>
      </c>
    </row>
    <row r="106" customFormat="false" ht="12.75" hidden="false" customHeight="false" outlineLevel="0" collapsed="false">
      <c r="A106" s="1" t="s">
        <v>104</v>
      </c>
      <c r="B106" s="109" t="n">
        <v>41137</v>
      </c>
      <c r="C106" s="1" t="s">
        <v>227</v>
      </c>
      <c r="D106" s="110" t="n">
        <v>807</v>
      </c>
      <c r="E106" s="111" t="n">
        <v>220</v>
      </c>
      <c r="F106" s="111" t="n">
        <v>480</v>
      </c>
      <c r="G106" s="111" t="n">
        <v>576</v>
      </c>
    </row>
    <row r="107" customFormat="false" ht="12.75" hidden="false" customHeight="false" outlineLevel="0" collapsed="false">
      <c r="A107" s="1" t="s">
        <v>104</v>
      </c>
      <c r="B107" s="109" t="n">
        <v>41137</v>
      </c>
      <c r="C107" s="1" t="s">
        <v>228</v>
      </c>
      <c r="D107" s="110" t="n">
        <v>9813</v>
      </c>
      <c r="E107" s="111" t="n">
        <v>2</v>
      </c>
      <c r="F107" s="111" t="n">
        <v>8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137</v>
      </c>
      <c r="C108" s="1" t="s">
        <v>229</v>
      </c>
      <c r="D108" s="110" t="n">
        <v>3202</v>
      </c>
      <c r="E108" s="111" t="n">
        <v>8</v>
      </c>
      <c r="F108" s="111" t="n">
        <v>4</v>
      </c>
      <c r="G108" s="111" t="n">
        <v>21</v>
      </c>
    </row>
    <row r="109" customFormat="false" ht="12.75" hidden="false" customHeight="false" outlineLevel="0" collapsed="false">
      <c r="A109" s="1" t="s">
        <v>104</v>
      </c>
      <c r="B109" s="109" t="n">
        <v>41137</v>
      </c>
      <c r="C109" s="1" t="s">
        <v>230</v>
      </c>
      <c r="D109" s="110" t="n">
        <v>20393</v>
      </c>
      <c r="E109" s="111" t="n">
        <v>2</v>
      </c>
      <c r="F109" s="111" t="n">
        <v>6</v>
      </c>
      <c r="G109" s="111" t="n">
        <v>5</v>
      </c>
    </row>
    <row r="110" customFormat="false" ht="12.75" hidden="false" customHeight="false" outlineLevel="0" collapsed="false">
      <c r="A110" s="1" t="s">
        <v>104</v>
      </c>
      <c r="B110" s="109" t="n">
        <v>41137</v>
      </c>
      <c r="C110" s="1" t="s">
        <v>231</v>
      </c>
      <c r="D110" s="110" t="n">
        <v>783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37</v>
      </c>
      <c r="C111" s="1" t="s">
        <v>232</v>
      </c>
      <c r="D111" s="110" t="n">
        <v>801</v>
      </c>
      <c r="E111" s="111" t="n">
        <v>9</v>
      </c>
      <c r="F111" s="111" t="n">
        <v>3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137</v>
      </c>
      <c r="C112" s="1" t="s">
        <v>233</v>
      </c>
      <c r="D112" s="110" t="n">
        <v>753</v>
      </c>
      <c r="E112" s="111" t="n">
        <v>2</v>
      </c>
      <c r="F112" s="111" t="n">
        <v>2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137</v>
      </c>
      <c r="C113" s="1" t="s">
        <v>234</v>
      </c>
      <c r="D113" s="110" t="n">
        <v>670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137</v>
      </c>
      <c r="C114" s="1" t="s">
        <v>235</v>
      </c>
      <c r="D114" s="110" t="n">
        <v>682</v>
      </c>
      <c r="E114" s="111" t="n">
        <v>3</v>
      </c>
      <c r="F114" s="111" t="n">
        <v>3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137</v>
      </c>
      <c r="C115" s="1" t="s">
        <v>236</v>
      </c>
      <c r="D115" s="110" t="n">
        <v>678</v>
      </c>
      <c r="E115" s="111" t="n">
        <v>4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137</v>
      </c>
      <c r="C116" s="1" t="s">
        <v>237</v>
      </c>
      <c r="D116" s="110" t="n">
        <v>892</v>
      </c>
      <c r="E116" s="111" t="n">
        <v>53</v>
      </c>
      <c r="F116" s="111" t="n">
        <v>54</v>
      </c>
      <c r="G116" s="111" t="n">
        <v>112</v>
      </c>
    </row>
    <row r="117" customFormat="false" ht="12.75" hidden="false" customHeight="false" outlineLevel="0" collapsed="false">
      <c r="A117" s="1" t="s">
        <v>104</v>
      </c>
      <c r="B117" s="109" t="n">
        <v>41137</v>
      </c>
      <c r="C117" s="1" t="s">
        <v>238</v>
      </c>
      <c r="D117" s="110" t="n">
        <v>3206</v>
      </c>
      <c r="E117" s="111" t="s">
        <v>239</v>
      </c>
      <c r="F117" s="111" t="s">
        <v>239</v>
      </c>
      <c r="G117" s="111" t="s">
        <v>239</v>
      </c>
    </row>
    <row r="118" customFormat="false" ht="12.75" hidden="false" customHeight="false" outlineLevel="0" collapsed="false">
      <c r="A118" s="1" t="s">
        <v>104</v>
      </c>
      <c r="B118" s="109" t="n">
        <v>41137</v>
      </c>
      <c r="C118" s="1" t="s">
        <v>240</v>
      </c>
      <c r="D118" s="110" t="n">
        <v>1043</v>
      </c>
      <c r="E118" s="111" t="n">
        <v>24</v>
      </c>
      <c r="F118" s="111" t="n">
        <v>1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137</v>
      </c>
      <c r="C119" s="1" t="s">
        <v>241</v>
      </c>
      <c r="D119" s="110" t="n">
        <v>1028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137</v>
      </c>
      <c r="C120" s="1" t="s">
        <v>242</v>
      </c>
      <c r="D120" s="110" t="n">
        <v>994</v>
      </c>
      <c r="E120" s="111" t="n">
        <v>9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137</v>
      </c>
      <c r="C121" s="1" t="s">
        <v>243</v>
      </c>
      <c r="D121" s="110" t="n">
        <v>992</v>
      </c>
      <c r="E121" s="111" t="n">
        <v>1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137</v>
      </c>
      <c r="C122" s="1" t="s">
        <v>244</v>
      </c>
      <c r="D122" s="110" t="n">
        <v>978</v>
      </c>
      <c r="E122" s="111" t="n">
        <v>152</v>
      </c>
      <c r="F122" s="111" t="n">
        <v>7</v>
      </c>
      <c r="G122" s="111" t="n">
        <v>25</v>
      </c>
    </row>
    <row r="123" customFormat="false" ht="12.75" hidden="false" customHeight="false" outlineLevel="0" collapsed="false">
      <c r="A123" s="1" t="s">
        <v>104</v>
      </c>
      <c r="B123" s="109" t="n">
        <v>41137</v>
      </c>
      <c r="C123" s="1" t="s">
        <v>245</v>
      </c>
      <c r="D123" s="110" t="n">
        <v>1004</v>
      </c>
      <c r="E123" s="111" t="n">
        <v>0</v>
      </c>
      <c r="F123" s="111" t="n">
        <v>1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137</v>
      </c>
      <c r="C124" s="1" t="s">
        <v>246</v>
      </c>
      <c r="D124" s="110" t="n">
        <v>19280</v>
      </c>
      <c r="E124" s="111" t="n">
        <v>3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137</v>
      </c>
      <c r="C125" s="1" t="s">
        <v>247</v>
      </c>
      <c r="D125" s="110" t="n">
        <v>972</v>
      </c>
      <c r="E125" s="111" t="n">
        <v>1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137</v>
      </c>
      <c r="C126" s="1" t="s">
        <v>248</v>
      </c>
      <c r="D126" s="110" t="n">
        <v>933</v>
      </c>
      <c r="E126" s="111" t="n">
        <v>136</v>
      </c>
      <c r="F126" s="111" t="n">
        <v>64</v>
      </c>
      <c r="G126" s="111" t="n">
        <v>101</v>
      </c>
    </row>
    <row r="127" customFormat="false" ht="12.75" hidden="false" customHeight="false" outlineLevel="0" collapsed="false">
      <c r="A127" s="1" t="s">
        <v>104</v>
      </c>
      <c r="B127" s="109" t="n">
        <v>41137</v>
      </c>
      <c r="C127" s="1" t="s">
        <v>249</v>
      </c>
      <c r="D127" s="110" t="n">
        <v>1056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137</v>
      </c>
      <c r="C128" s="1" t="s">
        <v>250</v>
      </c>
      <c r="D128" s="110" t="n">
        <v>1064</v>
      </c>
      <c r="E128" s="111" t="n">
        <v>2</v>
      </c>
      <c r="F128" s="111" t="n">
        <v>3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137</v>
      </c>
      <c r="C129" s="1" t="s">
        <v>251</v>
      </c>
      <c r="D129" s="110" t="n">
        <v>1089</v>
      </c>
      <c r="E129" s="111" t="s">
        <v>239</v>
      </c>
      <c r="F129" s="111" t="s">
        <v>239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37</v>
      </c>
      <c r="C130" s="1" t="s">
        <v>252</v>
      </c>
      <c r="D130" s="110" t="n">
        <v>3110</v>
      </c>
      <c r="E130" s="111" t="s">
        <v>239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137</v>
      </c>
      <c r="C131" s="1" t="s">
        <v>253</v>
      </c>
      <c r="D131" s="110" t="n">
        <v>906</v>
      </c>
      <c r="E131" s="111" t="s">
        <v>239</v>
      </c>
      <c r="F131" s="111" t="s">
        <v>239</v>
      </c>
      <c r="G131" s="111" t="s">
        <v>239</v>
      </c>
    </row>
    <row r="132" customFormat="false" ht="12.75" hidden="false" customHeight="false" outlineLevel="0" collapsed="false">
      <c r="A132" s="1" t="s">
        <v>104</v>
      </c>
      <c r="B132" s="109" t="n">
        <v>41137</v>
      </c>
      <c r="C132" s="1" t="s">
        <v>254</v>
      </c>
      <c r="D132" s="110" t="n">
        <v>1077</v>
      </c>
      <c r="E132" s="111" t="s">
        <v>239</v>
      </c>
      <c r="F132" s="111" t="s">
        <v>239</v>
      </c>
      <c r="G132" s="111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56:10Z</dcterms:created>
  <dc:creator> Collectif</dc:creator>
  <dc:description/>
  <dc:language>en-US</dc:language>
  <cp:lastModifiedBy>Photo</cp:lastModifiedBy>
  <dcterms:modified xsi:type="dcterms:W3CDTF">2013-06-21T12:51:24Z</dcterms:modified>
  <cp:revision>0</cp:revision>
  <dc:subject/>
  <dc:title/>
</cp:coreProperties>
</file>