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NON NOMME</t>
  </si>
  <si>
    <t xml:space="preserve">NON NOMME à MIERS</t>
  </si>
  <si>
    <t xml:space="preserve">MIERS</t>
  </si>
  <si>
    <t xml:space="preserve">46193</t>
  </si>
  <si>
    <t xml:space="preserve">Reseau Complementaire Agence</t>
  </si>
  <si>
    <t xml:space="preserve">2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1/06/2017</t>
  </si>
  <si>
    <t xml:space="preserve">2,2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Silo</t>
  </si>
  <si>
    <t xml:space="preserve">Goeridae</t>
  </si>
  <si>
    <t xml:space="preserve">Limnephilinae</t>
  </si>
  <si>
    <t xml:space="preserve">Plectrocnemia</t>
  </si>
  <si>
    <t xml:space="preserve">Polycentropodidae</t>
  </si>
  <si>
    <t xml:space="preserve">Tinodes</t>
  </si>
  <si>
    <t xml:space="preserve">Psychomyidae</t>
  </si>
  <si>
    <t xml:space="preserve">Baetis</t>
  </si>
  <si>
    <t xml:space="preserve">Centroptilum</t>
  </si>
  <si>
    <t xml:space="preserve">Baetidae</t>
  </si>
  <si>
    <t xml:space="preserve">Ephemera</t>
  </si>
  <si>
    <t xml:space="preserve">Habrophlebia</t>
  </si>
  <si>
    <t xml:space="preserve">Leptophlebiidae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elophorus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Somatochlora</t>
  </si>
  <si>
    <t xml:space="preserve">Sialis</t>
  </si>
  <si>
    <t xml:space="preserve">Asellidae</t>
  </si>
  <si>
    <t xml:space="preserve">Pacifastacus</t>
  </si>
  <si>
    <t xml:space="preserve">Gammarus</t>
  </si>
  <si>
    <t xml:space="preserve">Sphaeriidae</t>
  </si>
  <si>
    <t xml:space="preserve">Ancylus</t>
  </si>
  <si>
    <t xml:space="preserve">Potamopyrgus</t>
  </si>
  <si>
    <t xml:space="preserve">Physa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6113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277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3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6122</v>
      </c>
      <c r="H24" s="203" t="n">
        <v>6417179</v>
      </c>
      <c r="K24" s="203" t="n">
        <v>596113</v>
      </c>
      <c r="L24" s="203" t="n">
        <v>6417207</v>
      </c>
      <c r="M24" s="203" t="n">
        <v>596097</v>
      </c>
      <c r="N24" s="203" t="n">
        <v>6417204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130</v>
      </c>
      <c r="B39" s="226" t="str">
        <f aca="false">C23</f>
        <v>NON NOMME</v>
      </c>
      <c r="C39" s="227" t="str">
        <f aca="false">D23</f>
        <v>NON NOMME à MIERS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1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 t="n">
        <v>1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/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50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2</v>
      </c>
      <c r="I44" s="231" t="s">
        <v>241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 t="n">
        <v>1</v>
      </c>
      <c r="I46" s="231" t="s">
        <v>241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 t="n">
        <v>43</v>
      </c>
      <c r="I49" s="231" t="s">
        <v>247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2</v>
      </c>
      <c r="I50" s="231" t="s">
        <v>241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130</v>
      </c>
      <c r="B66" s="248" t="str">
        <f aca="false">D39</f>
        <v> 01/06/2017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130</v>
      </c>
      <c r="B67" s="253" t="str">
        <f aca="false">+B$66</f>
        <v> 01/06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130</v>
      </c>
      <c r="B68" s="253" t="str">
        <f aca="false">+B$66</f>
        <v> 01/06/2017</v>
      </c>
      <c r="C68" s="249" t="s">
        <v>40</v>
      </c>
      <c r="D68" s="251" t="s">
        <v>117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130</v>
      </c>
      <c r="B69" s="253" t="str">
        <f aca="false">+B$66</f>
        <v> 01/06/2017</v>
      </c>
      <c r="C69" s="249" t="s">
        <v>41</v>
      </c>
      <c r="D69" s="251" t="s">
        <v>123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130</v>
      </c>
      <c r="B70" s="253" t="str">
        <f aca="false">+B$66</f>
        <v> 01/06/2017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130</v>
      </c>
      <c r="B71" s="253" t="str">
        <f aca="false">+B$66</f>
        <v> 01/06/2017</v>
      </c>
      <c r="C71" s="249" t="s">
        <v>45</v>
      </c>
      <c r="D71" s="251" t="s">
        <v>131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130</v>
      </c>
      <c r="B72" s="253" t="str">
        <f aca="false">+B$66</f>
        <v> 01/06/2017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130</v>
      </c>
      <c r="B73" s="253" t="str">
        <f aca="false">+B$66</f>
        <v> 01/06/2017</v>
      </c>
      <c r="C73" s="249" t="s">
        <v>50</v>
      </c>
      <c r="D73" s="251" t="s">
        <v>131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130</v>
      </c>
      <c r="B74" s="253" t="str">
        <f aca="false">+B$66</f>
        <v> 01/06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130</v>
      </c>
      <c r="B75" s="253" t="str">
        <f aca="false">+B$66</f>
        <v> 01/06/2017</v>
      </c>
      <c r="C75" s="249" t="s">
        <v>54</v>
      </c>
      <c r="D75" s="251" t="s">
        <v>131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130</v>
      </c>
      <c r="B76" s="253" t="str">
        <f aca="false">+B$66</f>
        <v> 01/06/2017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130</v>
      </c>
      <c r="B77" s="253" t="str">
        <f aca="false">+B$66</f>
        <v> 01/06/2017</v>
      </c>
      <c r="C77" s="249" t="s">
        <v>58</v>
      </c>
      <c r="D77" s="251" t="s">
        <v>131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61130</v>
      </c>
      <c r="B88" s="264" t="str">
        <f aca="false">B66</f>
        <v> 01/06/2017</v>
      </c>
      <c r="C88" s="231" t="s">
        <v>284</v>
      </c>
      <c r="D88" s="231" t="n">
        <v>140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130</v>
      </c>
      <c r="B89" s="253" t="str">
        <f aca="false">+B$88</f>
        <v> 01/06/2017</v>
      </c>
      <c r="C89" s="231" t="s">
        <v>285</v>
      </c>
      <c r="D89" s="231" t="n">
        <v>292</v>
      </c>
      <c r="E89" s="231"/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130</v>
      </c>
      <c r="B90" s="253" t="str">
        <f aca="false">+B$88</f>
        <v> 01/06/2017</v>
      </c>
      <c r="C90" s="231" t="s">
        <v>286</v>
      </c>
      <c r="D90" s="231" t="n">
        <v>286</v>
      </c>
      <c r="E90" s="231"/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130</v>
      </c>
      <c r="B91" s="253" t="str">
        <f aca="false">+B$88</f>
        <v> 01/06/2017</v>
      </c>
      <c r="C91" s="231" t="s">
        <v>287</v>
      </c>
      <c r="D91" s="231" t="n">
        <v>3163</v>
      </c>
      <c r="E91" s="231" t="n">
        <v>3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130</v>
      </c>
      <c r="B92" s="253" t="str">
        <f aca="false">+B$88</f>
        <v> 01/06/2017</v>
      </c>
      <c r="C92" s="231" t="s">
        <v>288</v>
      </c>
      <c r="D92" s="231" t="n">
        <v>228</v>
      </c>
      <c r="E92" s="231"/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130</v>
      </c>
      <c r="B93" s="253" t="str">
        <f aca="false">+B$88</f>
        <v> 01/06/2017</v>
      </c>
      <c r="C93" s="231" t="s">
        <v>289</v>
      </c>
      <c r="D93" s="231" t="n">
        <v>223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130</v>
      </c>
      <c r="B94" s="253" t="str">
        <f aca="false">+B$88</f>
        <v> 01/06/2017</v>
      </c>
      <c r="C94" s="231" t="s">
        <v>290</v>
      </c>
      <c r="D94" s="231" t="n">
        <v>245</v>
      </c>
      <c r="E94" s="231"/>
      <c r="F94" s="231" t="n">
        <v>4</v>
      </c>
      <c r="G94" s="231" t="n">
        <v>1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130</v>
      </c>
      <c r="B95" s="253" t="str">
        <f aca="false">+B$88</f>
        <v> 01/06/2017</v>
      </c>
      <c r="C95" s="231" t="s">
        <v>291</v>
      </c>
      <c r="D95" s="231" t="n">
        <v>238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130</v>
      </c>
      <c r="B96" s="253" t="str">
        <f aca="false">+B$88</f>
        <v> 01/06/2017</v>
      </c>
      <c r="C96" s="231" t="s">
        <v>292</v>
      </c>
      <c r="D96" s="231" t="n">
        <v>364</v>
      </c>
      <c r="E96" s="231" t="n">
        <v>29</v>
      </c>
      <c r="F96" s="231" t="n">
        <v>52</v>
      </c>
      <c r="G96" s="231" t="n">
        <v>1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130</v>
      </c>
      <c r="B97" s="253" t="str">
        <f aca="false">+B$88</f>
        <v> 01/06/2017</v>
      </c>
      <c r="C97" s="231" t="s">
        <v>293</v>
      </c>
      <c r="D97" s="231" t="n">
        <v>383</v>
      </c>
      <c r="E97" s="231" t="n">
        <v>45</v>
      </c>
      <c r="F97" s="231" t="n">
        <v>24</v>
      </c>
      <c r="G97" s="231" t="n">
        <v>35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130</v>
      </c>
      <c r="B98" s="253" t="str">
        <f aca="false">+B$88</f>
        <v> 01/06/2017</v>
      </c>
      <c r="C98" s="231" t="s">
        <v>294</v>
      </c>
      <c r="D98" s="231" t="n">
        <v>363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130</v>
      </c>
      <c r="B99" s="253" t="str">
        <f aca="false">+B$88</f>
        <v> 01/06/2017</v>
      </c>
      <c r="C99" s="231" t="s">
        <v>295</v>
      </c>
      <c r="D99" s="231" t="n">
        <v>502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130</v>
      </c>
      <c r="B100" s="253" t="str">
        <f aca="false">+B$88</f>
        <v> 01/06/2017</v>
      </c>
      <c r="C100" s="231" t="s">
        <v>296</v>
      </c>
      <c r="D100" s="231" t="n">
        <v>491</v>
      </c>
      <c r="E100" s="231" t="n">
        <v>182</v>
      </c>
      <c r="F100" s="231" t="n">
        <v>281</v>
      </c>
      <c r="G100" s="231" t="n">
        <v>15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130</v>
      </c>
      <c r="B101" s="253" t="str">
        <f aca="false">+B$88</f>
        <v> 01/06/2017</v>
      </c>
      <c r="C101" s="231" t="s">
        <v>297</v>
      </c>
      <c r="D101" s="231" t="n">
        <v>473</v>
      </c>
      <c r="E101" s="231" t="n">
        <v>154</v>
      </c>
      <c r="F101" s="231" t="n">
        <v>79</v>
      </c>
      <c r="G101" s="231" t="n">
        <v>2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130</v>
      </c>
      <c r="B102" s="253" t="str">
        <f aca="false">+B$88</f>
        <v> 01/06/2017</v>
      </c>
      <c r="C102" s="231" t="s">
        <v>298</v>
      </c>
      <c r="D102" s="231" t="n">
        <v>2395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130</v>
      </c>
      <c r="B103" s="253" t="str">
        <f aca="false">+B$88</f>
        <v> 01/06/2017</v>
      </c>
      <c r="C103" s="231" t="s">
        <v>299</v>
      </c>
      <c r="D103" s="231" t="n">
        <v>618</v>
      </c>
      <c r="E103" s="231" t="n">
        <v>3</v>
      </c>
      <c r="F103" s="231" t="n">
        <v>3</v>
      </c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130</v>
      </c>
      <c r="B104" s="253" t="str">
        <f aca="false">+B$88</f>
        <v> 01/06/2017</v>
      </c>
      <c r="C104" s="231" t="s">
        <v>300</v>
      </c>
      <c r="D104" s="231" t="n">
        <v>619</v>
      </c>
      <c r="E104" s="231" t="n">
        <v>1</v>
      </c>
      <c r="F104" s="231" t="n">
        <v>14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130</v>
      </c>
      <c r="B105" s="253" t="str">
        <f aca="false">+B$88</f>
        <v> 01/06/2017</v>
      </c>
      <c r="C105" s="231" t="s">
        <v>301</v>
      </c>
      <c r="D105" s="231" t="n">
        <v>623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130</v>
      </c>
      <c r="B106" s="253" t="str">
        <f aca="false">+B$88</f>
        <v> 01/06/2017</v>
      </c>
      <c r="C106" s="231" t="s">
        <v>302</v>
      </c>
      <c r="D106" s="231" t="n">
        <v>622</v>
      </c>
      <c r="E106" s="231" t="n">
        <v>6</v>
      </c>
      <c r="F106" s="231" t="n">
        <v>9</v>
      </c>
      <c r="G106" s="231" t="n">
        <v>9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130</v>
      </c>
      <c r="B107" s="253" t="str">
        <f aca="false">+B$88</f>
        <v> 01/06/2017</v>
      </c>
      <c r="C107" s="231" t="s">
        <v>303</v>
      </c>
      <c r="D107" s="231" t="n">
        <v>625</v>
      </c>
      <c r="E107" s="231" t="n">
        <v>6</v>
      </c>
      <c r="F107" s="231" t="n">
        <v>38</v>
      </c>
      <c r="G107" s="231" t="n">
        <v>5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130</v>
      </c>
      <c r="B108" s="253" t="str">
        <f aca="false">+B$88</f>
        <v> 01/06/2017</v>
      </c>
      <c r="C108" s="231" t="s">
        <v>304</v>
      </c>
      <c r="D108" s="231" t="n">
        <v>518</v>
      </c>
      <c r="E108" s="231"/>
      <c r="F108" s="231" t="n">
        <v>2</v>
      </c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130</v>
      </c>
      <c r="B109" s="253" t="str">
        <f aca="false">+B$88</f>
        <v> 01/06/2017</v>
      </c>
      <c r="C109" s="231" t="s">
        <v>305</v>
      </c>
      <c r="D109" s="231" t="n">
        <v>604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130</v>
      </c>
      <c r="B110" s="253" t="str">
        <f aca="false">+B$88</f>
        <v> 01/06/2017</v>
      </c>
      <c r="C110" s="231" t="s">
        <v>306</v>
      </c>
      <c r="D110" s="231" t="n">
        <v>819</v>
      </c>
      <c r="E110" s="231"/>
      <c r="F110" s="231" t="n">
        <v>4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130</v>
      </c>
      <c r="B111" s="253" t="str">
        <f aca="false">+B$88</f>
        <v> 01/06/2017</v>
      </c>
      <c r="C111" s="231" t="s">
        <v>307</v>
      </c>
      <c r="D111" s="231" t="n">
        <v>807</v>
      </c>
      <c r="E111" s="231" t="n">
        <v>27</v>
      </c>
      <c r="F111" s="231" t="n">
        <v>26</v>
      </c>
      <c r="G111" s="231" t="n">
        <v>2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130</v>
      </c>
      <c r="B112" s="253" t="str">
        <f aca="false">+B$88</f>
        <v> 01/06/2017</v>
      </c>
      <c r="C112" s="231" t="s">
        <v>308</v>
      </c>
      <c r="D112" s="231" t="n">
        <v>801</v>
      </c>
      <c r="E112" s="231" t="n">
        <v>1</v>
      </c>
      <c r="F112" s="231" t="n">
        <v>2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130</v>
      </c>
      <c r="B113" s="253" t="str">
        <f aca="false">+B$88</f>
        <v> 01/06/2017</v>
      </c>
      <c r="C113" s="231" t="s">
        <v>309</v>
      </c>
      <c r="D113" s="231" t="n">
        <v>837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130</v>
      </c>
      <c r="B114" s="253" t="str">
        <f aca="false">+B$88</f>
        <v> 01/06/2017</v>
      </c>
      <c r="C114" s="231" t="s">
        <v>310</v>
      </c>
      <c r="D114" s="231" t="n">
        <v>693</v>
      </c>
      <c r="E114" s="231" t="n">
        <v>2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130</v>
      </c>
      <c r="B115" s="253" t="str">
        <f aca="false">+B$88</f>
        <v> 01/06/2017</v>
      </c>
      <c r="C115" s="231" t="s">
        <v>311</v>
      </c>
      <c r="D115" s="231" t="n">
        <v>704</v>
      </c>
      <c r="E115" s="231" t="n">
        <v>5</v>
      </c>
      <c r="F115" s="231" t="n">
        <v>5</v>
      </c>
      <c r="G115" s="231" t="n">
        <v>9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130</v>
      </c>
      <c r="B116" s="253" t="str">
        <f aca="false">+B$88</f>
        <v> 01/06/2017</v>
      </c>
      <c r="C116" s="231" t="s">
        <v>312</v>
      </c>
      <c r="D116" s="231" t="n">
        <v>880</v>
      </c>
      <c r="E116" s="231" t="n">
        <v>20</v>
      </c>
      <c r="F116" s="231" t="n">
        <v>5</v>
      </c>
      <c r="G116" s="231" t="n">
        <v>5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130</v>
      </c>
      <c r="B117" s="253" t="str">
        <f aca="false">+B$88</f>
        <v> 01/06/2017</v>
      </c>
      <c r="C117" s="231" t="s">
        <v>313</v>
      </c>
      <c r="D117" s="231" t="n">
        <v>872</v>
      </c>
      <c r="E117" s="231" t="n">
        <v>2</v>
      </c>
      <c r="F117" s="231"/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130</v>
      </c>
      <c r="B118" s="253" t="str">
        <f aca="false">+B$88</f>
        <v> 01/06/2017</v>
      </c>
      <c r="C118" s="231" t="s">
        <v>314</v>
      </c>
      <c r="D118" s="231" t="n">
        <v>892</v>
      </c>
      <c r="E118" s="231" t="n">
        <v>247</v>
      </c>
      <c r="F118" s="231" t="n">
        <v>389</v>
      </c>
      <c r="G118" s="231" t="n">
        <v>355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130</v>
      </c>
      <c r="B119" s="253" t="str">
        <f aca="false">+B$88</f>
        <v> 01/06/2017</v>
      </c>
      <c r="C119" s="231" t="s">
        <v>315</v>
      </c>
      <c r="D119" s="231" t="n">
        <v>1042</v>
      </c>
      <c r="E119" s="231" t="n">
        <v>1</v>
      </c>
      <c r="F119" s="231" t="n">
        <v>3</v>
      </c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130</v>
      </c>
      <c r="B120" s="253" t="str">
        <f aca="false">+B$88</f>
        <v> 01/06/2017</v>
      </c>
      <c r="C120" s="231" t="s">
        <v>316</v>
      </c>
      <c r="D120" s="231" t="n">
        <v>1028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130</v>
      </c>
      <c r="B121" s="253" t="str">
        <f aca="false">+B$88</f>
        <v> 01/06/2017</v>
      </c>
      <c r="C121" s="231" t="s">
        <v>317</v>
      </c>
      <c r="D121" s="231" t="n">
        <v>978</v>
      </c>
      <c r="E121" s="231" t="n">
        <v>81</v>
      </c>
      <c r="F121" s="231" t="n">
        <v>92</v>
      </c>
      <c r="G121" s="231" t="n">
        <v>5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130</v>
      </c>
      <c r="B122" s="253" t="str">
        <f aca="false">+B$88</f>
        <v> 01/06/2017</v>
      </c>
      <c r="C122" s="231" t="s">
        <v>318</v>
      </c>
      <c r="D122" s="231" t="n">
        <v>997</v>
      </c>
      <c r="E122" s="231" t="n">
        <v>2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130</v>
      </c>
      <c r="B123" s="253" t="str">
        <f aca="false">+B$88</f>
        <v> 01/06/2017</v>
      </c>
      <c r="C123" s="231" t="s">
        <v>319</v>
      </c>
      <c r="D123" s="231" t="n">
        <v>933</v>
      </c>
      <c r="E123" s="231" t="n">
        <v>9</v>
      </c>
      <c r="F123" s="231" t="n">
        <v>27</v>
      </c>
      <c r="G123" s="231" t="n">
        <v>18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130</v>
      </c>
      <c r="B124" s="253" t="str">
        <f aca="false">+B$88</f>
        <v> 01/06/2017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130</v>
      </c>
      <c r="B125" s="253" t="str">
        <f aca="false">+B$88</f>
        <v> 01/06/2017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130</v>
      </c>
      <c r="B126" s="253" t="str">
        <f aca="false">+B$88</f>
        <v> 01/06/2017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130</v>
      </c>
      <c r="B127" s="253" t="str">
        <f aca="false">+B$88</f>
        <v> 01/06/2017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130</v>
      </c>
      <c r="B128" s="253" t="str">
        <f aca="false">+B$88</f>
        <v> 01/06/2017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130</v>
      </c>
      <c r="B129" s="253" t="str">
        <f aca="false">+B$88</f>
        <v> 01/06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130</v>
      </c>
      <c r="B130" s="253" t="str">
        <f aca="false">+B$88</f>
        <v> 01/06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130</v>
      </c>
      <c r="B131" s="253" t="str">
        <f aca="false">+B$88</f>
        <v> 01/06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130</v>
      </c>
      <c r="B132" s="253" t="str">
        <f aca="false">+B$88</f>
        <v> 01/06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130</v>
      </c>
      <c r="B133" s="253" t="str">
        <f aca="false">+B$88</f>
        <v> 01/06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130</v>
      </c>
      <c r="B134" s="253" t="str">
        <f aca="false">+B$88</f>
        <v> 01/06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130</v>
      </c>
      <c r="B135" s="253" t="str">
        <f aca="false">+B$88</f>
        <v> 01/06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130</v>
      </c>
      <c r="B136" s="253" t="str">
        <f aca="false">+B$88</f>
        <v> 01/06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130</v>
      </c>
      <c r="B137" s="253" t="str">
        <f aca="false">+B$88</f>
        <v> 01/06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130</v>
      </c>
      <c r="B138" s="253" t="str">
        <f aca="false">+B$88</f>
        <v> 01/06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130</v>
      </c>
      <c r="B139" s="253" t="str">
        <f aca="false">+B$88</f>
        <v> 01/06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130</v>
      </c>
      <c r="B140" s="253" t="str">
        <f aca="false">+B$88</f>
        <v> 01/06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130</v>
      </c>
      <c r="B141" s="253" t="str">
        <f aca="false">+B$88</f>
        <v> 01/06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130</v>
      </c>
      <c r="B142" s="253" t="str">
        <f aca="false">+B$88</f>
        <v> 01/06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130</v>
      </c>
      <c r="B143" s="253" t="str">
        <f aca="false">+B$88</f>
        <v> 01/06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130</v>
      </c>
      <c r="B144" s="253" t="str">
        <f aca="false">+B$88</f>
        <v> 01/06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130</v>
      </c>
      <c r="B145" s="253" t="str">
        <f aca="false">+B$88</f>
        <v> 01/06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130</v>
      </c>
      <c r="B146" s="253" t="str">
        <f aca="false">+B$88</f>
        <v> 01/06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130</v>
      </c>
      <c r="B147" s="253" t="str">
        <f aca="false">+B$88</f>
        <v> 01/06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130</v>
      </c>
      <c r="B148" s="253" t="str">
        <f aca="false">+B$88</f>
        <v> 01/06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130</v>
      </c>
      <c r="B149" s="253" t="str">
        <f aca="false">+B$88</f>
        <v> 01/06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130</v>
      </c>
      <c r="B150" s="253" t="str">
        <f aca="false">+B$88</f>
        <v> 01/06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130</v>
      </c>
      <c r="B151" s="253" t="str">
        <f aca="false">+B$88</f>
        <v> 01/06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130</v>
      </c>
      <c r="B152" s="253" t="str">
        <f aca="false">+B$88</f>
        <v> 01/06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130</v>
      </c>
      <c r="B153" s="253" t="str">
        <f aca="false">+B$88</f>
        <v> 01/06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130</v>
      </c>
      <c r="B154" s="253" t="str">
        <f aca="false">+B$88</f>
        <v> 01/06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130</v>
      </c>
      <c r="B155" s="253" t="str">
        <f aca="false">+B$88</f>
        <v> 01/06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130</v>
      </c>
      <c r="B156" s="253" t="str">
        <f aca="false">+B$88</f>
        <v> 01/06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130</v>
      </c>
      <c r="B157" s="253" t="str">
        <f aca="false">+B$88</f>
        <v> 01/06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130</v>
      </c>
      <c r="B158" s="253" t="str">
        <f aca="false">+B$88</f>
        <v> 01/06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130</v>
      </c>
      <c r="B159" s="253" t="str">
        <f aca="false">+B$88</f>
        <v> 01/06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130</v>
      </c>
      <c r="B160" s="253" t="str">
        <f aca="false">+B$88</f>
        <v> 01/06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130</v>
      </c>
      <c r="B161" s="253" t="str">
        <f aca="false">+B$88</f>
        <v> 01/06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130</v>
      </c>
      <c r="B162" s="253" t="str">
        <f aca="false">+B$88</f>
        <v> 01/06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130</v>
      </c>
      <c r="B163" s="253" t="str">
        <f aca="false">+B$88</f>
        <v> 01/06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130</v>
      </c>
      <c r="B164" s="253" t="str">
        <f aca="false">+B$88</f>
        <v> 01/06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130</v>
      </c>
      <c r="B165" s="253" t="str">
        <f aca="false">+B$88</f>
        <v> 01/06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130</v>
      </c>
      <c r="B166" s="253" t="str">
        <f aca="false">+B$88</f>
        <v> 01/06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130</v>
      </c>
      <c r="B167" s="253" t="str">
        <f aca="false">+B$88</f>
        <v> 01/06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130</v>
      </c>
      <c r="B168" s="253" t="str">
        <f aca="false">+B$88</f>
        <v> 01/06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130</v>
      </c>
      <c r="B169" s="253" t="str">
        <f aca="false">+B$88</f>
        <v> 01/06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130</v>
      </c>
      <c r="B170" s="253" t="str">
        <f aca="false">+B$88</f>
        <v> 01/06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130</v>
      </c>
      <c r="B171" s="253" t="str">
        <f aca="false">+B$88</f>
        <v> 01/06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130</v>
      </c>
      <c r="B172" s="253" t="str">
        <f aca="false">+B$88</f>
        <v> 01/06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130</v>
      </c>
      <c r="B173" s="253" t="str">
        <f aca="false">+B$88</f>
        <v> 01/06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130</v>
      </c>
      <c r="B174" s="253" t="str">
        <f aca="false">+B$88</f>
        <v> 01/06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130</v>
      </c>
      <c r="B175" s="253" t="str">
        <f aca="false">+B$88</f>
        <v> 01/06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130</v>
      </c>
      <c r="B176" s="253" t="str">
        <f aca="false">+B$88</f>
        <v> 01/06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130</v>
      </c>
      <c r="B177" s="253" t="str">
        <f aca="false">+B$88</f>
        <v> 01/06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130</v>
      </c>
      <c r="B178" s="253" t="str">
        <f aca="false">+B$88</f>
        <v> 01/06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130</v>
      </c>
      <c r="B179" s="253" t="str">
        <f aca="false">+B$88</f>
        <v> 01/06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130</v>
      </c>
      <c r="B180" s="253" t="str">
        <f aca="false">+B$88</f>
        <v> 01/06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130</v>
      </c>
      <c r="B181" s="253" t="str">
        <f aca="false">+B$88</f>
        <v> 01/06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130</v>
      </c>
      <c r="B182" s="253" t="str">
        <f aca="false">+B$88</f>
        <v> 01/06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130</v>
      </c>
      <c r="B183" s="253" t="str">
        <f aca="false">+B$88</f>
        <v> 01/06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130</v>
      </c>
      <c r="B184" s="253" t="str">
        <f aca="false">+B$88</f>
        <v> 01/06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130</v>
      </c>
      <c r="B185" s="253" t="str">
        <f aca="false">+B$88</f>
        <v> 01/06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130</v>
      </c>
      <c r="B186" s="253" t="str">
        <f aca="false">+B$88</f>
        <v> 01/06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130</v>
      </c>
      <c r="B187" s="253" t="str">
        <f aca="false">+B$88</f>
        <v> 01/06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130</v>
      </c>
      <c r="B188" s="253" t="str">
        <f aca="false">+B$88</f>
        <v> 01/06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130</v>
      </c>
      <c r="B189" s="253" t="str">
        <f aca="false">+B$88</f>
        <v> 01/06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130</v>
      </c>
      <c r="B190" s="253" t="str">
        <f aca="false">+B$88</f>
        <v> 01/06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130</v>
      </c>
      <c r="B191" s="253" t="str">
        <f aca="false">+B$88</f>
        <v> 01/06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130</v>
      </c>
      <c r="B192" s="253" t="str">
        <f aca="false">+B$88</f>
        <v> 01/06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130</v>
      </c>
      <c r="B193" s="253" t="str">
        <f aca="false">+B$88</f>
        <v> 01/06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130</v>
      </c>
      <c r="B194" s="253" t="str">
        <f aca="false">+B$88</f>
        <v> 01/06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130</v>
      </c>
      <c r="B195" s="253" t="str">
        <f aca="false">+B$88</f>
        <v> 01/06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130</v>
      </c>
      <c r="B196" s="253" t="str">
        <f aca="false">+B$88</f>
        <v> 01/06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130</v>
      </c>
      <c r="B197" s="253" t="str">
        <f aca="false">+B$88</f>
        <v> 01/06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130</v>
      </c>
      <c r="B198" s="253" t="str">
        <f aca="false">+B$88</f>
        <v> 01/06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130</v>
      </c>
      <c r="B199" s="253" t="str">
        <f aca="false">+B$88</f>
        <v> 01/06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130</v>
      </c>
      <c r="B200" s="253" t="str">
        <f aca="false">+B$88</f>
        <v> 01/06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130</v>
      </c>
      <c r="B201" s="253" t="str">
        <f aca="false">+B$88</f>
        <v> 01/06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130</v>
      </c>
      <c r="B202" s="253" t="str">
        <f aca="false">+B$88</f>
        <v> 01/06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130</v>
      </c>
      <c r="B203" s="253" t="str">
        <f aca="false">+B$88</f>
        <v> 01/06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130</v>
      </c>
      <c r="B204" s="253" t="str">
        <f aca="false">+B$88</f>
        <v> 01/06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130</v>
      </c>
      <c r="B205" s="253" t="str">
        <f aca="false">+B$88</f>
        <v> 01/06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130</v>
      </c>
      <c r="B206" s="253" t="str">
        <f aca="false">+B$88</f>
        <v> 01/06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130</v>
      </c>
      <c r="B207" s="253" t="str">
        <f aca="false">+B$88</f>
        <v> 01/06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130</v>
      </c>
      <c r="B208" s="253" t="str">
        <f aca="false">+B$88</f>
        <v> 01/06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130</v>
      </c>
      <c r="B209" s="253" t="str">
        <f aca="false">+B$88</f>
        <v> 01/06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130</v>
      </c>
      <c r="B210" s="253" t="str">
        <f aca="false">+B$88</f>
        <v> 01/06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130</v>
      </c>
      <c r="B211" s="253" t="str">
        <f aca="false">+B$88</f>
        <v> 01/06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130</v>
      </c>
      <c r="B212" s="253" t="str">
        <f aca="false">+B$88</f>
        <v> 01/06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130</v>
      </c>
      <c r="B213" s="253" t="str">
        <f aca="false">+B$88</f>
        <v> 01/06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130</v>
      </c>
      <c r="B214" s="253" t="str">
        <f aca="false">+B$88</f>
        <v> 01/06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130</v>
      </c>
      <c r="B215" s="253" t="str">
        <f aca="false">+B$88</f>
        <v> 01/06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130</v>
      </c>
      <c r="B216" s="253" t="str">
        <f aca="false">+B$88</f>
        <v> 01/06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130</v>
      </c>
      <c r="B217" s="253" t="str">
        <f aca="false">+B$88</f>
        <v> 01/06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130</v>
      </c>
      <c r="B218" s="253" t="str">
        <f aca="false">+B$88</f>
        <v> 01/06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130</v>
      </c>
      <c r="B219" s="253" t="str">
        <f aca="false">+B$88</f>
        <v> 01/06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130</v>
      </c>
      <c r="B220" s="253" t="str">
        <f aca="false">+B$88</f>
        <v> 01/06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130</v>
      </c>
      <c r="B221" s="253" t="str">
        <f aca="false">+B$88</f>
        <v> 01/06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130</v>
      </c>
      <c r="B222" s="253" t="str">
        <f aca="false">+B$88</f>
        <v> 01/06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130</v>
      </c>
      <c r="B223" s="253" t="str">
        <f aca="false">+B$88</f>
        <v> 01/06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130</v>
      </c>
      <c r="B224" s="253" t="str">
        <f aca="false">+B$88</f>
        <v> 01/06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130</v>
      </c>
      <c r="B225" s="253" t="str">
        <f aca="false">+B$88</f>
        <v> 01/06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130</v>
      </c>
      <c r="B226" s="253" t="str">
        <f aca="false">+B$88</f>
        <v> 01/06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130</v>
      </c>
      <c r="B227" s="253" t="str">
        <f aca="false">+B$88</f>
        <v> 01/06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130</v>
      </c>
      <c r="B228" s="253" t="str">
        <f aca="false">+B$88</f>
        <v> 01/06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130</v>
      </c>
      <c r="B229" s="253" t="str">
        <f aca="false">+B$88</f>
        <v> 01/06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130</v>
      </c>
      <c r="B230" s="253" t="str">
        <f aca="false">+B$88</f>
        <v> 01/06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130</v>
      </c>
      <c r="B231" s="253" t="str">
        <f aca="false">+B$88</f>
        <v> 01/06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130</v>
      </c>
      <c r="B232" s="253" t="str">
        <f aca="false">+B$88</f>
        <v> 01/06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130</v>
      </c>
      <c r="B233" s="253" t="str">
        <f aca="false">+B$88</f>
        <v> 01/06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130</v>
      </c>
      <c r="B234" s="253" t="str">
        <f aca="false">+B$88</f>
        <v> 01/06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130</v>
      </c>
      <c r="B235" s="253" t="str">
        <f aca="false">+B$88</f>
        <v> 01/06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130</v>
      </c>
      <c r="B236" s="253" t="str">
        <f aca="false">+B$88</f>
        <v> 01/06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130</v>
      </c>
      <c r="B237" s="253" t="str">
        <f aca="false">+B$88</f>
        <v> 01/06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130</v>
      </c>
      <c r="B238" s="253" t="str">
        <f aca="false">+B$88</f>
        <v> 01/06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130</v>
      </c>
      <c r="B239" s="253" t="str">
        <f aca="false">+B$88</f>
        <v> 01/06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130</v>
      </c>
      <c r="B240" s="253" t="str">
        <f aca="false">+B$88</f>
        <v> 01/06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130</v>
      </c>
      <c r="B241" s="253" t="str">
        <f aca="false">+B$88</f>
        <v> 01/06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130</v>
      </c>
      <c r="B242" s="253" t="str">
        <f aca="false">+B$88</f>
        <v> 01/06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130</v>
      </c>
      <c r="B243" s="253" t="str">
        <f aca="false">+B$88</f>
        <v> 01/06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3:31Z</dcterms:modified>
  <cp:revision>0</cp:revision>
  <dc:subject/>
  <dc:title/>
</cp:coreProperties>
</file>