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l_I2M2" vbProcedure="false">'[1]fiche envoi CEMAGREF'!$Z$2:$Z$9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96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TOURMENTE</t>
  </si>
  <si>
    <t xml:space="preserve">LA TOURMENTE à SAINT DENIS LÈS MARTEL</t>
  </si>
  <si>
    <t xml:space="preserve">SAINT DENIS LÈS MARTEL</t>
  </si>
  <si>
    <t xml:space="preserve">462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 A</t>
  </si>
  <si>
    <t xml:space="preserve">P2</t>
  </si>
  <si>
    <t xml:space="preserve">A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lvain/Desktop/hydrobio/2014_INV_AG/aa/5061200-140612019123-11_Tourmente%20&#224;%20St%20Denis%20-%20C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fiche envoi CEMAGREF"/>
      <sheetName val="ref taxo sand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19" min="8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58</v>
      </c>
      <c r="B23" s="37" t="n">
        <v>5061200</v>
      </c>
      <c r="C23" s="37" t="s">
        <v>72</v>
      </c>
      <c r="D23" s="37" t="s">
        <v>73</v>
      </c>
      <c r="E23" s="37" t="s">
        <v>74</v>
      </c>
      <c r="F23" s="38" t="s">
        <v>75</v>
      </c>
      <c r="G23" s="37"/>
      <c r="H23" s="37"/>
      <c r="I23" s="37" t="n">
        <v>112</v>
      </c>
      <c r="J23" s="37" t="s">
        <v>18</v>
      </c>
      <c r="K23" s="39"/>
      <c r="L23" s="39"/>
      <c r="M23" s="39"/>
      <c r="N23" s="39"/>
      <c r="O23" s="39" t="n">
        <v>4.1</v>
      </c>
      <c r="P23" s="39" t="n">
        <v>70</v>
      </c>
      <c r="Q23" s="40"/>
      <c r="R23" s="18" t="s">
        <v>76</v>
      </c>
      <c r="S23" s="4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2"/>
      <c r="G24" s="43" t="n">
        <v>593343</v>
      </c>
      <c r="H24" s="44" t="n">
        <v>6426313</v>
      </c>
      <c r="I24" s="3"/>
      <c r="J24" s="3"/>
      <c r="K24" s="44" t="n">
        <v>593364</v>
      </c>
      <c r="L24" s="44" t="n">
        <v>6426316</v>
      </c>
      <c r="M24" s="44" t="n">
        <v>593342</v>
      </c>
      <c r="N24" s="44" t="n">
        <v>6426317</v>
      </c>
      <c r="O24" s="3"/>
      <c r="P24" s="3"/>
      <c r="Q24" s="3"/>
      <c r="R24" s="18" t="s">
        <v>77</v>
      </c>
      <c r="S24" s="41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5" t="s">
        <v>79</v>
      </c>
      <c r="S25" s="41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7"/>
      <c r="G26" s="47"/>
      <c r="H26" s="46"/>
      <c r="I26" s="46"/>
      <c r="J26" s="46"/>
      <c r="K26" s="3"/>
      <c r="L26" s="3"/>
      <c r="M26" s="46"/>
      <c r="N26" s="46"/>
      <c r="O26" s="46"/>
      <c r="P26" s="46"/>
      <c r="Q26" s="46"/>
      <c r="R26" s="45" t="s">
        <v>80</v>
      </c>
      <c r="S26" s="41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6"/>
      <c r="G27" s="46"/>
      <c r="H27" s="46"/>
      <c r="I27" s="46"/>
      <c r="J27" s="46"/>
      <c r="K27" s="3"/>
      <c r="L27" s="3"/>
      <c r="M27" s="3"/>
      <c r="N27" s="3"/>
      <c r="O27" s="3"/>
      <c r="P27" s="3"/>
      <c r="Q27" s="46"/>
      <c r="R27" s="45" t="s">
        <v>81</v>
      </c>
      <c r="S27" s="41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48"/>
      <c r="F28" s="47"/>
      <c r="G28" s="47"/>
      <c r="H28" s="47"/>
      <c r="I28" s="47"/>
      <c r="J28" s="46"/>
      <c r="K28" s="46"/>
      <c r="L28" s="46"/>
      <c r="M28" s="46"/>
      <c r="N28" s="46"/>
      <c r="O28" s="46"/>
      <c r="P28" s="46"/>
      <c r="Q28" s="46"/>
      <c r="R28" s="49" t="s">
        <v>83</v>
      </c>
      <c r="S28" s="50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1"/>
      <c r="F29" s="47"/>
      <c r="G29" s="47"/>
      <c r="H29" s="47"/>
      <c r="I29" s="47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1"/>
      <c r="F30" s="47"/>
      <c r="G30" s="47"/>
      <c r="H30" s="47"/>
      <c r="I30" s="46"/>
      <c r="J30" s="2"/>
      <c r="K30" s="2"/>
      <c r="L30" s="2"/>
      <c r="M30" s="2"/>
      <c r="N30" s="2"/>
      <c r="O30" s="2"/>
      <c r="P30" s="2"/>
      <c r="Q30" s="46"/>
      <c r="R30" s="46"/>
      <c r="S30" s="46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1"/>
      <c r="F31" s="47"/>
      <c r="G31" s="47"/>
      <c r="H31" s="47"/>
      <c r="I31" s="52"/>
      <c r="J31" s="53"/>
      <c r="K31" s="3"/>
      <c r="L31" s="3"/>
      <c r="M31" s="3"/>
      <c r="N31" s="46"/>
      <c r="O31" s="46"/>
      <c r="P31" s="46"/>
      <c r="Q31" s="46"/>
      <c r="R31" s="46"/>
      <c r="S31" s="46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1"/>
      <c r="F32" s="47"/>
      <c r="G32" s="1" t="s">
        <v>90</v>
      </c>
      <c r="H32" s="1"/>
      <c r="I32" s="1"/>
      <c r="J32" s="1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25" t="s">
        <v>91</v>
      </c>
      <c r="B33" s="54" t="s">
        <v>92</v>
      </c>
      <c r="C33" s="27"/>
      <c r="D33" s="27"/>
      <c r="E33" s="55"/>
      <c r="F33" s="47"/>
      <c r="G33" s="52"/>
      <c r="H33" s="53"/>
      <c r="I33" s="3"/>
      <c r="J33" s="3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H34" s="10" t="s">
        <v>4</v>
      </c>
      <c r="I34" s="7"/>
      <c r="J34" s="7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H35" s="56" t="s">
        <v>93</v>
      </c>
      <c r="I35" s="57" t="s">
        <v>94</v>
      </c>
      <c r="J35" s="58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56" t="s">
        <v>95</v>
      </c>
      <c r="I36" s="57" t="s">
        <v>96</v>
      </c>
      <c r="J36" s="57"/>
      <c r="K36" s="59"/>
      <c r="L36" s="60"/>
      <c r="M36" s="46"/>
      <c r="N36" s="46"/>
      <c r="O36" s="46"/>
    </row>
    <row r="37" customFormat="false" ht="15" hidden="false" customHeight="false" outlineLevel="0" collapsed="false">
      <c r="A37" s="61"/>
      <c r="B37" s="61"/>
      <c r="C37" s="61"/>
      <c r="D37" s="33" t="s">
        <v>63</v>
      </c>
      <c r="E37" s="34" t="s">
        <v>63</v>
      </c>
      <c r="F37" s="52"/>
      <c r="G37" s="46"/>
      <c r="H37" s="33" t="s">
        <v>63</v>
      </c>
      <c r="I37" s="62" t="s">
        <v>97</v>
      </c>
      <c r="J37" s="46"/>
      <c r="K37" s="46"/>
      <c r="L37" s="46"/>
      <c r="M37" s="46"/>
      <c r="N37" s="46"/>
      <c r="O37" s="46"/>
      <c r="P37" s="46"/>
      <c r="Q37" s="46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3" t="s">
        <v>93</v>
      </c>
      <c r="I38" s="63" t="s">
        <v>95</v>
      </c>
      <c r="J38" s="46"/>
      <c r="K38" s="46"/>
      <c r="L38" s="46"/>
      <c r="M38" s="46"/>
      <c r="N38" s="46"/>
      <c r="O38" s="46"/>
      <c r="P38" s="46"/>
      <c r="Q38" s="46"/>
    </row>
    <row r="39" customFormat="false" ht="24" hidden="false" customHeight="false" outlineLevel="0" collapsed="false">
      <c r="A39" s="64" t="n">
        <v>5061200</v>
      </c>
      <c r="B39" s="64" t="s">
        <v>72</v>
      </c>
      <c r="C39" s="37" t="s">
        <v>73</v>
      </c>
      <c r="D39" s="65" t="n">
        <v>41884</v>
      </c>
      <c r="E39" s="39" t="n">
        <v>3.24</v>
      </c>
      <c r="F39" s="66" t="s">
        <v>100</v>
      </c>
      <c r="G39" s="67" t="s">
        <v>101</v>
      </c>
      <c r="H39" s="68" t="n">
        <v>15</v>
      </c>
      <c r="I39" s="68"/>
      <c r="J39" s="46"/>
      <c r="K39" s="46"/>
      <c r="L39" s="46"/>
      <c r="M39" s="46"/>
      <c r="N39" s="46"/>
      <c r="O39" s="46"/>
      <c r="P39" s="46"/>
      <c r="Q39" s="46"/>
    </row>
    <row r="40" customFormat="false" ht="24" hidden="false" customHeight="false" outlineLevel="0" collapsed="false">
      <c r="A40" s="35" t="s">
        <v>102</v>
      </c>
      <c r="B40" s="69"/>
      <c r="C40" s="69"/>
      <c r="D40" s="70"/>
      <c r="E40" s="69"/>
      <c r="F40" s="66" t="s">
        <v>103</v>
      </c>
      <c r="G40" s="67" t="s">
        <v>104</v>
      </c>
      <c r="H40" s="68" t="n">
        <v>1</v>
      </c>
      <c r="I40" s="68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66" t="s">
        <v>105</v>
      </c>
      <c r="G41" s="67" t="s">
        <v>106</v>
      </c>
      <c r="H41" s="68" t="n">
        <v>2</v>
      </c>
      <c r="I41" s="68"/>
      <c r="J41" s="46"/>
      <c r="K41" s="46"/>
      <c r="L41" s="46"/>
      <c r="M41" s="46"/>
      <c r="N41" s="46"/>
      <c r="O41" s="46"/>
      <c r="P41" s="46"/>
      <c r="Q41" s="46"/>
    </row>
    <row r="42" customFormat="false" ht="36" hidden="false" customHeight="false" outlineLevel="0" collapsed="false">
      <c r="A42" s="69"/>
      <c r="B42" s="69"/>
      <c r="C42" s="69"/>
      <c r="D42" s="70"/>
      <c r="E42" s="69"/>
      <c r="F42" s="66" t="s">
        <v>107</v>
      </c>
      <c r="G42" s="67" t="s">
        <v>108</v>
      </c>
      <c r="H42" s="68" t="n">
        <v>7</v>
      </c>
      <c r="I42" s="68"/>
      <c r="J42" s="46"/>
      <c r="K42" s="46"/>
      <c r="L42" s="46"/>
      <c r="M42" s="46"/>
      <c r="N42" s="46"/>
      <c r="O42" s="46"/>
      <c r="P42" s="46"/>
      <c r="Q42" s="46"/>
    </row>
    <row r="43" customFormat="false" ht="24" hidden="false" customHeight="false" outlineLevel="0" collapsed="false">
      <c r="A43" s="69"/>
      <c r="B43" s="69"/>
      <c r="C43" s="69"/>
      <c r="D43" s="70"/>
      <c r="E43" s="69"/>
      <c r="F43" s="66" t="s">
        <v>109</v>
      </c>
      <c r="G43" s="67" t="s">
        <v>110</v>
      </c>
      <c r="H43" s="68" t="n">
        <v>30</v>
      </c>
      <c r="I43" s="68"/>
      <c r="J43" s="46"/>
      <c r="K43" s="46"/>
      <c r="L43" s="46"/>
      <c r="M43" s="46"/>
      <c r="N43" s="46"/>
      <c r="O43" s="3"/>
      <c r="P43" s="3"/>
      <c r="Q43" s="3"/>
      <c r="R43" s="3"/>
      <c r="S43" s="3"/>
    </row>
    <row r="44" customFormat="false" ht="15" hidden="false" customHeight="false" outlineLevel="0" collapsed="false">
      <c r="A44" s="69"/>
      <c r="B44" s="69"/>
      <c r="C44" s="69"/>
      <c r="D44" s="70"/>
      <c r="E44" s="69"/>
      <c r="F44" s="66" t="s">
        <v>111</v>
      </c>
      <c r="G44" s="67" t="s">
        <v>112</v>
      </c>
      <c r="H44" s="68" t="n">
        <v>6</v>
      </c>
      <c r="I44" s="68"/>
      <c r="J44" s="46"/>
      <c r="K44" s="46"/>
      <c r="L44" s="46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69"/>
      <c r="B45" s="69"/>
      <c r="C45" s="69"/>
      <c r="D45" s="70"/>
      <c r="E45" s="69"/>
      <c r="F45" s="66" t="s">
        <v>113</v>
      </c>
      <c r="G45" s="67" t="s">
        <v>114</v>
      </c>
      <c r="H45" s="68" t="n">
        <v>1</v>
      </c>
      <c r="I45" s="68"/>
      <c r="J45" s="46"/>
      <c r="K45" s="46"/>
      <c r="L45" s="46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69"/>
      <c r="B46" s="69"/>
      <c r="C46" s="69"/>
      <c r="D46" s="70"/>
      <c r="E46" s="69"/>
      <c r="F46" s="66" t="s">
        <v>115</v>
      </c>
      <c r="G46" s="67" t="s">
        <v>116</v>
      </c>
      <c r="H46" s="68" t="n">
        <v>0</v>
      </c>
      <c r="I46" s="68"/>
      <c r="J46" s="46"/>
      <c r="K46" s="46"/>
      <c r="L46" s="46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69"/>
      <c r="B47" s="69"/>
      <c r="C47" s="69"/>
      <c r="D47" s="70"/>
      <c r="E47" s="69"/>
      <c r="F47" s="66" t="s">
        <v>117</v>
      </c>
      <c r="G47" s="67" t="s">
        <v>118</v>
      </c>
      <c r="H47" s="68" t="n">
        <v>0</v>
      </c>
      <c r="I47" s="68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69"/>
      <c r="B48" s="69"/>
      <c r="C48" s="69"/>
      <c r="D48" s="70"/>
      <c r="E48" s="69"/>
      <c r="F48" s="66" t="s">
        <v>119</v>
      </c>
      <c r="G48" s="67" t="s">
        <v>120</v>
      </c>
      <c r="H48" s="68" t="n">
        <v>35</v>
      </c>
      <c r="I48" s="68"/>
      <c r="J48" s="3"/>
      <c r="K48" s="3"/>
      <c r="L48" s="3"/>
      <c r="M48" s="3"/>
      <c r="N48" s="3"/>
      <c r="O48" s="46"/>
      <c r="P48" s="46"/>
      <c r="Q48" s="46"/>
    </row>
    <row r="49" customFormat="false" ht="15" hidden="false" customHeight="false" outlineLevel="0" collapsed="false">
      <c r="A49" s="69"/>
      <c r="B49" s="69"/>
      <c r="C49" s="69"/>
      <c r="D49" s="70"/>
      <c r="E49" s="69"/>
      <c r="F49" s="66" t="s">
        <v>121</v>
      </c>
      <c r="G49" s="67" t="s">
        <v>122</v>
      </c>
      <c r="H49" s="68" t="n">
        <v>0</v>
      </c>
      <c r="I49" s="68"/>
      <c r="J49" s="3"/>
      <c r="K49" s="3"/>
      <c r="L49" s="3"/>
      <c r="M49" s="46"/>
      <c r="N49" s="46"/>
      <c r="O49" s="46"/>
      <c r="P49" s="46"/>
      <c r="Q49" s="46"/>
    </row>
    <row r="50" customFormat="false" ht="24" hidden="false" customHeight="false" outlineLevel="0" collapsed="false">
      <c r="A50" s="69"/>
      <c r="B50" s="69"/>
      <c r="C50" s="69"/>
      <c r="D50" s="70"/>
      <c r="E50" s="69"/>
      <c r="F50" s="66" t="s">
        <v>123</v>
      </c>
      <c r="G50" s="67" t="s">
        <v>124</v>
      </c>
      <c r="H50" s="68" t="n">
        <v>3</v>
      </c>
      <c r="I50" s="68"/>
      <c r="J50" s="3"/>
      <c r="K50" s="3"/>
      <c r="L50" s="3"/>
      <c r="M50" s="46"/>
      <c r="N50" s="46"/>
      <c r="O50" s="46"/>
      <c r="P50" s="46"/>
      <c r="Q50" s="46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2" t="s">
        <v>125</v>
      </c>
      <c r="G51" s="72"/>
      <c r="H51" s="73" t="n">
        <v>1</v>
      </c>
      <c r="I51" s="3"/>
      <c r="J51" s="3"/>
      <c r="K51" s="3"/>
      <c r="L51" s="3"/>
      <c r="M51" s="3"/>
      <c r="N51" s="46"/>
      <c r="O51" s="46"/>
      <c r="P51" s="46"/>
      <c r="Q51" s="46"/>
      <c r="R51" s="46"/>
      <c r="S51" s="46"/>
    </row>
    <row r="52" customFormat="false" ht="16.5" hidden="false" customHeight="false" outlineLevel="0" collapsed="false">
      <c r="A52" s="1" t="s">
        <v>126</v>
      </c>
      <c r="B52" s="1"/>
      <c r="C52" s="1"/>
      <c r="D52" s="1"/>
      <c r="E52" s="1"/>
      <c r="F52" s="42"/>
      <c r="G52" s="7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/>
      <c r="G53" s="7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6"/>
      <c r="F54" s="77"/>
      <c r="G54" s="7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A55" s="12" t="s">
        <v>98</v>
      </c>
      <c r="B55" s="13" t="s">
        <v>127</v>
      </c>
      <c r="C55" s="14"/>
      <c r="D55" s="14"/>
      <c r="E55" s="14"/>
      <c r="F55" s="48"/>
      <c r="G55" s="9"/>
      <c r="H55" s="46"/>
      <c r="I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A56" s="20" t="s">
        <v>128</v>
      </c>
      <c r="B56" s="23" t="s">
        <v>127</v>
      </c>
      <c r="C56" s="11"/>
      <c r="D56" s="11"/>
      <c r="E56" s="11"/>
      <c r="F56" s="51"/>
      <c r="G56" s="9"/>
      <c r="H56" s="10" t="s">
        <v>4</v>
      </c>
      <c r="I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A57" s="20" t="s">
        <v>129</v>
      </c>
      <c r="B57" s="23" t="s">
        <v>130</v>
      </c>
      <c r="C57" s="11"/>
      <c r="D57" s="11"/>
      <c r="E57" s="11"/>
      <c r="F57" s="51"/>
      <c r="G57" s="9"/>
      <c r="H57" s="78" t="s">
        <v>131</v>
      </c>
      <c r="I57" s="78" t="s">
        <v>99</v>
      </c>
      <c r="J57" s="78" t="s">
        <v>132</v>
      </c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" hidden="false" customHeight="false" outlineLevel="0" collapsed="false">
      <c r="A58" s="20" t="s">
        <v>133</v>
      </c>
      <c r="B58" s="23" t="s">
        <v>134</v>
      </c>
      <c r="C58" s="11"/>
      <c r="D58" s="11"/>
      <c r="E58" s="11"/>
      <c r="F58" s="51"/>
      <c r="G58" s="9"/>
      <c r="H58" s="79" t="s">
        <v>135</v>
      </c>
      <c r="I58" s="79" t="s">
        <v>136</v>
      </c>
      <c r="J58" s="79" t="s">
        <v>137</v>
      </c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A59" s="20" t="s">
        <v>138</v>
      </c>
      <c r="B59" s="23" t="s">
        <v>139</v>
      </c>
      <c r="C59" s="11"/>
      <c r="D59" s="11"/>
      <c r="E59" s="11"/>
      <c r="F59" s="51"/>
      <c r="G59" s="9"/>
      <c r="H59" s="80" t="s">
        <v>140</v>
      </c>
      <c r="I59" s="80" t="s">
        <v>141</v>
      </c>
      <c r="J59" s="80" t="s">
        <v>142</v>
      </c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A60" s="20" t="s">
        <v>143</v>
      </c>
      <c r="B60" s="23" t="s">
        <v>144</v>
      </c>
      <c r="C60" s="11"/>
      <c r="D60" s="11"/>
      <c r="E60" s="11"/>
      <c r="F60" s="51"/>
      <c r="G60" s="9"/>
      <c r="H60" s="80" t="s">
        <v>145</v>
      </c>
      <c r="I60" s="80" t="s">
        <v>146</v>
      </c>
      <c r="J60" s="80" t="s">
        <v>147</v>
      </c>
      <c r="K60" s="46"/>
      <c r="L60" s="46"/>
      <c r="M60" s="46"/>
      <c r="N60" s="46"/>
      <c r="O60" s="46"/>
      <c r="P60" s="47"/>
      <c r="Q60" s="47"/>
      <c r="R60" s="47"/>
      <c r="S60" s="47"/>
    </row>
    <row r="61" customFormat="false" ht="15" hidden="false" customHeight="false" outlineLevel="0" collapsed="false">
      <c r="A61" s="20" t="s">
        <v>148</v>
      </c>
      <c r="B61" s="23" t="s">
        <v>149</v>
      </c>
      <c r="C61" s="11"/>
      <c r="D61" s="11"/>
      <c r="E61" s="11"/>
      <c r="F61" s="51"/>
      <c r="G61" s="81"/>
      <c r="H61" s="82" t="s">
        <v>150</v>
      </c>
      <c r="I61" s="82" t="s">
        <v>151</v>
      </c>
      <c r="J61" s="82" t="s">
        <v>152</v>
      </c>
      <c r="K61" s="46"/>
      <c r="L61" s="46"/>
      <c r="M61" s="46"/>
      <c r="N61" s="46"/>
      <c r="O61" s="47"/>
      <c r="P61" s="46"/>
      <c r="Q61" s="46"/>
      <c r="R61" s="46"/>
      <c r="S61" s="46"/>
    </row>
    <row r="62" customFormat="false" ht="15" hidden="false" customHeight="false" outlineLevel="0" collapsed="false">
      <c r="A62" s="25" t="s">
        <v>153</v>
      </c>
      <c r="B62" s="26" t="s">
        <v>154</v>
      </c>
      <c r="C62" s="83"/>
      <c r="D62" s="83"/>
      <c r="E62" s="27"/>
      <c r="F62" s="55"/>
      <c r="G62" s="81"/>
      <c r="H62" s="4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A63" s="46"/>
      <c r="B63" s="46"/>
      <c r="C63" s="46"/>
      <c r="D63" s="46"/>
      <c r="E63" s="84"/>
      <c r="F63" s="46"/>
      <c r="G63" s="47"/>
      <c r="H63" s="47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5" hidden="false" customHeight="false" outlineLevel="0" collapsed="false">
      <c r="A64" s="47"/>
      <c r="B64" s="47"/>
      <c r="C64" s="52"/>
      <c r="D64" s="33" t="s">
        <v>63</v>
      </c>
      <c r="E64" s="33" t="s">
        <v>63</v>
      </c>
      <c r="F64" s="33" t="s">
        <v>63</v>
      </c>
      <c r="G64" s="62" t="s">
        <v>97</v>
      </c>
      <c r="H64" s="62" t="s">
        <v>97</v>
      </c>
      <c r="I64" s="62" t="s">
        <v>97</v>
      </c>
      <c r="J64" s="62" t="s">
        <v>97</v>
      </c>
      <c r="K64" s="62" t="s">
        <v>97</v>
      </c>
      <c r="L64" s="47"/>
      <c r="M64" s="47"/>
      <c r="N64" s="47"/>
      <c r="O64" s="46"/>
      <c r="P64" s="46"/>
      <c r="Q64" s="46"/>
      <c r="R64" s="46"/>
      <c r="S64" s="46"/>
    </row>
    <row r="65" customFormat="false" ht="15" hidden="false" customHeight="false" outlineLevel="0" collapsed="false">
      <c r="A65" s="35" t="s">
        <v>11</v>
      </c>
      <c r="B65" s="35" t="s">
        <v>86</v>
      </c>
      <c r="C65" s="85" t="s">
        <v>155</v>
      </c>
      <c r="D65" s="85" t="s">
        <v>98</v>
      </c>
      <c r="E65" s="85" t="s">
        <v>128</v>
      </c>
      <c r="F65" s="85" t="s">
        <v>129</v>
      </c>
      <c r="G65" s="85" t="s">
        <v>133</v>
      </c>
      <c r="H65" s="85" t="s">
        <v>156</v>
      </c>
      <c r="I65" s="85" t="s">
        <v>143</v>
      </c>
      <c r="J65" s="85" t="s">
        <v>148</v>
      </c>
      <c r="K65" s="85" t="s">
        <v>153</v>
      </c>
      <c r="L65" s="46"/>
      <c r="M65" s="46"/>
      <c r="N65" s="46"/>
      <c r="O65" s="46"/>
      <c r="P65" s="46"/>
      <c r="Q65" s="46"/>
      <c r="R65" s="46"/>
      <c r="S65" s="46"/>
    </row>
    <row r="66" customFormat="false" ht="15" hidden="false" customHeight="false" outlineLevel="0" collapsed="false">
      <c r="A66" s="86" t="n">
        <v>5061200</v>
      </c>
      <c r="B66" s="87" t="n">
        <v>41884</v>
      </c>
      <c r="C66" s="88" t="s">
        <v>157</v>
      </c>
      <c r="D66" s="89" t="s">
        <v>104</v>
      </c>
      <c r="E66" s="89" t="s">
        <v>146</v>
      </c>
      <c r="F66" s="90" t="s">
        <v>158</v>
      </c>
      <c r="G66" s="68"/>
      <c r="H66" s="68"/>
      <c r="I66" s="68"/>
      <c r="J66" s="68"/>
      <c r="K66" s="68"/>
      <c r="L66" s="46"/>
      <c r="M66" s="46"/>
      <c r="N66" s="46"/>
      <c r="O66" s="46"/>
      <c r="P66" s="46"/>
      <c r="Q66" s="46"/>
      <c r="R66" s="46"/>
      <c r="S66" s="46"/>
    </row>
    <row r="67" customFormat="false" ht="15" hidden="false" customHeight="false" outlineLevel="0" collapsed="false">
      <c r="A67" s="91" t="n">
        <v>5061200</v>
      </c>
      <c r="B67" s="92" t="n">
        <v>41884</v>
      </c>
      <c r="C67" s="88" t="s">
        <v>159</v>
      </c>
      <c r="D67" s="90" t="s">
        <v>106</v>
      </c>
      <c r="E67" s="90" t="s">
        <v>136</v>
      </c>
      <c r="F67" s="90" t="s">
        <v>160</v>
      </c>
      <c r="G67" s="68"/>
      <c r="H67" s="68"/>
      <c r="I67" s="68"/>
      <c r="J67" s="68"/>
      <c r="K67" s="68"/>
      <c r="L67" s="46"/>
      <c r="M67" s="46"/>
      <c r="N67" s="46"/>
      <c r="O67" s="46"/>
      <c r="P67" s="46"/>
      <c r="Q67" s="46"/>
      <c r="R67" s="46"/>
      <c r="S67" s="46"/>
    </row>
    <row r="68" customFormat="false" ht="15" hidden="false" customHeight="false" outlineLevel="0" collapsed="false">
      <c r="A68" s="91" t="n">
        <v>5061200</v>
      </c>
      <c r="B68" s="92" t="n">
        <v>41884</v>
      </c>
      <c r="C68" s="88" t="s">
        <v>161</v>
      </c>
      <c r="D68" s="90" t="s">
        <v>114</v>
      </c>
      <c r="E68" s="90" t="s">
        <v>136</v>
      </c>
      <c r="F68" s="90" t="s">
        <v>160</v>
      </c>
      <c r="G68" s="68"/>
      <c r="H68" s="68"/>
      <c r="I68" s="68"/>
      <c r="J68" s="68"/>
      <c r="K68" s="68"/>
      <c r="L68" s="46"/>
      <c r="M68" s="46"/>
      <c r="N68" s="46"/>
      <c r="O68" s="46"/>
      <c r="P68" s="46"/>
      <c r="Q68" s="46"/>
      <c r="R68" s="46"/>
      <c r="S68" s="46"/>
    </row>
    <row r="69" customFormat="false" ht="15" hidden="false" customHeight="false" outlineLevel="0" collapsed="false">
      <c r="A69" s="91" t="n">
        <v>5061200</v>
      </c>
      <c r="B69" s="92" t="n">
        <v>41884</v>
      </c>
      <c r="C69" s="88" t="s">
        <v>162</v>
      </c>
      <c r="D69" s="90" t="s">
        <v>124</v>
      </c>
      <c r="E69" s="90" t="s">
        <v>141</v>
      </c>
      <c r="F69" s="90" t="s">
        <v>160</v>
      </c>
      <c r="G69" s="68"/>
      <c r="H69" s="68"/>
      <c r="I69" s="68"/>
      <c r="J69" s="68"/>
      <c r="K69" s="68"/>
      <c r="L69" s="46"/>
      <c r="M69" s="46"/>
      <c r="N69" s="46"/>
      <c r="O69" s="46"/>
      <c r="P69" s="46"/>
      <c r="Q69" s="46"/>
      <c r="R69" s="46"/>
      <c r="S69" s="46"/>
    </row>
    <row r="70" customFormat="false" ht="15" hidden="false" customHeight="false" outlineLevel="0" collapsed="false">
      <c r="A70" s="91" t="n">
        <v>5061200</v>
      </c>
      <c r="B70" s="92" t="n">
        <v>41884</v>
      </c>
      <c r="C70" s="88" t="s">
        <v>163</v>
      </c>
      <c r="D70" s="90" t="s">
        <v>101</v>
      </c>
      <c r="E70" s="90" t="s">
        <v>146</v>
      </c>
      <c r="F70" s="90" t="s">
        <v>164</v>
      </c>
      <c r="G70" s="68"/>
      <c r="H70" s="68"/>
      <c r="I70" s="68"/>
      <c r="J70" s="68"/>
      <c r="K70" s="68"/>
      <c r="L70" s="46"/>
      <c r="M70" s="46"/>
      <c r="N70" s="46"/>
      <c r="O70" s="46"/>
      <c r="P70" s="46"/>
      <c r="Q70" s="46"/>
      <c r="R70" s="46"/>
      <c r="S70" s="46"/>
    </row>
    <row r="71" customFormat="false" ht="15" hidden="false" customHeight="false" outlineLevel="0" collapsed="false">
      <c r="A71" s="91" t="n">
        <v>5061200</v>
      </c>
      <c r="B71" s="92" t="n">
        <v>41884</v>
      </c>
      <c r="C71" s="88" t="s">
        <v>165</v>
      </c>
      <c r="D71" s="90" t="s">
        <v>108</v>
      </c>
      <c r="E71" s="90" t="s">
        <v>136</v>
      </c>
      <c r="F71" s="90" t="s">
        <v>164</v>
      </c>
      <c r="G71" s="68"/>
      <c r="H71" s="68"/>
      <c r="I71" s="68"/>
      <c r="J71" s="68"/>
      <c r="K71" s="68"/>
      <c r="L71" s="46"/>
      <c r="M71" s="46"/>
      <c r="N71" s="46"/>
      <c r="O71" s="46"/>
      <c r="P71" s="46"/>
      <c r="Q71" s="46"/>
      <c r="R71" s="46"/>
      <c r="S71" s="46"/>
    </row>
    <row r="72" customFormat="false" ht="15" hidden="false" customHeight="false" outlineLevel="0" collapsed="false">
      <c r="A72" s="91" t="n">
        <v>5061200</v>
      </c>
      <c r="B72" s="92" t="n">
        <v>41884</v>
      </c>
      <c r="C72" s="88" t="s">
        <v>166</v>
      </c>
      <c r="D72" s="90" t="s">
        <v>110</v>
      </c>
      <c r="E72" s="90" t="s">
        <v>141</v>
      </c>
      <c r="F72" s="90" t="s">
        <v>164</v>
      </c>
      <c r="G72" s="68"/>
      <c r="H72" s="68"/>
      <c r="I72" s="68"/>
      <c r="J72" s="68"/>
      <c r="K72" s="68"/>
      <c r="L72" s="46"/>
      <c r="M72" s="46"/>
      <c r="N72" s="46"/>
      <c r="O72" s="46"/>
      <c r="P72" s="46"/>
      <c r="Q72" s="46"/>
      <c r="R72" s="46"/>
      <c r="S72" s="46"/>
    </row>
    <row r="73" customFormat="false" ht="15" hidden="false" customHeight="false" outlineLevel="0" collapsed="false">
      <c r="A73" s="91" t="n">
        <v>5061200</v>
      </c>
      <c r="B73" s="92" t="n">
        <v>41884</v>
      </c>
      <c r="C73" s="88" t="s">
        <v>167</v>
      </c>
      <c r="D73" s="90" t="s">
        <v>112</v>
      </c>
      <c r="E73" s="90" t="s">
        <v>141</v>
      </c>
      <c r="F73" s="90" t="s">
        <v>164</v>
      </c>
      <c r="G73" s="68"/>
      <c r="H73" s="68"/>
      <c r="I73" s="68"/>
      <c r="J73" s="68"/>
      <c r="K73" s="68"/>
      <c r="L73" s="46"/>
      <c r="M73" s="46"/>
      <c r="N73" s="46"/>
      <c r="O73" s="46"/>
      <c r="P73" s="46"/>
      <c r="Q73" s="46"/>
      <c r="R73" s="46"/>
      <c r="S73" s="46"/>
    </row>
    <row r="74" customFormat="false" ht="15" hidden="false" customHeight="false" outlineLevel="0" collapsed="false">
      <c r="A74" s="91" t="n">
        <v>5061200</v>
      </c>
      <c r="B74" s="92" t="n">
        <v>41884</v>
      </c>
      <c r="C74" s="88" t="s">
        <v>168</v>
      </c>
      <c r="D74" s="90" t="s">
        <v>120</v>
      </c>
      <c r="E74" s="90" t="s">
        <v>136</v>
      </c>
      <c r="F74" s="90" t="s">
        <v>169</v>
      </c>
      <c r="G74" s="68"/>
      <c r="H74" s="68"/>
      <c r="I74" s="68"/>
      <c r="J74" s="68"/>
      <c r="K74" s="68"/>
      <c r="L74" s="46"/>
      <c r="M74" s="46"/>
      <c r="N74" s="46"/>
      <c r="O74" s="46"/>
      <c r="P74" s="46"/>
      <c r="Q74" s="46"/>
      <c r="R74" s="46"/>
      <c r="S74" s="46"/>
    </row>
    <row r="75" customFormat="false" ht="15" hidden="false" customHeight="false" outlineLevel="0" collapsed="false">
      <c r="A75" s="91" t="n">
        <v>5061200</v>
      </c>
      <c r="B75" s="92" t="n">
        <v>41884</v>
      </c>
      <c r="C75" s="88" t="s">
        <v>170</v>
      </c>
      <c r="D75" s="90" t="s">
        <v>120</v>
      </c>
      <c r="E75" s="90" t="s">
        <v>136</v>
      </c>
      <c r="F75" s="90" t="s">
        <v>169</v>
      </c>
      <c r="G75" s="68"/>
      <c r="H75" s="68"/>
      <c r="I75" s="68"/>
      <c r="J75" s="68"/>
      <c r="K75" s="68"/>
      <c r="L75" s="46"/>
      <c r="M75" s="46"/>
      <c r="N75" s="46"/>
      <c r="O75" s="46"/>
      <c r="P75" s="46"/>
      <c r="Q75" s="46"/>
      <c r="R75" s="46"/>
      <c r="S75" s="46"/>
    </row>
    <row r="76" customFormat="false" ht="15" hidden="false" customHeight="false" outlineLevel="0" collapsed="false">
      <c r="A76" s="91" t="n">
        <v>5061200</v>
      </c>
      <c r="B76" s="92" t="n">
        <v>41884</v>
      </c>
      <c r="C76" s="88" t="s">
        <v>171</v>
      </c>
      <c r="D76" s="90" t="s">
        <v>110</v>
      </c>
      <c r="E76" s="90" t="s">
        <v>146</v>
      </c>
      <c r="F76" s="90" t="s">
        <v>169</v>
      </c>
      <c r="G76" s="68"/>
      <c r="H76" s="68"/>
      <c r="I76" s="68"/>
      <c r="J76" s="68"/>
      <c r="K76" s="68"/>
      <c r="L76" s="46"/>
      <c r="M76" s="46"/>
      <c r="N76" s="46"/>
      <c r="O76" s="46"/>
      <c r="P76" s="46"/>
      <c r="Q76" s="46"/>
      <c r="R76" s="46"/>
      <c r="S76" s="46"/>
    </row>
    <row r="77" customFormat="false" ht="15" hidden="false" customHeight="false" outlineLevel="0" collapsed="false">
      <c r="A77" s="91" t="n">
        <v>5061200</v>
      </c>
      <c r="B77" s="92" t="n">
        <v>41884</v>
      </c>
      <c r="C77" s="88" t="s">
        <v>172</v>
      </c>
      <c r="D77" s="90" t="s">
        <v>120</v>
      </c>
      <c r="E77" s="90" t="s">
        <v>136</v>
      </c>
      <c r="F77" s="90" t="s">
        <v>169</v>
      </c>
      <c r="G77" s="68"/>
      <c r="H77" s="68"/>
      <c r="I77" s="68"/>
      <c r="J77" s="68"/>
      <c r="K77" s="68"/>
      <c r="L77" s="46"/>
      <c r="M77" s="46"/>
      <c r="N77" s="46"/>
      <c r="O77" s="46"/>
      <c r="P77" s="46"/>
      <c r="Q77" s="46"/>
      <c r="R77" s="46"/>
      <c r="S77" s="46"/>
    </row>
    <row r="78" customFormat="false" ht="16.5" hidden="false" customHeight="false" outlineLevel="0" collapsed="false">
      <c r="A78" s="2"/>
      <c r="B78" s="46"/>
      <c r="C78" s="46"/>
      <c r="D78" s="46"/>
      <c r="E78" s="46"/>
      <c r="F78" s="7"/>
      <c r="G78" s="9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customFormat="false" ht="16.5" hidden="false" customHeight="false" outlineLevel="0" collapsed="false">
      <c r="A79" s="1" t="s">
        <v>173</v>
      </c>
      <c r="B79" s="1"/>
      <c r="C79" s="2"/>
      <c r="D79" s="2"/>
      <c r="E79" s="2"/>
      <c r="F79" s="7"/>
      <c r="G79" s="93"/>
      <c r="H79" s="3"/>
      <c r="I79" s="3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customFormat="false" ht="15" hidden="false" customHeight="false" outlineLevel="0" collapsed="false">
      <c r="A80" s="3"/>
      <c r="B80" s="3"/>
      <c r="C80" s="3"/>
      <c r="D80" s="3"/>
      <c r="E80" s="3"/>
      <c r="F80" s="7"/>
      <c r="G80" s="93"/>
      <c r="H80" s="3"/>
      <c r="I80" s="3"/>
      <c r="J80" s="46"/>
      <c r="K80" s="46"/>
      <c r="L80" s="46"/>
      <c r="M80" s="46"/>
      <c r="N80" s="46"/>
      <c r="O80" s="46"/>
      <c r="P80" s="46"/>
      <c r="Q80" s="46"/>
      <c r="R80" s="46"/>
      <c r="S80" s="46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93"/>
      <c r="H81" s="3"/>
      <c r="I81" s="3"/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15" hidden="false" customHeight="false" outlineLevel="0" collapsed="false">
      <c r="A82" s="12" t="s">
        <v>174</v>
      </c>
      <c r="B82" s="13" t="s">
        <v>175</v>
      </c>
      <c r="C82" s="94"/>
      <c r="D82" s="95"/>
      <c r="E82" s="7"/>
      <c r="F82" s="7"/>
      <c r="G82" s="93"/>
      <c r="H82" s="3"/>
      <c r="I82" s="3"/>
      <c r="J82" s="46"/>
      <c r="K82" s="46"/>
      <c r="L82" s="46"/>
      <c r="M82" s="46"/>
      <c r="N82" s="46"/>
      <c r="O82" s="46"/>
      <c r="P82" s="46"/>
      <c r="Q82" s="46"/>
      <c r="R82" s="46"/>
      <c r="S82" s="46"/>
    </row>
    <row r="83" customFormat="false" ht="15" hidden="false" customHeight="false" outlineLevel="0" collapsed="false">
      <c r="A83" s="20" t="s">
        <v>176</v>
      </c>
      <c r="B83" s="10" t="s">
        <v>177</v>
      </c>
      <c r="C83" s="96"/>
      <c r="D83" s="97"/>
      <c r="E83" s="7"/>
      <c r="F83" s="7"/>
      <c r="G83" s="93"/>
      <c r="H83" s="3"/>
      <c r="I83" s="3"/>
      <c r="J83" s="46"/>
      <c r="K83" s="46"/>
      <c r="L83" s="46"/>
      <c r="M83" s="46"/>
      <c r="N83" s="46"/>
      <c r="O83" s="46"/>
      <c r="P83" s="46"/>
      <c r="Q83" s="46"/>
      <c r="R83" s="46"/>
      <c r="S83" s="46"/>
    </row>
    <row r="84" customFormat="false" ht="15" hidden="false" customHeight="false" outlineLevel="0" collapsed="false">
      <c r="A84" s="25" t="s">
        <v>129</v>
      </c>
      <c r="B84" s="26" t="s">
        <v>178</v>
      </c>
      <c r="C84" s="83"/>
      <c r="D84" s="98"/>
      <c r="E84" s="7"/>
      <c r="F84" s="7"/>
      <c r="G84" s="93"/>
      <c r="H84" s="3"/>
      <c r="I84" s="3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customFormat="false" ht="15" hidden="false" customHeight="true" outlineLevel="0" collapsed="false">
      <c r="C86" s="62" t="s">
        <v>97</v>
      </c>
      <c r="D86" s="33" t="s">
        <v>63</v>
      </c>
      <c r="E86" s="99" t="s">
        <v>179</v>
      </c>
      <c r="F86" s="99"/>
      <c r="G86" s="99"/>
      <c r="H86" s="100" t="s">
        <v>180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74</v>
      </c>
      <c r="D87" s="101" t="s">
        <v>176</v>
      </c>
      <c r="E87" s="35" t="s">
        <v>181</v>
      </c>
      <c r="F87" s="35" t="s">
        <v>182</v>
      </c>
      <c r="G87" s="35" t="s">
        <v>183</v>
      </c>
      <c r="H87" s="102" t="s">
        <v>184</v>
      </c>
      <c r="I87" s="35" t="s">
        <v>185</v>
      </c>
      <c r="J87" s="35" t="s">
        <v>186</v>
      </c>
      <c r="K87" s="35" t="s">
        <v>187</v>
      </c>
      <c r="L87" s="35" t="s">
        <v>188</v>
      </c>
      <c r="M87" s="35" t="s">
        <v>189</v>
      </c>
      <c r="N87" s="35" t="s">
        <v>190</v>
      </c>
      <c r="O87" s="35" t="s">
        <v>191</v>
      </c>
      <c r="P87" s="35" t="s">
        <v>192</v>
      </c>
      <c r="Q87" s="35" t="s">
        <v>193</v>
      </c>
      <c r="R87" s="35" t="s">
        <v>194</v>
      </c>
      <c r="S87" s="35" t="s">
        <v>195</v>
      </c>
    </row>
    <row r="88" customFormat="false" ht="15" hidden="false" customHeight="false" outlineLevel="0" collapsed="false">
      <c r="A88" s="64" t="n">
        <v>5061200</v>
      </c>
      <c r="B88" s="103" t="n">
        <v>41884</v>
      </c>
      <c r="C88" s="68"/>
      <c r="D88" s="104" t="n">
        <v>265</v>
      </c>
      <c r="E88" s="68"/>
      <c r="F88" s="68" t="n">
        <v>1</v>
      </c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15" hidden="false" customHeight="false" outlineLevel="0" collapsed="false">
      <c r="A89" s="91" t="n">
        <v>5061200</v>
      </c>
      <c r="B89" s="92" t="n">
        <v>41884</v>
      </c>
      <c r="C89" s="68"/>
      <c r="D89" s="104" t="n">
        <v>286</v>
      </c>
      <c r="E89" s="68" t="n">
        <v>3</v>
      </c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15" hidden="false" customHeight="false" outlineLevel="0" collapsed="false">
      <c r="A90" s="91" t="n">
        <v>5061200</v>
      </c>
      <c r="B90" s="92" t="n">
        <v>41884</v>
      </c>
      <c r="C90" s="68"/>
      <c r="D90" s="104" t="n">
        <v>69</v>
      </c>
      <c r="E90" s="68"/>
      <c r="F90" s="68" t="n">
        <v>14</v>
      </c>
      <c r="G90" s="68" t="n">
        <v>3</v>
      </c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</row>
    <row r="91" customFormat="false" ht="15" hidden="false" customHeight="false" outlineLevel="0" collapsed="false">
      <c r="A91" s="91" t="n">
        <v>5061200</v>
      </c>
      <c r="B91" s="92" t="n">
        <v>41884</v>
      </c>
      <c r="C91" s="68"/>
      <c r="D91" s="104" t="n">
        <v>502</v>
      </c>
      <c r="E91" s="68"/>
      <c r="F91" s="68"/>
      <c r="G91" s="68" t="n">
        <v>5</v>
      </c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5" hidden="false" customHeight="false" outlineLevel="0" collapsed="false">
      <c r="A92" s="91" t="n">
        <v>5061200</v>
      </c>
      <c r="B92" s="92" t="n">
        <v>41884</v>
      </c>
      <c r="C92" s="68"/>
      <c r="D92" s="104" t="n">
        <v>305</v>
      </c>
      <c r="E92" s="68" t="n">
        <v>5</v>
      </c>
      <c r="F92" s="68" t="n">
        <v>7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15" hidden="false" customHeight="false" outlineLevel="0" collapsed="false">
      <c r="A93" s="91" t="n">
        <v>5061200</v>
      </c>
      <c r="B93" s="92" t="n">
        <v>41884</v>
      </c>
      <c r="C93" s="68"/>
      <c r="D93" s="104" t="n">
        <v>325</v>
      </c>
      <c r="E93" s="68"/>
      <c r="F93" s="68" t="n">
        <v>1</v>
      </c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15" hidden="false" customHeight="false" outlineLevel="0" collapsed="false">
      <c r="A94" s="91" t="n">
        <v>5061200</v>
      </c>
      <c r="B94" s="92" t="n">
        <v>41884</v>
      </c>
      <c r="C94" s="68"/>
      <c r="D94" s="104" t="n">
        <v>322</v>
      </c>
      <c r="E94" s="68" t="n">
        <v>8</v>
      </c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95" customFormat="false" ht="15" hidden="false" customHeight="false" outlineLevel="0" collapsed="false">
      <c r="A95" s="91" t="n">
        <v>5061200</v>
      </c>
      <c r="B95" s="92" t="n">
        <v>41884</v>
      </c>
      <c r="C95" s="68"/>
      <c r="D95" s="104" t="n">
        <v>399</v>
      </c>
      <c r="E95" s="68"/>
      <c r="F95" s="68" t="n">
        <v>1</v>
      </c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</row>
    <row r="96" customFormat="false" ht="15" hidden="false" customHeight="false" outlineLevel="0" collapsed="false">
      <c r="A96" s="91" t="n">
        <v>5061200</v>
      </c>
      <c r="B96" s="92" t="n">
        <v>41884</v>
      </c>
      <c r="C96" s="68"/>
      <c r="D96" s="104" t="n">
        <v>200</v>
      </c>
      <c r="E96" s="68" t="n">
        <v>1</v>
      </c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</row>
    <row r="97" customFormat="false" ht="15" hidden="false" customHeight="false" outlineLevel="0" collapsed="false">
      <c r="A97" s="91" t="n">
        <v>5061200</v>
      </c>
      <c r="B97" s="92" t="n">
        <v>41884</v>
      </c>
      <c r="C97" s="68"/>
      <c r="D97" s="104" t="n">
        <v>198</v>
      </c>
      <c r="E97" s="68" t="n">
        <v>5</v>
      </c>
      <c r="F97" s="68" t="n">
        <v>12</v>
      </c>
      <c r="G97" s="68" t="n">
        <v>1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customFormat="false" ht="15" hidden="false" customHeight="false" outlineLevel="0" collapsed="false">
      <c r="A98" s="91" t="n">
        <v>5061200</v>
      </c>
      <c r="B98" s="92" t="n">
        <v>41884</v>
      </c>
      <c r="C98" s="68"/>
      <c r="D98" s="104" t="n">
        <v>312</v>
      </c>
      <c r="E98" s="68"/>
      <c r="F98" s="68" t="n">
        <v>1</v>
      </c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15" hidden="false" customHeight="false" outlineLevel="0" collapsed="false">
      <c r="A99" s="91" t="n">
        <v>5061200</v>
      </c>
      <c r="B99" s="92" t="n">
        <v>41884</v>
      </c>
      <c r="C99" s="68"/>
      <c r="D99" s="104" t="n">
        <v>224</v>
      </c>
      <c r="E99" s="68"/>
      <c r="F99" s="68" t="n">
        <v>1</v>
      </c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15" hidden="false" customHeight="false" outlineLevel="0" collapsed="false">
      <c r="A100" s="91" t="n">
        <v>5061200</v>
      </c>
      <c r="B100" s="92" t="n">
        <v>41884</v>
      </c>
      <c r="C100" s="68"/>
      <c r="D100" s="104" t="n">
        <v>231</v>
      </c>
      <c r="E100" s="68"/>
      <c r="F100" s="68" t="n">
        <v>17</v>
      </c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customFormat="false" ht="15" hidden="false" customHeight="false" outlineLevel="0" collapsed="false">
      <c r="A101" s="91" t="n">
        <v>5061200</v>
      </c>
      <c r="B101" s="92" t="n">
        <v>41884</v>
      </c>
      <c r="C101" s="68"/>
      <c r="D101" s="104" t="n">
        <v>241</v>
      </c>
      <c r="E101" s="68" t="n">
        <v>1</v>
      </c>
      <c r="F101" s="68" t="n">
        <v>1</v>
      </c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15" hidden="false" customHeight="false" outlineLevel="0" collapsed="false">
      <c r="A102" s="91" t="n">
        <v>5061200</v>
      </c>
      <c r="B102" s="92" t="n">
        <v>41884</v>
      </c>
      <c r="C102" s="68"/>
      <c r="D102" s="104" t="n">
        <v>721</v>
      </c>
      <c r="E102" s="68" t="n">
        <v>16</v>
      </c>
      <c r="F102" s="68" t="n">
        <v>11</v>
      </c>
      <c r="G102" s="68" t="n">
        <v>9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15" hidden="false" customHeight="false" outlineLevel="0" collapsed="false">
      <c r="A103" s="91" t="n">
        <v>5061200</v>
      </c>
      <c r="B103" s="92" t="n">
        <v>41884</v>
      </c>
      <c r="C103" s="68"/>
      <c r="D103" s="104" t="n">
        <v>212</v>
      </c>
      <c r="E103" s="68" t="n">
        <v>44</v>
      </c>
      <c r="F103" s="68" t="n">
        <v>39</v>
      </c>
      <c r="G103" s="68" t="n">
        <v>7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customFormat="false" ht="15" hidden="false" customHeight="false" outlineLevel="0" collapsed="false">
      <c r="A104" s="91" t="n">
        <v>5061200</v>
      </c>
      <c r="B104" s="92" t="n">
        <v>41884</v>
      </c>
      <c r="C104" s="68"/>
      <c r="D104" s="104" t="n">
        <v>3163</v>
      </c>
      <c r="E104" s="68"/>
      <c r="F104" s="68"/>
      <c r="G104" s="68" t="n">
        <v>1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</row>
    <row r="105" customFormat="false" ht="15" hidden="false" customHeight="false" outlineLevel="0" collapsed="false">
      <c r="A105" s="91" t="n">
        <v>5061200</v>
      </c>
      <c r="B105" s="92" t="n">
        <v>41884</v>
      </c>
      <c r="C105" s="68"/>
      <c r="D105" s="104" t="n">
        <v>1028</v>
      </c>
      <c r="E105" s="68"/>
      <c r="F105" s="68" t="n">
        <v>11</v>
      </c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customFormat="false" ht="15" hidden="false" customHeight="false" outlineLevel="0" collapsed="false">
      <c r="A106" s="91" t="n">
        <v>5061200</v>
      </c>
      <c r="B106" s="92" t="n">
        <v>41884</v>
      </c>
      <c r="C106" s="68"/>
      <c r="D106" s="104" t="n">
        <v>364</v>
      </c>
      <c r="E106" s="68" t="n">
        <v>48</v>
      </c>
      <c r="F106" s="68" t="n">
        <v>15</v>
      </c>
      <c r="G106" s="68" t="n">
        <v>13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</row>
    <row r="107" customFormat="false" ht="15" hidden="false" customHeight="false" outlineLevel="0" collapsed="false">
      <c r="A107" s="91" t="n">
        <v>5061200</v>
      </c>
      <c r="B107" s="92" t="n">
        <v>41884</v>
      </c>
      <c r="C107" s="68"/>
      <c r="D107" s="104" t="n">
        <v>383</v>
      </c>
      <c r="E107" s="68"/>
      <c r="F107" s="68" t="n">
        <v>2</v>
      </c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</row>
    <row r="108" customFormat="false" ht="15" hidden="false" customHeight="false" outlineLevel="0" collapsed="false">
      <c r="A108" s="91" t="n">
        <v>5061200</v>
      </c>
      <c r="B108" s="92" t="n">
        <v>41884</v>
      </c>
      <c r="C108" s="68"/>
      <c r="D108" s="104" t="n">
        <v>363</v>
      </c>
      <c r="E108" s="68"/>
      <c r="F108" s="68" t="n">
        <v>2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</row>
    <row r="109" customFormat="false" ht="15" hidden="false" customHeight="false" outlineLevel="0" collapsed="false">
      <c r="A109" s="91" t="n">
        <v>5061200</v>
      </c>
      <c r="B109" s="92" t="n">
        <v>41884</v>
      </c>
      <c r="C109" s="68"/>
      <c r="D109" s="104" t="n">
        <v>457</v>
      </c>
      <c r="E109" s="68" t="n">
        <v>6</v>
      </c>
      <c r="F109" s="68" t="n">
        <v>7</v>
      </c>
      <c r="G109" s="68" t="n">
        <v>1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</row>
    <row r="110" customFormat="false" ht="15" hidden="false" customHeight="false" outlineLevel="0" collapsed="false">
      <c r="A110" s="91" t="n">
        <v>5061200</v>
      </c>
      <c r="B110" s="92" t="n">
        <v>41884</v>
      </c>
      <c r="C110" s="68"/>
      <c r="D110" s="104" t="n">
        <v>1051</v>
      </c>
      <c r="E110" s="68" t="n">
        <v>28</v>
      </c>
      <c r="F110" s="68" t="n">
        <v>3</v>
      </c>
      <c r="G110" s="68" t="n">
        <v>27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</row>
    <row r="111" customFormat="false" ht="15" hidden="false" customHeight="false" outlineLevel="0" collapsed="false">
      <c r="A111" s="91" t="n">
        <v>5061200</v>
      </c>
      <c r="B111" s="92" t="n">
        <v>41884</v>
      </c>
      <c r="C111" s="68"/>
      <c r="D111" s="104" t="n">
        <v>618</v>
      </c>
      <c r="E111" s="68" t="n">
        <v>251</v>
      </c>
      <c r="F111" s="68" t="n">
        <v>44</v>
      </c>
      <c r="G111" s="68" t="n">
        <v>1</v>
      </c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customFormat="false" ht="15" hidden="false" customHeight="false" outlineLevel="0" collapsed="false">
      <c r="A112" s="91" t="n">
        <v>5061200</v>
      </c>
      <c r="B112" s="92" t="n">
        <v>41884</v>
      </c>
      <c r="C112" s="68"/>
      <c r="D112" s="104" t="n">
        <v>619</v>
      </c>
      <c r="E112" s="68" t="n">
        <v>96</v>
      </c>
      <c r="F112" s="68" t="n">
        <v>69</v>
      </c>
      <c r="G112" s="68" t="n">
        <v>41</v>
      </c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customFormat="false" ht="15" hidden="false" customHeight="false" outlineLevel="0" collapsed="false">
      <c r="A113" s="91" t="n">
        <v>5061200</v>
      </c>
      <c r="B113" s="92" t="n">
        <v>41884</v>
      </c>
      <c r="C113" s="68"/>
      <c r="D113" s="104" t="n">
        <v>623</v>
      </c>
      <c r="E113" s="68" t="n">
        <v>101</v>
      </c>
      <c r="F113" s="68" t="n">
        <v>18</v>
      </c>
      <c r="G113" s="68" t="n">
        <v>15</v>
      </c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customFormat="false" ht="15" hidden="false" customHeight="false" outlineLevel="0" collapsed="false">
      <c r="A114" s="91" t="n">
        <v>5061200</v>
      </c>
      <c r="B114" s="92" t="n">
        <v>41884</v>
      </c>
      <c r="C114" s="68"/>
      <c r="D114" s="104" t="n">
        <v>626</v>
      </c>
      <c r="E114" s="68" t="n">
        <v>1</v>
      </c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5" hidden="false" customHeight="false" outlineLevel="0" collapsed="false">
      <c r="A115" s="91" t="n">
        <v>5061200</v>
      </c>
      <c r="B115" s="92" t="n">
        <v>41884</v>
      </c>
      <c r="C115" s="68"/>
      <c r="D115" s="104" t="n">
        <v>622</v>
      </c>
      <c r="E115" s="68" t="n">
        <v>108</v>
      </c>
      <c r="F115" s="68" t="n">
        <v>55</v>
      </c>
      <c r="G115" s="68" t="n">
        <v>28</v>
      </c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15" hidden="false" customHeight="false" outlineLevel="0" collapsed="false">
      <c r="A116" s="91" t="n">
        <v>5061200</v>
      </c>
      <c r="B116" s="92" t="n">
        <v>41884</v>
      </c>
      <c r="C116" s="68"/>
      <c r="D116" s="104" t="n">
        <v>625</v>
      </c>
      <c r="E116" s="68" t="n">
        <v>42</v>
      </c>
      <c r="F116" s="68" t="n">
        <v>42</v>
      </c>
      <c r="G116" s="68" t="n">
        <v>15</v>
      </c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15" hidden="false" customHeight="false" outlineLevel="0" collapsed="false">
      <c r="A117" s="91" t="n">
        <v>5061200</v>
      </c>
      <c r="B117" s="92" t="n">
        <v>41884</v>
      </c>
      <c r="C117" s="68"/>
      <c r="D117" s="104" t="n">
        <v>888</v>
      </c>
      <c r="E117" s="68" t="n">
        <v>1126</v>
      </c>
      <c r="F117" s="68" t="n">
        <v>606</v>
      </c>
      <c r="G117" s="68" t="n">
        <v>94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</row>
    <row r="118" customFormat="false" ht="15" hidden="false" customHeight="false" outlineLevel="0" collapsed="false">
      <c r="A118" s="91" t="n">
        <v>5061200</v>
      </c>
      <c r="B118" s="92" t="n">
        <v>41884</v>
      </c>
      <c r="C118" s="68"/>
      <c r="D118" s="104" t="n">
        <v>978</v>
      </c>
      <c r="E118" s="68" t="n">
        <v>309</v>
      </c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</row>
    <row r="119" customFormat="false" ht="15" hidden="false" customHeight="false" outlineLevel="0" collapsed="false">
      <c r="A119" s="91" t="n">
        <v>5061200</v>
      </c>
      <c r="B119" s="92" t="n">
        <v>41884</v>
      </c>
      <c r="C119" s="68"/>
      <c r="D119" s="104" t="n">
        <v>880</v>
      </c>
      <c r="E119" s="68" t="n">
        <v>1</v>
      </c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</row>
    <row r="120" customFormat="false" ht="15" hidden="false" customHeight="false" outlineLevel="0" collapsed="false">
      <c r="A120" s="91" t="n">
        <v>5061200</v>
      </c>
      <c r="B120" s="92" t="n">
        <v>41884</v>
      </c>
      <c r="C120" s="68"/>
      <c r="D120" s="104" t="n">
        <v>807</v>
      </c>
      <c r="E120" s="68" t="n">
        <v>6</v>
      </c>
      <c r="F120" s="68" t="n">
        <v>35</v>
      </c>
      <c r="G120" s="68" t="n">
        <v>9</v>
      </c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</row>
    <row r="121" customFormat="false" ht="15" hidden="false" customHeight="false" outlineLevel="0" collapsed="false">
      <c r="A121" s="91" t="n">
        <v>5061200</v>
      </c>
      <c r="B121" s="92" t="n">
        <v>41884</v>
      </c>
      <c r="C121" s="68"/>
      <c r="D121" s="104" t="n">
        <v>933</v>
      </c>
      <c r="E121" s="68" t="n">
        <v>50</v>
      </c>
      <c r="F121" s="68" t="n">
        <v>6</v>
      </c>
      <c r="G121" s="68" t="n">
        <v>155</v>
      </c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</row>
    <row r="122" customFormat="false" ht="15" hidden="false" customHeight="false" outlineLevel="0" collapsed="false">
      <c r="A122" s="91" t="n">
        <v>5061200</v>
      </c>
      <c r="B122" s="92" t="n">
        <v>41884</v>
      </c>
      <c r="C122" s="68"/>
      <c r="D122" s="104" t="n">
        <v>670</v>
      </c>
      <c r="E122" s="68"/>
      <c r="F122" s="68" t="n">
        <v>1</v>
      </c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15" hidden="false" customHeight="false" outlineLevel="0" collapsed="false">
      <c r="A123" s="91" t="n">
        <v>5061200</v>
      </c>
      <c r="B123" s="92" t="n">
        <v>41884</v>
      </c>
      <c r="C123" s="68"/>
      <c r="D123" s="104" t="n">
        <v>838</v>
      </c>
      <c r="E123" s="68"/>
      <c r="F123" s="68" t="n">
        <v>3</v>
      </c>
      <c r="G123" s="68" t="n">
        <v>6</v>
      </c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</row>
    <row r="124" customFormat="false" ht="15" hidden="false" customHeight="false" outlineLevel="0" collapsed="false">
      <c r="A124" s="91" t="n">
        <v>5061200</v>
      </c>
      <c r="B124" s="92" t="n">
        <v>41884</v>
      </c>
      <c r="C124" s="68"/>
      <c r="D124" s="104" t="n">
        <v>819</v>
      </c>
      <c r="E124" s="68" t="n">
        <v>1</v>
      </c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</row>
    <row r="125" customFormat="false" ht="15" hidden="false" customHeight="false" outlineLevel="0" collapsed="false">
      <c r="A125" s="91" t="n">
        <v>5061200</v>
      </c>
      <c r="B125" s="92" t="n">
        <v>41884</v>
      </c>
      <c r="C125" s="68"/>
      <c r="D125" s="104" t="n">
        <v>687</v>
      </c>
      <c r="E125" s="68" t="n">
        <v>3</v>
      </c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15" hidden="false" customHeight="false" outlineLevel="0" collapsed="false">
      <c r="A126" s="91" t="n">
        <v>5061200</v>
      </c>
      <c r="B126" s="92" t="n">
        <v>41884</v>
      </c>
      <c r="C126" s="68"/>
      <c r="D126" s="104" t="n">
        <v>793</v>
      </c>
      <c r="E126" s="68" t="n">
        <v>1</v>
      </c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15" hidden="false" customHeight="false" outlineLevel="0" collapsed="false">
      <c r="A127" s="91" t="n">
        <v>5061200</v>
      </c>
      <c r="B127" s="92" t="n">
        <v>41884</v>
      </c>
      <c r="C127" s="68"/>
      <c r="D127" s="104" t="n">
        <v>1055</v>
      </c>
      <c r="E127" s="68" t="n">
        <v>9</v>
      </c>
      <c r="F127" s="68" t="n">
        <v>1</v>
      </c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</row>
    <row r="128" customFormat="false" ht="15" hidden="false" customHeight="false" outlineLevel="0" collapsed="false">
      <c r="A128" s="91" t="n">
        <v>5061200</v>
      </c>
      <c r="B128" s="92" t="n">
        <v>41884</v>
      </c>
      <c r="C128" s="68"/>
      <c r="D128" s="104" t="n">
        <v>831</v>
      </c>
      <c r="E128" s="68" t="n">
        <v>1</v>
      </c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15" hidden="false" customHeight="false" outlineLevel="0" collapsed="false">
      <c r="A129" s="91" t="n">
        <v>5061200</v>
      </c>
      <c r="B129" s="92" t="n">
        <v>41884</v>
      </c>
      <c r="C129" s="68"/>
      <c r="D129" s="104" t="n">
        <v>679</v>
      </c>
      <c r="E129" s="68"/>
      <c r="F129" s="68" t="n">
        <v>2</v>
      </c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15" hidden="false" customHeight="false" outlineLevel="0" collapsed="false">
      <c r="A130" s="91" t="n">
        <v>5061200</v>
      </c>
      <c r="B130" s="92" t="n">
        <v>41884</v>
      </c>
      <c r="C130" s="68"/>
      <c r="D130" s="104" t="n">
        <v>678</v>
      </c>
      <c r="E130" s="68" t="n">
        <v>1</v>
      </c>
      <c r="F130" s="68"/>
      <c r="G130" s="68" t="n">
        <v>2</v>
      </c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customFormat="false" ht="15" hidden="false" customHeight="false" outlineLevel="0" collapsed="false">
      <c r="A131" s="91" t="n">
        <v>5061200</v>
      </c>
      <c r="B131" s="92" t="n">
        <v>41884</v>
      </c>
      <c r="C131" s="68"/>
      <c r="D131" s="104" t="n">
        <v>682</v>
      </c>
      <c r="E131" s="68" t="n">
        <v>2</v>
      </c>
      <c r="F131" s="68" t="n">
        <v>1</v>
      </c>
      <c r="G131" s="68" t="n">
        <v>1</v>
      </c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</row>
    <row r="132" customFormat="false" ht="15" hidden="false" customHeight="false" outlineLevel="0" collapsed="false">
      <c r="A132" s="91" t="n">
        <v>5061200</v>
      </c>
      <c r="B132" s="92" t="n">
        <v>41884</v>
      </c>
      <c r="C132" s="68"/>
      <c r="D132" s="104" t="n">
        <v>906</v>
      </c>
      <c r="E132" s="68"/>
      <c r="F132" s="68" t="n">
        <v>1</v>
      </c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15" hidden="false" customHeight="false" outlineLevel="0" collapsed="false">
      <c r="A133" s="91" t="n">
        <v>5061200</v>
      </c>
      <c r="B133" s="92" t="n">
        <v>41884</v>
      </c>
      <c r="C133" s="68"/>
      <c r="D133" s="104" t="n">
        <v>608</v>
      </c>
      <c r="E133" s="68"/>
      <c r="F133" s="68" t="n">
        <v>2</v>
      </c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</row>
    <row r="134" customFormat="false" ht="15" hidden="false" customHeight="false" outlineLevel="0" collapsed="false">
      <c r="A134" s="91" t="n">
        <v>5061200</v>
      </c>
      <c r="B134" s="92" t="n">
        <v>41884</v>
      </c>
      <c r="C134" s="68"/>
      <c r="D134" s="104" t="n">
        <v>757</v>
      </c>
      <c r="E134" s="68" t="n">
        <v>2</v>
      </c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15" hidden="false" customHeight="false" outlineLevel="0" collapsed="false">
      <c r="A135" s="91" t="n">
        <v>5061200</v>
      </c>
      <c r="B135" s="92" t="n">
        <v>41884</v>
      </c>
      <c r="C135" s="68"/>
      <c r="D135" s="104" t="n">
        <v>1061</v>
      </c>
      <c r="E135" s="68" t="n">
        <v>17</v>
      </c>
      <c r="F135" s="68" t="n">
        <v>1</v>
      </c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15" hidden="false" customHeight="false" outlineLevel="0" collapsed="false">
      <c r="A136" s="91" t="n">
        <v>5061200</v>
      </c>
      <c r="B136" s="92" t="n">
        <v>41884</v>
      </c>
      <c r="C136" s="68"/>
      <c r="D136" s="104" t="n">
        <v>657</v>
      </c>
      <c r="E136" s="68"/>
      <c r="F136" s="68" t="n">
        <v>7</v>
      </c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15" hidden="false" customHeight="false" outlineLevel="0" collapsed="false">
      <c r="A137" s="91" t="n">
        <v>5061200</v>
      </c>
      <c r="B137" s="92" t="n">
        <v>41884</v>
      </c>
      <c r="C137" s="68"/>
      <c r="D137" s="104" t="n">
        <v>801</v>
      </c>
      <c r="E137" s="68" t="n">
        <v>19</v>
      </c>
      <c r="F137" s="68" t="n">
        <v>62</v>
      </c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</row>
    <row r="138" customFormat="false" ht="15" hidden="false" customHeight="false" outlineLevel="0" collapsed="false">
      <c r="A138" s="91" t="n">
        <v>5061200</v>
      </c>
      <c r="B138" s="92" t="n">
        <v>41884</v>
      </c>
      <c r="C138" s="68"/>
      <c r="D138" s="104" t="n">
        <v>837</v>
      </c>
      <c r="E138" s="68" t="n">
        <v>6</v>
      </c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15" hidden="false" customHeight="false" outlineLevel="0" collapsed="false">
      <c r="A139" s="91" t="n">
        <v>5061200</v>
      </c>
      <c r="B139" s="92" t="n">
        <v>41884</v>
      </c>
      <c r="C139" s="68"/>
      <c r="D139" s="104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15" hidden="false" customHeight="false" outlineLevel="0" collapsed="false">
      <c r="A140" s="91" t="n">
        <v>5061200</v>
      </c>
      <c r="B140" s="92" t="n">
        <v>41884</v>
      </c>
      <c r="C140" s="68"/>
      <c r="D140" s="104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</row>
    <row r="141" customFormat="false" ht="15" hidden="false" customHeight="false" outlineLevel="0" collapsed="false">
      <c r="A141" s="91" t="n">
        <v>5061200</v>
      </c>
      <c r="B141" s="92" t="n">
        <v>41884</v>
      </c>
      <c r="C141" s="68"/>
      <c r="D141" s="104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</row>
    <row r="142" customFormat="false" ht="15" hidden="false" customHeight="false" outlineLevel="0" collapsed="false">
      <c r="A142" s="91" t="n">
        <v>5061200</v>
      </c>
      <c r="B142" s="92" t="n">
        <v>41884</v>
      </c>
      <c r="C142" s="68"/>
      <c r="D142" s="104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15" hidden="false" customHeight="false" outlineLevel="0" collapsed="false">
      <c r="A143" s="91" t="n">
        <v>5061200</v>
      </c>
      <c r="B143" s="92" t="n">
        <v>41884</v>
      </c>
      <c r="C143" s="68"/>
      <c r="D143" s="104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15" hidden="false" customHeight="false" outlineLevel="0" collapsed="false">
      <c r="A144" s="91" t="n">
        <v>5061200</v>
      </c>
      <c r="B144" s="92" t="n">
        <v>41884</v>
      </c>
      <c r="C144" s="68"/>
      <c r="D144" s="104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</row>
    <row r="145" customFormat="false" ht="15" hidden="false" customHeight="false" outlineLevel="0" collapsed="false">
      <c r="A145" s="91" t="n">
        <v>5061200</v>
      </c>
      <c r="B145" s="92" t="n">
        <v>41884</v>
      </c>
      <c r="C145" s="68"/>
      <c r="D145" s="104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</row>
    <row r="146" customFormat="false" ht="15" hidden="false" customHeight="false" outlineLevel="0" collapsed="false">
      <c r="A146" s="91" t="n">
        <v>5061200</v>
      </c>
      <c r="B146" s="92" t="n">
        <v>41884</v>
      </c>
      <c r="C146" s="68"/>
      <c r="D146" s="104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</row>
    <row r="147" customFormat="false" ht="15" hidden="false" customHeight="false" outlineLevel="0" collapsed="false">
      <c r="A147" s="91" t="n">
        <v>5061200</v>
      </c>
      <c r="B147" s="92" t="n">
        <v>41884</v>
      </c>
      <c r="C147" s="68"/>
      <c r="D147" s="104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</row>
    <row r="148" customFormat="false" ht="15" hidden="false" customHeight="false" outlineLevel="0" collapsed="false">
      <c r="A148" s="91" t="n">
        <v>5061200</v>
      </c>
      <c r="B148" s="92" t="n">
        <v>41884</v>
      </c>
      <c r="C148" s="68"/>
      <c r="D148" s="104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</row>
    <row r="149" customFormat="false" ht="15" hidden="false" customHeight="false" outlineLevel="0" collapsed="false">
      <c r="A149" s="91" t="n">
        <v>5061200</v>
      </c>
      <c r="B149" s="92" t="n">
        <v>41884</v>
      </c>
      <c r="C149" s="68"/>
      <c r="D149" s="104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</row>
    <row r="150" customFormat="false" ht="15" hidden="false" customHeight="false" outlineLevel="0" collapsed="false">
      <c r="A150" s="91" t="n">
        <v>5061200</v>
      </c>
      <c r="B150" s="92" t="n">
        <v>41884</v>
      </c>
      <c r="C150" s="68"/>
      <c r="D150" s="104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customFormat="false" ht="15" hidden="false" customHeight="false" outlineLevel="0" collapsed="false">
      <c r="A151" s="91" t="n">
        <v>5061200</v>
      </c>
      <c r="B151" s="92" t="n">
        <v>41884</v>
      </c>
      <c r="C151" s="68"/>
      <c r="D151" s="104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</row>
    <row r="152" customFormat="false" ht="15" hidden="false" customHeight="false" outlineLevel="0" collapsed="false">
      <c r="A152" s="91" t="n">
        <v>5061200</v>
      </c>
      <c r="B152" s="92" t="n">
        <v>41884</v>
      </c>
      <c r="C152" s="68"/>
      <c r="D152" s="104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15" hidden="false" customHeight="false" outlineLevel="0" collapsed="false">
      <c r="A153" s="91" t="n">
        <v>5061200</v>
      </c>
      <c r="B153" s="92" t="n">
        <v>41884</v>
      </c>
      <c r="C153" s="68"/>
      <c r="D153" s="104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15" hidden="false" customHeight="false" outlineLevel="0" collapsed="false">
      <c r="A154" s="91" t="n">
        <v>5061200</v>
      </c>
      <c r="B154" s="92" t="n">
        <v>41884</v>
      </c>
      <c r="C154" s="68"/>
      <c r="D154" s="104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</row>
    <row r="155" customFormat="false" ht="15" hidden="false" customHeight="false" outlineLevel="0" collapsed="false">
      <c r="A155" s="91" t="n">
        <v>5061200</v>
      </c>
      <c r="B155" s="92" t="n">
        <v>41884</v>
      </c>
      <c r="C155" s="68"/>
      <c r="D155" s="104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15" hidden="false" customHeight="false" outlineLevel="0" collapsed="false">
      <c r="A156" s="91" t="n">
        <v>5061200</v>
      </c>
      <c r="B156" s="92" t="n">
        <v>41884</v>
      </c>
      <c r="C156" s="68"/>
      <c r="D156" s="104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15" hidden="false" customHeight="false" outlineLevel="0" collapsed="false">
      <c r="A157" s="91" t="n">
        <v>5061200</v>
      </c>
      <c r="B157" s="92" t="n">
        <v>41884</v>
      </c>
      <c r="C157" s="68"/>
      <c r="D157" s="104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</row>
    <row r="158" customFormat="false" ht="15" hidden="false" customHeight="false" outlineLevel="0" collapsed="false">
      <c r="A158" s="91" t="n">
        <v>5061200</v>
      </c>
      <c r="B158" s="92" t="n">
        <v>41884</v>
      </c>
      <c r="C158" s="68"/>
      <c r="D158" s="104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  <row r="159" customFormat="false" ht="15" hidden="false" customHeight="false" outlineLevel="0" collapsed="false">
      <c r="A159" s="91" t="n">
        <v>5061200</v>
      </c>
      <c r="B159" s="92" t="n">
        <v>41884</v>
      </c>
      <c r="C159" s="68"/>
      <c r="D159" s="104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</row>
    <row r="160" customFormat="false" ht="15" hidden="false" customHeight="false" outlineLevel="0" collapsed="false">
      <c r="A160" s="91" t="n">
        <v>5061200</v>
      </c>
      <c r="B160" s="92" t="n">
        <v>41884</v>
      </c>
      <c r="C160" s="68"/>
      <c r="D160" s="104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  <row r="161" customFormat="false" ht="15" hidden="false" customHeight="false" outlineLevel="0" collapsed="false">
      <c r="A161" s="91" t="n">
        <v>5061200</v>
      </c>
      <c r="B161" s="92" t="n">
        <v>41884</v>
      </c>
      <c r="C161" s="68"/>
      <c r="D161" s="104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</row>
    <row r="162" customFormat="false" ht="15" hidden="false" customHeight="false" outlineLevel="0" collapsed="false">
      <c r="A162" s="91" t="n">
        <v>5061200</v>
      </c>
      <c r="B162" s="92" t="n">
        <v>41884</v>
      </c>
      <c r="C162" s="68"/>
      <c r="D162" s="104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</row>
    <row r="163" customFormat="false" ht="15" hidden="false" customHeight="false" outlineLevel="0" collapsed="false">
      <c r="A163" s="91" t="n">
        <v>5061200</v>
      </c>
      <c r="B163" s="92" t="n">
        <v>41884</v>
      </c>
      <c r="C163" s="68"/>
      <c r="D163" s="104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</row>
    <row r="164" customFormat="false" ht="15" hidden="false" customHeight="false" outlineLevel="0" collapsed="false">
      <c r="A164" s="91" t="n">
        <v>5061200</v>
      </c>
      <c r="B164" s="92" t="n">
        <v>41884</v>
      </c>
      <c r="C164" s="68"/>
      <c r="D164" s="104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</row>
    <row r="165" customFormat="false" ht="15" hidden="false" customHeight="false" outlineLevel="0" collapsed="false">
      <c r="A165" s="91" t="n">
        <v>5061200</v>
      </c>
      <c r="B165" s="92" t="n">
        <v>41884</v>
      </c>
      <c r="C165" s="68"/>
      <c r="D165" s="104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</row>
    <row r="166" customFormat="false" ht="15" hidden="false" customHeight="false" outlineLevel="0" collapsed="false">
      <c r="A166" s="91" t="n">
        <v>5061200</v>
      </c>
      <c r="B166" s="92" t="n">
        <v>41884</v>
      </c>
      <c r="C166" s="68"/>
      <c r="D166" s="104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</row>
    <row r="167" customFormat="false" ht="15" hidden="false" customHeight="false" outlineLevel="0" collapsed="false">
      <c r="A167" s="91" t="n">
        <v>5061200</v>
      </c>
      <c r="B167" s="92" t="n">
        <v>41884</v>
      </c>
      <c r="C167" s="68"/>
      <c r="D167" s="104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</row>
    <row r="168" customFormat="false" ht="15" hidden="false" customHeight="false" outlineLevel="0" collapsed="false">
      <c r="A168" s="91" t="n">
        <v>5061200</v>
      </c>
      <c r="B168" s="92" t="n">
        <v>41884</v>
      </c>
      <c r="C168" s="68"/>
      <c r="D168" s="104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</row>
    <row r="169" customFormat="false" ht="15" hidden="false" customHeight="false" outlineLevel="0" collapsed="false">
      <c r="A169" s="91" t="n">
        <v>5061200</v>
      </c>
      <c r="B169" s="92" t="n">
        <v>41884</v>
      </c>
      <c r="C169" s="68"/>
      <c r="D169" s="104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</row>
    <row r="170" customFormat="false" ht="15" hidden="false" customHeight="false" outlineLevel="0" collapsed="false">
      <c r="A170" s="91" t="n">
        <v>5061200</v>
      </c>
      <c r="B170" s="92" t="n">
        <v>41884</v>
      </c>
      <c r="C170" s="68"/>
      <c r="D170" s="104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</row>
    <row r="171" customFormat="false" ht="15" hidden="false" customHeight="false" outlineLevel="0" collapsed="false">
      <c r="A171" s="91" t="n">
        <v>5061200</v>
      </c>
      <c r="B171" s="92" t="n">
        <v>41884</v>
      </c>
      <c r="C171" s="68"/>
      <c r="D171" s="104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</row>
    <row r="172" customFormat="false" ht="15" hidden="false" customHeight="false" outlineLevel="0" collapsed="false">
      <c r="A172" s="91" t="n">
        <v>5061200</v>
      </c>
      <c r="B172" s="92" t="n">
        <v>41884</v>
      </c>
      <c r="C172" s="68"/>
      <c r="D172" s="104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</row>
    <row r="173" customFormat="false" ht="15" hidden="false" customHeight="false" outlineLevel="0" collapsed="false">
      <c r="A173" s="91" t="n">
        <v>5061200</v>
      </c>
      <c r="B173" s="92" t="n">
        <v>41884</v>
      </c>
      <c r="C173" s="68"/>
      <c r="D173" s="104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</row>
    <row r="174" customFormat="false" ht="15" hidden="false" customHeight="false" outlineLevel="0" collapsed="false">
      <c r="A174" s="91" t="n">
        <v>5061200</v>
      </c>
      <c r="B174" s="92" t="n">
        <v>41884</v>
      </c>
      <c r="C174" s="68"/>
      <c r="D174" s="104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</row>
    <row r="175" customFormat="false" ht="15" hidden="false" customHeight="false" outlineLevel="0" collapsed="false">
      <c r="A175" s="91" t="n">
        <v>5061200</v>
      </c>
      <c r="B175" s="92" t="n">
        <v>41884</v>
      </c>
      <c r="C175" s="68"/>
      <c r="D175" s="104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</row>
    <row r="176" customFormat="false" ht="15" hidden="false" customHeight="false" outlineLevel="0" collapsed="false">
      <c r="A176" s="91" t="n">
        <v>5061200</v>
      </c>
      <c r="B176" s="92" t="n">
        <v>41884</v>
      </c>
      <c r="C176" s="68"/>
      <c r="D176" s="104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</row>
    <row r="177" customFormat="false" ht="15" hidden="false" customHeight="false" outlineLevel="0" collapsed="false">
      <c r="A177" s="91" t="n">
        <v>5061200</v>
      </c>
      <c r="B177" s="92" t="n">
        <v>41884</v>
      </c>
      <c r="C177" s="68"/>
      <c r="D177" s="104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</row>
    <row r="178" customFormat="false" ht="15" hidden="false" customHeight="false" outlineLevel="0" collapsed="false">
      <c r="A178" s="91" t="n">
        <v>5061200</v>
      </c>
      <c r="B178" s="92" t="n">
        <v>41884</v>
      </c>
      <c r="C178" s="68"/>
      <c r="D178" s="104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</row>
    <row r="179" customFormat="false" ht="15" hidden="false" customHeight="false" outlineLevel="0" collapsed="false">
      <c r="A179" s="91" t="n">
        <v>5061200</v>
      </c>
      <c r="B179" s="92" t="n">
        <v>41884</v>
      </c>
      <c r="C179" s="68"/>
      <c r="D179" s="104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</row>
    <row r="180" customFormat="false" ht="15" hidden="false" customHeight="false" outlineLevel="0" collapsed="false">
      <c r="A180" s="91" t="n">
        <v>5061200</v>
      </c>
      <c r="B180" s="92" t="n">
        <v>41884</v>
      </c>
      <c r="C180" s="68"/>
      <c r="D180" s="104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</row>
    <row r="181" customFormat="false" ht="15" hidden="false" customHeight="false" outlineLevel="0" collapsed="false">
      <c r="A181" s="91" t="n">
        <v>5061200</v>
      </c>
      <c r="B181" s="92" t="n">
        <v>41884</v>
      </c>
      <c r="C181" s="68"/>
      <c r="D181" s="104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</row>
    <row r="182" customFormat="false" ht="15" hidden="false" customHeight="false" outlineLevel="0" collapsed="false">
      <c r="A182" s="91" t="n">
        <v>5061200</v>
      </c>
      <c r="B182" s="92" t="n">
        <v>41884</v>
      </c>
      <c r="C182" s="68"/>
      <c r="D182" s="104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5" hidden="false" customHeight="false" outlineLevel="0" collapsed="false">
      <c r="A183" s="91" t="n">
        <v>5061200</v>
      </c>
      <c r="B183" s="92" t="n">
        <v>41884</v>
      </c>
      <c r="C183" s="68"/>
      <c r="D183" s="104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</row>
    <row r="184" customFormat="false" ht="15" hidden="false" customHeight="false" outlineLevel="0" collapsed="false">
      <c r="A184" s="91" t="n">
        <v>5061200</v>
      </c>
      <c r="B184" s="92" t="n">
        <v>41884</v>
      </c>
      <c r="C184" s="68"/>
      <c r="D184" s="104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</row>
    <row r="185" customFormat="false" ht="15" hidden="false" customHeight="false" outlineLevel="0" collapsed="false">
      <c r="A185" s="91" t="n">
        <v>5061200</v>
      </c>
      <c r="B185" s="92" t="n">
        <v>41884</v>
      </c>
      <c r="C185" s="68"/>
      <c r="D185" s="104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</row>
    <row r="186" customFormat="false" ht="15" hidden="false" customHeight="false" outlineLevel="0" collapsed="false">
      <c r="A186" s="91" t="n">
        <v>5061200</v>
      </c>
      <c r="B186" s="92" t="n">
        <v>41884</v>
      </c>
      <c r="C186" s="68"/>
      <c r="D186" s="104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customFormat="false" ht="15" hidden="false" customHeight="false" outlineLevel="0" collapsed="false">
      <c r="A187" s="91" t="n">
        <v>5061200</v>
      </c>
      <c r="B187" s="92" t="n">
        <v>41884</v>
      </c>
      <c r="C187" s="68"/>
      <c r="D187" s="104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</row>
    <row r="188" customFormat="false" ht="15" hidden="false" customHeight="false" outlineLevel="0" collapsed="false">
      <c r="A188" s="91" t="n">
        <v>5061200</v>
      </c>
      <c r="B188" s="92" t="n">
        <v>41884</v>
      </c>
      <c r="C188" s="68"/>
      <c r="D188" s="104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5" hidden="false" customHeight="false" outlineLevel="0" collapsed="false">
      <c r="A189" s="91" t="n">
        <v>5061200</v>
      </c>
      <c r="B189" s="92" t="n">
        <v>41884</v>
      </c>
      <c r="C189" s="68"/>
      <c r="D189" s="104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5" hidden="false" customHeight="false" outlineLevel="0" collapsed="false">
      <c r="A190" s="91" t="n">
        <v>5061200</v>
      </c>
      <c r="B190" s="92" t="n">
        <v>41884</v>
      </c>
      <c r="C190" s="68"/>
      <c r="D190" s="104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</row>
    <row r="191" customFormat="false" ht="15" hidden="false" customHeight="false" outlineLevel="0" collapsed="false">
      <c r="A191" s="91" t="n">
        <v>5061200</v>
      </c>
      <c r="B191" s="92" t="n">
        <v>41884</v>
      </c>
      <c r="C191" s="68"/>
      <c r="D191" s="104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</row>
    <row r="192" customFormat="false" ht="15" hidden="false" customHeight="false" outlineLevel="0" collapsed="false">
      <c r="A192" s="91" t="n">
        <v>5061200</v>
      </c>
      <c r="B192" s="92" t="n">
        <v>41884</v>
      </c>
      <c r="C192" s="68"/>
      <c r="D192" s="104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</row>
    <row r="193" customFormat="false" ht="15" hidden="false" customHeight="false" outlineLevel="0" collapsed="false">
      <c r="A193" s="91" t="n">
        <v>5061200</v>
      </c>
      <c r="B193" s="92" t="n">
        <v>41884</v>
      </c>
      <c r="C193" s="68"/>
      <c r="D193" s="104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5" hidden="false" customHeight="false" outlineLevel="0" collapsed="false">
      <c r="A194" s="91" t="n">
        <v>5061200</v>
      </c>
      <c r="B194" s="92" t="n">
        <v>41884</v>
      </c>
      <c r="C194" s="68"/>
      <c r="D194" s="104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5" hidden="false" customHeight="false" outlineLevel="0" collapsed="false">
      <c r="A195" s="91" t="n">
        <v>5061200</v>
      </c>
      <c r="B195" s="92" t="n">
        <v>41884</v>
      </c>
      <c r="C195" s="68"/>
      <c r="D195" s="104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5" hidden="false" customHeight="false" outlineLevel="0" collapsed="false">
      <c r="A196" s="91" t="n">
        <v>5061200</v>
      </c>
      <c r="B196" s="92" t="n">
        <v>41884</v>
      </c>
      <c r="C196" s="68"/>
      <c r="D196" s="104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5" hidden="false" customHeight="false" outlineLevel="0" collapsed="false">
      <c r="A197" s="91" t="n">
        <v>5061200</v>
      </c>
      <c r="B197" s="92" t="n">
        <v>41884</v>
      </c>
      <c r="C197" s="68"/>
      <c r="D197" s="104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5" hidden="false" customHeight="false" outlineLevel="0" collapsed="false">
      <c r="A198" s="91" t="n">
        <v>5061200</v>
      </c>
      <c r="B198" s="92" t="n">
        <v>41884</v>
      </c>
      <c r="C198" s="68"/>
      <c r="D198" s="104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5" hidden="false" customHeight="false" outlineLevel="0" collapsed="false">
      <c r="A199" s="91" t="n">
        <v>5061200</v>
      </c>
      <c r="B199" s="92" t="n">
        <v>41884</v>
      </c>
      <c r="C199" s="68"/>
      <c r="D199" s="104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5" hidden="false" customHeight="false" outlineLevel="0" collapsed="false">
      <c r="A200" s="91" t="n">
        <v>5061200</v>
      </c>
      <c r="B200" s="92" t="n">
        <v>41884</v>
      </c>
      <c r="C200" s="68"/>
      <c r="D200" s="104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5" hidden="false" customHeight="false" outlineLevel="0" collapsed="false">
      <c r="A201" s="91" t="n">
        <v>5061200</v>
      </c>
      <c r="B201" s="92" t="n">
        <v>41884</v>
      </c>
      <c r="C201" s="68"/>
      <c r="D201" s="104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5" hidden="false" customHeight="false" outlineLevel="0" collapsed="false">
      <c r="A202" s="91" t="n">
        <v>5061200</v>
      </c>
      <c r="B202" s="92" t="n">
        <v>41884</v>
      </c>
      <c r="C202" s="68"/>
      <c r="D202" s="104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5" hidden="false" customHeight="false" outlineLevel="0" collapsed="false">
      <c r="A203" s="91" t="n">
        <v>5061200</v>
      </c>
      <c r="B203" s="92" t="n">
        <v>41884</v>
      </c>
      <c r="C203" s="68"/>
      <c r="D203" s="104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5" hidden="false" customHeight="false" outlineLevel="0" collapsed="false">
      <c r="A204" s="91" t="n">
        <v>5061200</v>
      </c>
      <c r="B204" s="92" t="n">
        <v>41884</v>
      </c>
      <c r="C204" s="68"/>
      <c r="D204" s="104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5" hidden="false" customHeight="false" outlineLevel="0" collapsed="false">
      <c r="A205" s="91" t="n">
        <v>5061200</v>
      </c>
      <c r="B205" s="92" t="n">
        <v>41884</v>
      </c>
      <c r="C205" s="68"/>
      <c r="D205" s="104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5" hidden="false" customHeight="false" outlineLevel="0" collapsed="false">
      <c r="A206" s="91" t="n">
        <v>5061200</v>
      </c>
      <c r="B206" s="92" t="n">
        <v>41884</v>
      </c>
      <c r="C206" s="68"/>
      <c r="D206" s="104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5" hidden="false" customHeight="false" outlineLevel="0" collapsed="false">
      <c r="A207" s="91" t="n">
        <v>5061200</v>
      </c>
      <c r="B207" s="92" t="n">
        <v>41884</v>
      </c>
      <c r="C207" s="68"/>
      <c r="D207" s="104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5" hidden="false" customHeight="false" outlineLevel="0" collapsed="false">
      <c r="A208" s="91" t="n">
        <v>5061200</v>
      </c>
      <c r="B208" s="92" t="n">
        <v>41884</v>
      </c>
      <c r="C208" s="68"/>
      <c r="D208" s="104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5" hidden="false" customHeight="false" outlineLevel="0" collapsed="false">
      <c r="A209" s="91" t="n">
        <v>5061200</v>
      </c>
      <c r="B209" s="92" t="n">
        <v>41884</v>
      </c>
      <c r="C209" s="68"/>
      <c r="D209" s="104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5" hidden="false" customHeight="false" outlineLevel="0" collapsed="false">
      <c r="A210" s="91" t="n">
        <v>5061200</v>
      </c>
      <c r="B210" s="92" t="n">
        <v>41884</v>
      </c>
      <c r="C210" s="68"/>
      <c r="D210" s="104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5" hidden="false" customHeight="false" outlineLevel="0" collapsed="false">
      <c r="A211" s="91" t="n">
        <v>5061200</v>
      </c>
      <c r="B211" s="92" t="n">
        <v>41884</v>
      </c>
      <c r="C211" s="68"/>
      <c r="D211" s="104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5" hidden="false" customHeight="false" outlineLevel="0" collapsed="false">
      <c r="A212" s="91" t="n">
        <v>5061200</v>
      </c>
      <c r="B212" s="92" t="n">
        <v>41884</v>
      </c>
      <c r="C212" s="68"/>
      <c r="D212" s="104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5" hidden="false" customHeight="false" outlineLevel="0" collapsed="false">
      <c r="A213" s="91" t="n">
        <v>5061200</v>
      </c>
      <c r="B213" s="92" t="n">
        <v>41884</v>
      </c>
      <c r="C213" s="68"/>
      <c r="D213" s="104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5" hidden="false" customHeight="false" outlineLevel="0" collapsed="false">
      <c r="A214" s="91" t="n">
        <v>5061200</v>
      </c>
      <c r="B214" s="92" t="n">
        <v>41884</v>
      </c>
      <c r="C214" s="68"/>
      <c r="D214" s="104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5" hidden="false" customHeight="false" outlineLevel="0" collapsed="false">
      <c r="A215" s="91" t="n">
        <v>5061200</v>
      </c>
      <c r="B215" s="92" t="n">
        <v>41884</v>
      </c>
      <c r="C215" s="68"/>
      <c r="D215" s="104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5" hidden="false" customHeight="false" outlineLevel="0" collapsed="false">
      <c r="A216" s="91" t="n">
        <v>5061200</v>
      </c>
      <c r="B216" s="92" t="n">
        <v>41884</v>
      </c>
      <c r="C216" s="68"/>
      <c r="D216" s="104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5" hidden="false" customHeight="false" outlineLevel="0" collapsed="false">
      <c r="A217" s="91" t="n">
        <v>5061200</v>
      </c>
      <c r="B217" s="92" t="n">
        <v>41884</v>
      </c>
      <c r="C217" s="68"/>
      <c r="D217" s="104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5" hidden="false" customHeight="false" outlineLevel="0" collapsed="false">
      <c r="A218" s="91" t="n">
        <v>5061200</v>
      </c>
      <c r="B218" s="92" t="n">
        <v>41884</v>
      </c>
      <c r="C218" s="68"/>
      <c r="D218" s="104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5" hidden="false" customHeight="false" outlineLevel="0" collapsed="false">
      <c r="A219" s="91" t="n">
        <v>5061200</v>
      </c>
      <c r="B219" s="92" t="n">
        <v>41884</v>
      </c>
      <c r="C219" s="68"/>
      <c r="D219" s="104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5" hidden="false" customHeight="false" outlineLevel="0" collapsed="false">
      <c r="A220" s="91" t="n">
        <v>5061200</v>
      </c>
      <c r="B220" s="92" t="n">
        <v>41884</v>
      </c>
      <c r="C220" s="68"/>
      <c r="D220" s="104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5" hidden="false" customHeight="false" outlineLevel="0" collapsed="false">
      <c r="A221" s="91" t="n">
        <v>5061200</v>
      </c>
      <c r="B221" s="92" t="n">
        <v>41884</v>
      </c>
      <c r="C221" s="68"/>
      <c r="D221" s="104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5" hidden="false" customHeight="false" outlineLevel="0" collapsed="false">
      <c r="A222" s="91" t="n">
        <v>5061200</v>
      </c>
      <c r="B222" s="92" t="n">
        <v>41884</v>
      </c>
      <c r="C222" s="68"/>
      <c r="D222" s="104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5" hidden="false" customHeight="false" outlineLevel="0" collapsed="false">
      <c r="A223" s="91" t="n">
        <v>5061200</v>
      </c>
      <c r="B223" s="92" t="n">
        <v>41884</v>
      </c>
      <c r="C223" s="68"/>
      <c r="D223" s="104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5" hidden="false" customHeight="false" outlineLevel="0" collapsed="false">
      <c r="A224" s="91" t="n">
        <v>5061200</v>
      </c>
      <c r="B224" s="92" t="n">
        <v>41884</v>
      </c>
      <c r="C224" s="68"/>
      <c r="D224" s="104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false" outlineLevel="0" collapsed="false">
      <c r="A225" s="91" t="n">
        <v>5061200</v>
      </c>
      <c r="B225" s="92" t="n">
        <v>41884</v>
      </c>
      <c r="C225" s="68"/>
      <c r="D225" s="104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false" outlineLevel="0" collapsed="false">
      <c r="A226" s="91" t="n">
        <v>5061200</v>
      </c>
      <c r="B226" s="92" t="n">
        <v>41884</v>
      </c>
      <c r="C226" s="68"/>
      <c r="D226" s="104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false" outlineLevel="0" collapsed="false">
      <c r="A227" s="91" t="n">
        <v>5061200</v>
      </c>
      <c r="B227" s="92" t="n">
        <v>41884</v>
      </c>
      <c r="C227" s="68"/>
      <c r="D227" s="104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false" outlineLevel="0" collapsed="false">
      <c r="A228" s="91" t="n">
        <v>5061200</v>
      </c>
      <c r="B228" s="92" t="n">
        <v>41884</v>
      </c>
      <c r="C228" s="68"/>
      <c r="D228" s="104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5" hidden="false" customHeight="false" outlineLevel="0" collapsed="false">
      <c r="A229" s="91" t="n">
        <v>5061200</v>
      </c>
      <c r="B229" s="92" t="n">
        <v>41884</v>
      </c>
      <c r="C229" s="68"/>
      <c r="D229" s="104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5" hidden="false" customHeight="false" outlineLevel="0" collapsed="false">
      <c r="A230" s="91" t="n">
        <v>5061200</v>
      </c>
      <c r="B230" s="92" t="n">
        <v>41884</v>
      </c>
      <c r="C230" s="68"/>
      <c r="D230" s="104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5" hidden="false" customHeight="false" outlineLevel="0" collapsed="false">
      <c r="A231" s="91" t="n">
        <v>5061200</v>
      </c>
      <c r="B231" s="92" t="n">
        <v>41884</v>
      </c>
      <c r="C231" s="68"/>
      <c r="D231" s="104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5" hidden="false" customHeight="false" outlineLevel="0" collapsed="false">
      <c r="A232" s="91" t="n">
        <v>5061200</v>
      </c>
      <c r="B232" s="92" t="n">
        <v>41884</v>
      </c>
      <c r="C232" s="68"/>
      <c r="D232" s="104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5" hidden="false" customHeight="false" outlineLevel="0" collapsed="false">
      <c r="A233" s="91" t="n">
        <v>5061200</v>
      </c>
      <c r="B233" s="92" t="n">
        <v>41884</v>
      </c>
      <c r="C233" s="68"/>
      <c r="D233" s="104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5" hidden="false" customHeight="false" outlineLevel="0" collapsed="false">
      <c r="A234" s="91" t="n">
        <v>5061200</v>
      </c>
      <c r="B234" s="92" t="n">
        <v>41884</v>
      </c>
      <c r="C234" s="68"/>
      <c r="D234" s="104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5" hidden="false" customHeight="false" outlineLevel="0" collapsed="false">
      <c r="A235" s="91" t="n">
        <v>5061200</v>
      </c>
      <c r="B235" s="92" t="n">
        <v>41884</v>
      </c>
      <c r="C235" s="68"/>
      <c r="D235" s="104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5" hidden="false" customHeight="false" outlineLevel="0" collapsed="false">
      <c r="A236" s="91" t="n">
        <v>5061200</v>
      </c>
      <c r="B236" s="92" t="n">
        <v>41884</v>
      </c>
      <c r="C236" s="68"/>
      <c r="D236" s="104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5" hidden="false" customHeight="false" outlineLevel="0" collapsed="false">
      <c r="A237" s="91" t="n">
        <v>5061200</v>
      </c>
      <c r="B237" s="92" t="n">
        <v>41884</v>
      </c>
      <c r="C237" s="68"/>
      <c r="D237" s="104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5" hidden="false" customHeight="false" outlineLevel="0" collapsed="false">
      <c r="A238" s="91" t="n">
        <v>5061200</v>
      </c>
      <c r="B238" s="92" t="n">
        <v>41884</v>
      </c>
      <c r="C238" s="68"/>
      <c r="D238" s="104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5" hidden="false" customHeight="false" outlineLevel="0" collapsed="false">
      <c r="A239" s="91" t="n">
        <v>5061200</v>
      </c>
      <c r="B239" s="92" t="n">
        <v>41884</v>
      </c>
      <c r="C239" s="68"/>
      <c r="D239" s="104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5" hidden="false" customHeight="false" outlineLevel="0" collapsed="false">
      <c r="A240" s="91" t="n">
        <v>5061200</v>
      </c>
      <c r="B240" s="92" t="n">
        <v>41884</v>
      </c>
      <c r="C240" s="68"/>
      <c r="D240" s="104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5" hidden="false" customHeight="false" outlineLevel="0" collapsed="false">
      <c r="A241" s="91" t="n">
        <v>5061200</v>
      </c>
      <c r="B241" s="92" t="n">
        <v>41884</v>
      </c>
      <c r="C241" s="68"/>
      <c r="D241" s="104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5" hidden="false" customHeight="false" outlineLevel="0" collapsed="false">
      <c r="A242" s="91" t="n">
        <v>5061200</v>
      </c>
      <c r="B242" s="92" t="n">
        <v>41884</v>
      </c>
      <c r="C242" s="68"/>
      <c r="D242" s="104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5" hidden="false" customHeight="false" outlineLevel="0" collapsed="false">
      <c r="A243" s="91" t="n">
        <v>5061200</v>
      </c>
      <c r="B243" s="92" t="n">
        <v>41884</v>
      </c>
      <c r="C243" s="68"/>
      <c r="D243" s="104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0)))</formula>
    </cfRule>
    <cfRule type="expression" priority="3" aboveAverage="0" equalAverage="0" bottom="0" percent="0" rank="0" text="" dxfId="1">
      <formula>IF(D88="","",ISERROR(VLOOKUP(D88+0,l_I2M2,1,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6:21:22Z</dcterms:created>
  <dc:creator>Sylvain</dc:creator>
  <dc:description/>
  <dc:language>en-US</dc:language>
  <cp:lastModifiedBy>Sylvain</cp:lastModifiedBy>
  <dcterms:modified xsi:type="dcterms:W3CDTF">2020-03-20T16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