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TOURMENTE</t>
  </si>
  <si>
    <t xml:space="preserve">LA TOURMENTE à SAINT DENIS LES MARTEL</t>
  </si>
  <si>
    <t xml:space="preserve">SAINT DENIS LES MARTEL</t>
  </si>
  <si>
    <t xml:space="preserve">46265</t>
  </si>
  <si>
    <t xml:space="preserve">nc</t>
  </si>
  <si>
    <t xml:space="preserve">Reseau Complementaire Operationnel</t>
  </si>
  <si>
    <t xml:space="preserve">5,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4/09/2017</t>
  </si>
  <si>
    <t xml:space="preserve">3,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Brachycentrus</t>
  </si>
  <si>
    <t xml:space="preserve">Micrasema</t>
  </si>
  <si>
    <t xml:space="preserve">Silo</t>
  </si>
  <si>
    <t xml:space="preserve">Goerida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Leptocerus</t>
  </si>
  <si>
    <t xml:space="preserve">Mystacides</t>
  </si>
  <si>
    <t xml:space="preserve">Oecetis</t>
  </si>
  <si>
    <t xml:space="preserve">Ylodes</t>
  </si>
  <si>
    <t xml:space="preserve">Leptoceridae</t>
  </si>
  <si>
    <t xml:space="preserve">Limnephilinae</t>
  </si>
  <si>
    <t xml:space="preserve">Polycentropus</t>
  </si>
  <si>
    <t xml:space="preserve">Polycentropodidae</t>
  </si>
  <si>
    <t xml:space="preserve">Lyp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a</t>
  </si>
  <si>
    <t xml:space="preserve">Leptophlebiidae</t>
  </si>
  <si>
    <t xml:space="preserve">Aphelocheirus</t>
  </si>
  <si>
    <t xml:space="preserve">Dryopidae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omphidae</t>
  </si>
  <si>
    <t xml:space="preserve">Platycnemis</t>
  </si>
  <si>
    <t xml:space="preserve">ANIZOPTERA</t>
  </si>
  <si>
    <t xml:space="preserve">Osmylus</t>
  </si>
  <si>
    <t xml:space="preserve">Asellidae</t>
  </si>
  <si>
    <t xml:space="preserve">Echinogammarus</t>
  </si>
  <si>
    <t xml:space="preserve">Copepodes</t>
  </si>
  <si>
    <t xml:space="preserve">HYDRACARINA</t>
  </si>
  <si>
    <t xml:space="preserve">Corbicula</t>
  </si>
  <si>
    <t xml:space="preserve">Pisidium</t>
  </si>
  <si>
    <t xml:space="preserve">Sphaeriidae</t>
  </si>
  <si>
    <t xml:space="preserve">Ancylus</t>
  </si>
  <si>
    <t xml:space="preserve">Potamopyrgus</t>
  </si>
  <si>
    <t xml:space="preserve">OLIGOCHETES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84375" defaultRowHeight="11.25" zeroHeight="false" outlineLevelRow="0" outlineLevelCol="0"/>
  <cols>
    <col collapsed="false" customWidth="true" hidden="false" outlineLevel="0" max="1" min="1" style="1" width="25.84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8"/>
    <col collapsed="false" customWidth="true" hidden="false" outlineLevel="0" max="11" min="11" style="1" width="23.13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4" activeCellId="0" sqref="P54"/>
    </sheetView>
  </sheetViews>
  <sheetFormatPr defaultColWidth="11.4062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3"/>
    <col collapsed="false" customWidth="true" hidden="false" outlineLevel="0" max="6" min="6" style="152" width="24.84"/>
    <col collapsed="false" customWidth="true" hidden="false" outlineLevel="0" max="7" min="7" style="152" width="22.13"/>
    <col collapsed="false" customWidth="true" hidden="false" outlineLevel="0" max="19" min="8" style="151" width="29.13"/>
    <col collapsed="false" customWidth="true" hidden="false" outlineLevel="0" max="20" min="20" style="151" width="18.84"/>
    <col collapsed="false" customWidth="true" hidden="false" outlineLevel="0" max="21" min="21" style="151" width="16.69"/>
    <col collapsed="false" customWidth="true" hidden="false" outlineLevel="0" max="22" min="22" style="153" width="14.84"/>
    <col collapsed="false" customWidth="true" hidden="false" outlineLevel="0" max="23" min="23" style="153" width="13.55"/>
    <col collapsed="false" customWidth="true" hidden="false" outlineLevel="0" max="24" min="24" style="153" width="5.98"/>
    <col collapsed="false" customWidth="true" hidden="false" outlineLevel="0" max="25" min="25" style="153" width="32.41"/>
    <col collapsed="false" customWidth="true" hidden="false" outlineLevel="0" max="41" min="26" style="153" width="12.13"/>
    <col collapsed="false" customWidth="false" hidden="false" outlineLevel="0" max="257" min="42" style="153" width="11.4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12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7" t="s">
        <v>220</v>
      </c>
      <c r="P23" s="197" t="n">
        <v>90</v>
      </c>
      <c r="R23" s="174" t="s">
        <v>221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93343</v>
      </c>
      <c r="H24" s="203" t="n">
        <v>6426313</v>
      </c>
      <c r="K24" s="204" t="n">
        <v>593363</v>
      </c>
      <c r="L24" s="204" t="n">
        <v>6426382</v>
      </c>
      <c r="M24" s="204" t="n">
        <v>593347</v>
      </c>
      <c r="N24" s="204" t="n">
        <v>6426323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5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5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7"/>
      <c r="H28" s="152"/>
      <c r="I28" s="152"/>
      <c r="R28" s="208" t="s">
        <v>228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2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2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2"/>
      <c r="H31" s="152"/>
      <c r="I31" s="213"/>
      <c r="J31" s="214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2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5" t="s">
        <v>234</v>
      </c>
      <c r="C33" s="183"/>
      <c r="D33" s="183"/>
      <c r="E33" s="216"/>
      <c r="G33" s="213"/>
      <c r="H33" s="214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7" t="s">
        <v>235</v>
      </c>
      <c r="I35" s="218" t="s">
        <v>236</v>
      </c>
      <c r="J35" s="219"/>
      <c r="U35" s="153"/>
    </row>
    <row r="36" customFormat="false" ht="12.75" hidden="false" customHeight="false" outlineLevel="0" collapsed="false">
      <c r="F36" s="151"/>
      <c r="G36" s="151"/>
      <c r="H36" s="217" t="s">
        <v>237</v>
      </c>
      <c r="I36" s="218" t="s">
        <v>238</v>
      </c>
      <c r="J36" s="218"/>
      <c r="K36" s="220"/>
      <c r="L36" s="221"/>
      <c r="P36" s="222"/>
      <c r="Q36" s="222"/>
      <c r="R36" s="153"/>
      <c r="S36" s="153"/>
      <c r="T36" s="153"/>
      <c r="U36" s="153"/>
    </row>
    <row r="37" customFormat="false" ht="12.75" hidden="false" customHeight="false" outlineLevel="0" collapsed="false">
      <c r="A37" s="223"/>
      <c r="B37" s="223"/>
      <c r="C37" s="223"/>
      <c r="D37" s="192" t="s">
        <v>3</v>
      </c>
      <c r="E37" s="193" t="s">
        <v>3</v>
      </c>
      <c r="F37" s="224"/>
      <c r="G37" s="151"/>
      <c r="H37" s="192" t="s">
        <v>3</v>
      </c>
      <c r="I37" s="225" t="s">
        <v>36</v>
      </c>
      <c r="R37" s="222"/>
      <c r="S37" s="222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6" t="s">
        <v>235</v>
      </c>
      <c r="I38" s="226" t="s">
        <v>237</v>
      </c>
      <c r="R38" s="222"/>
      <c r="S38" s="222"/>
      <c r="T38" s="153"/>
      <c r="U38" s="153"/>
    </row>
    <row r="39" customFormat="false" ht="14.25" hidden="false" customHeight="false" outlineLevel="0" collapsed="false">
      <c r="A39" s="227" t="n">
        <f aca="false">B23</f>
        <v>5061200</v>
      </c>
      <c r="B39" s="227" t="str">
        <f aca="false">C23</f>
        <v>LA TOURMENTE</v>
      </c>
      <c r="C39" s="228" t="str">
        <f aca="false">D23</f>
        <v>LA TOURMENTE à SAINT DENIS LES MARTEL</v>
      </c>
      <c r="D39" s="229" t="s">
        <v>239</v>
      </c>
      <c r="E39" s="197" t="s">
        <v>240</v>
      </c>
      <c r="F39" s="230" t="s">
        <v>241</v>
      </c>
      <c r="G39" s="231" t="s">
        <v>102</v>
      </c>
      <c r="H39" s="232" t="n">
        <v>4</v>
      </c>
      <c r="I39" s="232" t="s">
        <v>242</v>
      </c>
      <c r="R39" s="222"/>
      <c r="S39" s="222"/>
      <c r="T39" s="153"/>
      <c r="U39" s="153"/>
    </row>
    <row r="40" customFormat="false" ht="14.25" hidden="false" customHeight="false" outlineLevel="0" collapsed="false">
      <c r="A40" s="67" t="s">
        <v>243</v>
      </c>
      <c r="B40" s="68"/>
      <c r="C40" s="68"/>
      <c r="D40" s="69"/>
      <c r="E40" s="68"/>
      <c r="F40" s="230" t="s">
        <v>244</v>
      </c>
      <c r="G40" s="231" t="s">
        <v>105</v>
      </c>
      <c r="H40" s="232" t="n">
        <v>1</v>
      </c>
      <c r="I40" s="232" t="s">
        <v>242</v>
      </c>
      <c r="R40" s="222"/>
      <c r="S40" s="222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5</v>
      </c>
      <c r="G41" s="231" t="s">
        <v>108</v>
      </c>
      <c r="H41" s="232" t="n">
        <v>2</v>
      </c>
      <c r="I41" s="232" t="s">
        <v>242</v>
      </c>
      <c r="R41" s="222"/>
      <c r="S41" s="222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6</v>
      </c>
      <c r="G42" s="231" t="s">
        <v>111</v>
      </c>
      <c r="H42" s="232" t="n">
        <v>20</v>
      </c>
      <c r="I42" s="232" t="s">
        <v>247</v>
      </c>
      <c r="R42" s="222"/>
      <c r="S42" s="222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8</v>
      </c>
      <c r="G43" s="231" t="s">
        <v>114</v>
      </c>
      <c r="H43" s="232" t="n">
        <v>30</v>
      </c>
      <c r="I43" s="232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9</v>
      </c>
      <c r="G44" s="231" t="s">
        <v>117</v>
      </c>
      <c r="H44" s="232" t="n">
        <v>2</v>
      </c>
      <c r="I44" s="232" t="s">
        <v>24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50</v>
      </c>
      <c r="G45" s="231" t="s">
        <v>120</v>
      </c>
      <c r="H45" s="232" t="n">
        <v>3</v>
      </c>
      <c r="I45" s="232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51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52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3</v>
      </c>
      <c r="G48" s="231" t="s">
        <v>129</v>
      </c>
      <c r="H48" s="232" t="n">
        <v>35</v>
      </c>
      <c r="I48" s="232" t="s">
        <v>247</v>
      </c>
      <c r="O48" s="151"/>
      <c r="P48" s="151"/>
      <c r="Q48" s="151"/>
      <c r="R48" s="222"/>
      <c r="S48" s="222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4</v>
      </c>
      <c r="G49" s="231" t="s">
        <v>131</v>
      </c>
      <c r="H49" s="232" t="n">
        <v>1</v>
      </c>
      <c r="I49" s="232" t="s">
        <v>242</v>
      </c>
      <c r="M49" s="151"/>
      <c r="N49" s="151"/>
      <c r="O49" s="151"/>
      <c r="P49" s="151"/>
      <c r="Q49" s="151"/>
      <c r="R49" s="222"/>
      <c r="S49" s="222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5</v>
      </c>
      <c r="G50" s="231" t="s">
        <v>134</v>
      </c>
      <c r="H50" s="232" t="n">
        <v>2</v>
      </c>
      <c r="I50" s="232" t="s">
        <v>242</v>
      </c>
      <c r="M50" s="151"/>
      <c r="N50" s="151"/>
      <c r="O50" s="151"/>
      <c r="P50" s="151"/>
      <c r="Q50" s="151"/>
      <c r="R50" s="222"/>
      <c r="S50" s="222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6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2"/>
      <c r="U51" s="222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5" t="s">
        <v>13</v>
      </c>
      <c r="B54" s="206"/>
      <c r="C54" s="206"/>
      <c r="D54" s="206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68" t="s">
        <v>14</v>
      </c>
      <c r="B55" s="169" t="s">
        <v>257</v>
      </c>
      <c r="C55" s="170"/>
      <c r="D55" s="170"/>
      <c r="E55" s="170"/>
      <c r="F55" s="207"/>
      <c r="G55" s="163"/>
      <c r="J55" s="239"/>
      <c r="T55" s="222"/>
      <c r="U55" s="222"/>
    </row>
    <row r="56" customFormat="false" ht="12.75" hidden="false" customHeight="false" outlineLevel="0" collapsed="false">
      <c r="A56" s="176" t="s">
        <v>16</v>
      </c>
      <c r="B56" s="179" t="s">
        <v>257</v>
      </c>
      <c r="C56" s="166"/>
      <c r="D56" s="166"/>
      <c r="E56" s="166"/>
      <c r="F56" s="212"/>
      <c r="G56" s="163"/>
      <c r="H56" s="165" t="s">
        <v>13</v>
      </c>
      <c r="J56" s="239"/>
      <c r="T56" s="222"/>
      <c r="U56" s="222"/>
    </row>
    <row r="57" customFormat="false" ht="12.75" hidden="false" customHeight="false" outlineLevel="0" collapsed="false">
      <c r="A57" s="176" t="s">
        <v>258</v>
      </c>
      <c r="B57" s="179" t="s">
        <v>259</v>
      </c>
      <c r="C57" s="166"/>
      <c r="D57" s="166"/>
      <c r="E57" s="166"/>
      <c r="F57" s="212"/>
      <c r="G57" s="163"/>
      <c r="H57" s="240" t="s">
        <v>62</v>
      </c>
      <c r="I57" s="240" t="s">
        <v>63</v>
      </c>
      <c r="J57" s="240" t="s">
        <v>64</v>
      </c>
      <c r="T57" s="222"/>
      <c r="U57" s="222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2"/>
      <c r="G58" s="163"/>
      <c r="H58" s="241" t="s">
        <v>66</v>
      </c>
      <c r="I58" s="241" t="s">
        <v>67</v>
      </c>
      <c r="J58" s="241" t="s">
        <v>68</v>
      </c>
      <c r="T58" s="222"/>
      <c r="U58" s="222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2"/>
      <c r="G59" s="163"/>
      <c r="H59" s="242" t="s">
        <v>70</v>
      </c>
      <c r="I59" s="242" t="s">
        <v>71</v>
      </c>
      <c r="J59" s="242" t="s">
        <v>72</v>
      </c>
      <c r="T59" s="222"/>
      <c r="U59" s="222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2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2"/>
      <c r="G61" s="243"/>
      <c r="H61" s="244" t="s">
        <v>80</v>
      </c>
      <c r="I61" s="244" t="s">
        <v>81</v>
      </c>
      <c r="J61" s="244" t="s">
        <v>82</v>
      </c>
      <c r="O61" s="152"/>
      <c r="T61" s="222"/>
      <c r="U61" s="222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6"/>
      <c r="G62" s="243"/>
      <c r="H62" s="152"/>
      <c r="T62" s="222"/>
      <c r="U62" s="222"/>
    </row>
    <row r="63" customFormat="false" ht="12.75" hidden="false" customHeight="false" outlineLevel="0" collapsed="false">
      <c r="E63" s="246"/>
      <c r="F63" s="151"/>
      <c r="H63" s="152"/>
      <c r="T63" s="222"/>
      <c r="U63" s="222"/>
      <c r="V63" s="152"/>
    </row>
    <row r="64" s="152" customFormat="true" ht="12.75" hidden="false" customHeight="false" outlineLevel="0" collapsed="false">
      <c r="C64" s="224"/>
      <c r="D64" s="192" t="s">
        <v>3</v>
      </c>
      <c r="E64" s="192" t="s">
        <v>3</v>
      </c>
      <c r="F64" s="192" t="s">
        <v>3</v>
      </c>
      <c r="G64" s="225" t="s">
        <v>36</v>
      </c>
      <c r="H64" s="225" t="s">
        <v>36</v>
      </c>
      <c r="I64" s="225" t="s">
        <v>36</v>
      </c>
      <c r="J64" s="225" t="s">
        <v>36</v>
      </c>
      <c r="K64" s="225" t="s">
        <v>36</v>
      </c>
      <c r="O64" s="151"/>
      <c r="P64" s="151"/>
      <c r="Q64" s="151"/>
      <c r="R64" s="151"/>
      <c r="S64" s="151"/>
      <c r="T64" s="222"/>
      <c r="U64" s="222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60</v>
      </c>
      <c r="D65" s="247" t="s">
        <v>14</v>
      </c>
      <c r="E65" s="247" t="s">
        <v>16</v>
      </c>
      <c r="F65" s="247" t="s">
        <v>258</v>
      </c>
      <c r="G65" s="247" t="s">
        <v>20</v>
      </c>
      <c r="H65" s="247" t="s">
        <v>261</v>
      </c>
      <c r="I65" s="247" t="s">
        <v>26</v>
      </c>
      <c r="J65" s="247" t="s">
        <v>29</v>
      </c>
      <c r="K65" s="247" t="s">
        <v>32</v>
      </c>
      <c r="T65" s="222"/>
      <c r="U65" s="222"/>
    </row>
    <row r="66" customFormat="false" ht="14.25" hidden="false" customHeight="false" outlineLevel="0" collapsed="false">
      <c r="A66" s="248" t="n">
        <f aca="false">A39</f>
        <v>5061200</v>
      </c>
      <c r="B66" s="249" t="str">
        <f aca="false">D39</f>
        <v> 04/09/2017</v>
      </c>
      <c r="C66" s="250" t="s">
        <v>38</v>
      </c>
      <c r="D66" s="251" t="s">
        <v>102</v>
      </c>
      <c r="E66" s="251" t="s">
        <v>71</v>
      </c>
      <c r="F66" s="252" t="s">
        <v>146</v>
      </c>
      <c r="G66" s="232"/>
      <c r="H66" s="232"/>
      <c r="I66" s="232"/>
      <c r="J66" s="232"/>
      <c r="K66" s="232"/>
      <c r="T66" s="222"/>
      <c r="U66" s="222"/>
    </row>
    <row r="67" customFormat="false" ht="14.25" hidden="false" customHeight="false" outlineLevel="0" collapsed="false">
      <c r="A67" s="253" t="n">
        <f aca="false">+A$66</f>
        <v>5061200</v>
      </c>
      <c r="B67" s="254" t="str">
        <f aca="false">+B$66</f>
        <v> 04/09/2017</v>
      </c>
      <c r="C67" s="250" t="s">
        <v>39</v>
      </c>
      <c r="D67" s="252" t="s">
        <v>105</v>
      </c>
      <c r="E67" s="252" t="s">
        <v>67</v>
      </c>
      <c r="F67" s="252" t="s">
        <v>146</v>
      </c>
      <c r="G67" s="232"/>
      <c r="H67" s="232"/>
      <c r="I67" s="232"/>
      <c r="J67" s="232"/>
      <c r="K67" s="232"/>
      <c r="T67" s="222"/>
      <c r="U67" s="222"/>
    </row>
    <row r="68" customFormat="false" ht="14.25" hidden="false" customHeight="false" outlineLevel="0" collapsed="false">
      <c r="A68" s="253" t="n">
        <f aca="false">+A$66</f>
        <v>5061200</v>
      </c>
      <c r="B68" s="254" t="str">
        <f aca="false">+B$66</f>
        <v> 04/09/2017</v>
      </c>
      <c r="C68" s="250" t="s">
        <v>40</v>
      </c>
      <c r="D68" s="252" t="s">
        <v>108</v>
      </c>
      <c r="E68" s="252" t="s">
        <v>67</v>
      </c>
      <c r="F68" s="252" t="s">
        <v>146</v>
      </c>
      <c r="G68" s="232"/>
      <c r="H68" s="232"/>
      <c r="I68" s="232"/>
      <c r="J68" s="232"/>
      <c r="K68" s="232"/>
      <c r="T68" s="222"/>
      <c r="U68" s="222"/>
    </row>
    <row r="69" customFormat="false" ht="14.25" hidden="false" customHeight="false" outlineLevel="0" collapsed="false">
      <c r="A69" s="253" t="n">
        <f aca="false">+A$66</f>
        <v>5061200</v>
      </c>
      <c r="B69" s="254" t="str">
        <f aca="false">+B$66</f>
        <v> 04/09/2017</v>
      </c>
      <c r="C69" s="250" t="s">
        <v>41</v>
      </c>
      <c r="D69" s="252" t="s">
        <v>117</v>
      </c>
      <c r="E69" s="252" t="s">
        <v>67</v>
      </c>
      <c r="F69" s="252" t="s">
        <v>146</v>
      </c>
      <c r="G69" s="232"/>
      <c r="H69" s="232"/>
      <c r="I69" s="232"/>
      <c r="J69" s="232"/>
      <c r="K69" s="232"/>
      <c r="T69" s="222"/>
      <c r="U69" s="222"/>
    </row>
    <row r="70" customFormat="false" ht="14.25" hidden="false" customHeight="false" outlineLevel="0" collapsed="false">
      <c r="A70" s="253" t="n">
        <f aca="false">+A$66</f>
        <v>5061200</v>
      </c>
      <c r="B70" s="254" t="str">
        <f aca="false">+B$66</f>
        <v> 04/09/2017</v>
      </c>
      <c r="C70" s="250" t="s">
        <v>43</v>
      </c>
      <c r="D70" s="252" t="s">
        <v>111</v>
      </c>
      <c r="E70" s="252" t="s">
        <v>67</v>
      </c>
      <c r="F70" s="252" t="s">
        <v>151</v>
      </c>
      <c r="G70" s="232"/>
      <c r="H70" s="232"/>
      <c r="I70" s="232"/>
      <c r="J70" s="232"/>
      <c r="K70" s="232"/>
      <c r="T70" s="222"/>
      <c r="U70" s="222"/>
    </row>
    <row r="71" customFormat="false" ht="14.25" hidden="false" customHeight="false" outlineLevel="0" collapsed="false">
      <c r="A71" s="253" t="n">
        <f aca="false">+A$66</f>
        <v>5061200</v>
      </c>
      <c r="B71" s="254" t="str">
        <f aca="false">+B$66</f>
        <v> 04/09/2017</v>
      </c>
      <c r="C71" s="250" t="s">
        <v>45</v>
      </c>
      <c r="D71" s="252" t="s">
        <v>114</v>
      </c>
      <c r="E71" s="252" t="s">
        <v>71</v>
      </c>
      <c r="F71" s="252" t="s">
        <v>151</v>
      </c>
      <c r="G71" s="232"/>
      <c r="H71" s="232"/>
      <c r="I71" s="232"/>
      <c r="J71" s="232"/>
      <c r="K71" s="232"/>
      <c r="T71" s="222"/>
      <c r="U71" s="222"/>
    </row>
    <row r="72" customFormat="false" ht="14.25" hidden="false" customHeight="false" outlineLevel="0" collapsed="false">
      <c r="A72" s="253" t="n">
        <f aca="false">+A$66</f>
        <v>5061200</v>
      </c>
      <c r="B72" s="254" t="str">
        <f aca="false">+B$66</f>
        <v> 04/09/2017</v>
      </c>
      <c r="C72" s="250" t="s">
        <v>48</v>
      </c>
      <c r="D72" s="252" t="s">
        <v>129</v>
      </c>
      <c r="E72" s="252" t="s">
        <v>67</v>
      </c>
      <c r="F72" s="252" t="s">
        <v>151</v>
      </c>
      <c r="G72" s="232"/>
      <c r="H72" s="232"/>
      <c r="I72" s="232"/>
      <c r="J72" s="232"/>
      <c r="K72" s="232"/>
      <c r="T72" s="222"/>
      <c r="U72" s="222"/>
    </row>
    <row r="73" customFormat="false" ht="14.25" hidden="false" customHeight="false" outlineLevel="0" collapsed="false">
      <c r="A73" s="253" t="n">
        <f aca="false">+A$66</f>
        <v>5061200</v>
      </c>
      <c r="B73" s="254" t="str">
        <f aca="false">+B$66</f>
        <v> 04/09/2017</v>
      </c>
      <c r="C73" s="250" t="s">
        <v>50</v>
      </c>
      <c r="D73" s="252" t="s">
        <v>129</v>
      </c>
      <c r="E73" s="252" t="s">
        <v>67</v>
      </c>
      <c r="F73" s="252" t="s">
        <v>151</v>
      </c>
      <c r="G73" s="232"/>
      <c r="H73" s="232"/>
      <c r="I73" s="232"/>
      <c r="J73" s="232"/>
      <c r="K73" s="232"/>
      <c r="T73" s="222"/>
      <c r="U73" s="222"/>
    </row>
    <row r="74" customFormat="false" ht="14.25" hidden="false" customHeight="false" outlineLevel="0" collapsed="false">
      <c r="A74" s="253" t="n">
        <f aca="false">+A$66</f>
        <v>5061200</v>
      </c>
      <c r="B74" s="254" t="str">
        <f aca="false">+B$66</f>
        <v> 04/09/2017</v>
      </c>
      <c r="C74" s="250" t="s">
        <v>52</v>
      </c>
      <c r="D74" s="252" t="s">
        <v>114</v>
      </c>
      <c r="E74" s="252" t="s">
        <v>67</v>
      </c>
      <c r="F74" s="252" t="s">
        <v>158</v>
      </c>
      <c r="G74" s="232"/>
      <c r="H74" s="232"/>
      <c r="I74" s="232"/>
      <c r="J74" s="232"/>
      <c r="K74" s="232"/>
      <c r="T74" s="222"/>
      <c r="U74" s="222"/>
    </row>
    <row r="75" customFormat="false" ht="14.25" hidden="false" customHeight="false" outlineLevel="0" collapsed="false">
      <c r="A75" s="253" t="n">
        <f aca="false">+A$66</f>
        <v>5061200</v>
      </c>
      <c r="B75" s="254" t="str">
        <f aca="false">+B$66</f>
        <v> 04/09/2017</v>
      </c>
      <c r="C75" s="250" t="s">
        <v>54</v>
      </c>
      <c r="D75" s="252" t="s">
        <v>129</v>
      </c>
      <c r="E75" s="252" t="s">
        <v>67</v>
      </c>
      <c r="F75" s="252" t="s">
        <v>158</v>
      </c>
      <c r="G75" s="232"/>
      <c r="H75" s="232"/>
      <c r="I75" s="232"/>
      <c r="J75" s="232"/>
      <c r="K75" s="232"/>
      <c r="T75" s="222"/>
      <c r="U75" s="222"/>
    </row>
    <row r="76" customFormat="false" ht="14.25" hidden="false" customHeight="false" outlineLevel="0" collapsed="false">
      <c r="A76" s="253" t="n">
        <f aca="false">+A$66</f>
        <v>5061200</v>
      </c>
      <c r="B76" s="254" t="str">
        <f aca="false">+B$66</f>
        <v> 04/09/2017</v>
      </c>
      <c r="C76" s="250" t="s">
        <v>56</v>
      </c>
      <c r="D76" s="252" t="s">
        <v>111</v>
      </c>
      <c r="E76" s="252" t="s">
        <v>71</v>
      </c>
      <c r="F76" s="252" t="s">
        <v>158</v>
      </c>
      <c r="G76" s="232"/>
      <c r="H76" s="232"/>
      <c r="I76" s="232"/>
      <c r="J76" s="232"/>
      <c r="K76" s="232"/>
      <c r="T76" s="222"/>
      <c r="U76" s="222"/>
    </row>
    <row r="77" customFormat="false" ht="14.25" hidden="false" customHeight="false" outlineLevel="0" collapsed="false">
      <c r="A77" s="253" t="n">
        <f aca="false">+A$66</f>
        <v>5061200</v>
      </c>
      <c r="B77" s="254" t="str">
        <f aca="false">+B$66</f>
        <v> 04/09/2017</v>
      </c>
      <c r="C77" s="250" t="s">
        <v>58</v>
      </c>
      <c r="D77" s="252" t="s">
        <v>114</v>
      </c>
      <c r="E77" s="252" t="s">
        <v>71</v>
      </c>
      <c r="F77" s="252" t="s">
        <v>158</v>
      </c>
      <c r="G77" s="232"/>
      <c r="H77" s="232"/>
      <c r="I77" s="232"/>
      <c r="J77" s="232"/>
      <c r="K77" s="232"/>
      <c r="T77" s="222"/>
      <c r="U77" s="222"/>
    </row>
    <row r="78" customFormat="false" ht="16.5" hidden="false" customHeight="false" outlineLevel="0" collapsed="false">
      <c r="A78" s="155"/>
      <c r="T78" s="222"/>
      <c r="U78" s="222"/>
    </row>
    <row r="79" customFormat="false" ht="16.5" hidden="false" customHeight="false" outlineLevel="0" collapsed="false">
      <c r="A79" s="154" t="s">
        <v>262</v>
      </c>
      <c r="B79" s="154"/>
      <c r="C79" s="155"/>
      <c r="D79" s="155"/>
      <c r="E79" s="155"/>
      <c r="F79" s="155"/>
      <c r="G79" s="156"/>
      <c r="H79" s="156"/>
      <c r="I79" s="156"/>
      <c r="T79" s="222"/>
      <c r="U79" s="222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2"/>
      <c r="U80" s="222"/>
    </row>
    <row r="81" customFormat="false" ht="12.75" hidden="false" customHeight="false" outlineLevel="0" collapsed="false">
      <c r="A81" s="165" t="s">
        <v>13</v>
      </c>
      <c r="B81" s="206"/>
      <c r="C81" s="206"/>
      <c r="D81" s="161"/>
      <c r="E81" s="161"/>
      <c r="F81" s="161"/>
      <c r="G81" s="156"/>
      <c r="H81" s="156"/>
      <c r="I81" s="156"/>
      <c r="T81" s="222"/>
      <c r="U81" s="222"/>
    </row>
    <row r="82" customFormat="false" ht="12.75" hidden="false" customHeight="false" outlineLevel="0" collapsed="false">
      <c r="A82" s="168" t="s">
        <v>263</v>
      </c>
      <c r="B82" s="169" t="s">
        <v>264</v>
      </c>
      <c r="C82" s="255"/>
      <c r="D82" s="256"/>
      <c r="E82" s="161"/>
      <c r="F82" s="156"/>
      <c r="G82" s="257"/>
      <c r="H82" s="156"/>
      <c r="I82" s="156"/>
      <c r="T82" s="222"/>
      <c r="U82" s="222"/>
    </row>
    <row r="83" customFormat="false" ht="12.75" hidden="false" customHeight="false" outlineLevel="0" collapsed="false">
      <c r="A83" s="176" t="s">
        <v>265</v>
      </c>
      <c r="B83" s="165" t="s">
        <v>266</v>
      </c>
      <c r="C83" s="258"/>
      <c r="D83" s="259"/>
      <c r="E83" s="161"/>
      <c r="F83" s="153"/>
      <c r="G83" s="257"/>
      <c r="H83" s="156"/>
      <c r="I83" s="156"/>
      <c r="T83" s="222"/>
      <c r="U83" s="222"/>
    </row>
    <row r="84" customFormat="false" ht="12.75" hidden="false" customHeight="false" outlineLevel="0" collapsed="false">
      <c r="A84" s="181" t="s">
        <v>258</v>
      </c>
      <c r="B84" s="182" t="s">
        <v>267</v>
      </c>
      <c r="C84" s="245"/>
      <c r="D84" s="260"/>
      <c r="E84" s="161"/>
      <c r="F84" s="153"/>
      <c r="G84" s="257"/>
      <c r="H84" s="156"/>
      <c r="I84" s="156"/>
      <c r="T84" s="222"/>
      <c r="U84" s="222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2"/>
      <c r="U85" s="222"/>
    </row>
    <row r="86" s="153" customFormat="true" ht="12.75" hidden="false" customHeight="true" outlineLevel="0" collapsed="false">
      <c r="C86" s="225" t="s">
        <v>36</v>
      </c>
      <c r="D86" s="192" t="s">
        <v>3</v>
      </c>
      <c r="E86" s="261" t="s">
        <v>268</v>
      </c>
      <c r="F86" s="261"/>
      <c r="G86" s="261"/>
      <c r="H86" s="262" t="s">
        <v>269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3</v>
      </c>
      <c r="D87" s="263" t="s">
        <v>265</v>
      </c>
      <c r="E87" s="67" t="s">
        <v>270</v>
      </c>
      <c r="F87" s="67" t="s">
        <v>271</v>
      </c>
      <c r="G87" s="67" t="s">
        <v>272</v>
      </c>
      <c r="H87" s="264" t="s">
        <v>273</v>
      </c>
      <c r="I87" s="67" t="s">
        <v>274</v>
      </c>
      <c r="J87" s="67" t="s">
        <v>275</v>
      </c>
      <c r="K87" s="67" t="s">
        <v>276</v>
      </c>
      <c r="L87" s="67" t="s">
        <v>277</v>
      </c>
      <c r="M87" s="67" t="s">
        <v>278</v>
      </c>
      <c r="N87" s="67" t="s">
        <v>279</v>
      </c>
      <c r="O87" s="67" t="s">
        <v>280</v>
      </c>
      <c r="P87" s="67" t="s">
        <v>281</v>
      </c>
      <c r="Q87" s="67" t="s">
        <v>282</v>
      </c>
      <c r="R87" s="67" t="s">
        <v>283</v>
      </c>
      <c r="S87" s="67" t="s">
        <v>284</v>
      </c>
      <c r="T87" s="222"/>
      <c r="U87" s="222"/>
    </row>
    <row r="88" customFormat="false" ht="14.25" hidden="false" customHeight="false" outlineLevel="0" collapsed="false">
      <c r="A88" s="227" t="n">
        <f aca="false">A66</f>
        <v>5061200</v>
      </c>
      <c r="B88" s="265" t="str">
        <f aca="false">B66</f>
        <v> 04/09/2017</v>
      </c>
      <c r="C88" s="232" t="s">
        <v>285</v>
      </c>
      <c r="D88" s="232" t="n">
        <v>68</v>
      </c>
      <c r="E88" s="232" t="n">
        <v>2</v>
      </c>
      <c r="F88" s="232" t="n">
        <v>3</v>
      </c>
      <c r="G88" s="232" t="n">
        <v>1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2"/>
      <c r="U88" s="222"/>
    </row>
    <row r="89" customFormat="false" ht="14.25" hidden="false" customHeight="false" outlineLevel="0" collapsed="false">
      <c r="A89" s="253" t="n">
        <f aca="false">+A$88</f>
        <v>5061200</v>
      </c>
      <c r="B89" s="254" t="str">
        <f aca="false">+B$88</f>
        <v> 04/09/2017</v>
      </c>
      <c r="C89" s="232" t="s">
        <v>286</v>
      </c>
      <c r="D89" s="232" t="n">
        <v>69</v>
      </c>
      <c r="E89" s="232" t="n">
        <v>14</v>
      </c>
      <c r="F89" s="232" t="n">
        <v>19</v>
      </c>
      <c r="G89" s="232" t="n">
        <v>10</v>
      </c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2"/>
      <c r="U89" s="222"/>
    </row>
    <row r="90" customFormat="false" ht="14.25" hidden="false" customHeight="false" outlineLevel="0" collapsed="false">
      <c r="A90" s="253" t="n">
        <f aca="false">+A$88</f>
        <v>5061200</v>
      </c>
      <c r="B90" s="254" t="str">
        <f aca="false">+B$88</f>
        <v> 04/09/2017</v>
      </c>
      <c r="C90" s="232" t="s">
        <v>287</v>
      </c>
      <c r="D90" s="232" t="n">
        <v>265</v>
      </c>
      <c r="E90" s="232" t="n">
        <v>3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2"/>
      <c r="U90" s="222"/>
    </row>
    <row r="91" customFormat="false" ht="14.25" hidden="false" customHeight="false" outlineLevel="0" collapsed="false">
      <c r="A91" s="253" t="n">
        <f aca="false">+A$88</f>
        <v>5061200</v>
      </c>
      <c r="B91" s="254" t="str">
        <f aca="false">+B$88</f>
        <v> 04/09/2017</v>
      </c>
      <c r="C91" s="232" t="s">
        <v>288</v>
      </c>
      <c r="D91" s="232" t="n">
        <v>268</v>
      </c>
      <c r="E91" s="232"/>
      <c r="F91" s="232"/>
      <c r="G91" s="232" t="n">
        <v>1</v>
      </c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2"/>
      <c r="U91" s="222"/>
    </row>
    <row r="92" customFormat="false" ht="14.25" hidden="false" customHeight="false" outlineLevel="0" collapsed="false">
      <c r="A92" s="253" t="n">
        <f aca="false">+A$88</f>
        <v>5061200</v>
      </c>
      <c r="B92" s="254" t="str">
        <f aca="false">+B$88</f>
        <v> 04/09/2017</v>
      </c>
      <c r="C92" s="232" t="s">
        <v>289</v>
      </c>
      <c r="D92" s="232" t="n">
        <v>292</v>
      </c>
      <c r="E92" s="232"/>
      <c r="F92" s="232"/>
      <c r="G92" s="232" t="n">
        <v>2</v>
      </c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2"/>
      <c r="U92" s="222"/>
    </row>
    <row r="93" customFormat="false" ht="14.25" hidden="false" customHeight="false" outlineLevel="0" collapsed="false">
      <c r="A93" s="253" t="n">
        <f aca="false">+A$88</f>
        <v>5061200</v>
      </c>
      <c r="B93" s="254" t="str">
        <f aca="false">+B$88</f>
        <v> 04/09/2017</v>
      </c>
      <c r="C93" s="232" t="s">
        <v>290</v>
      </c>
      <c r="D93" s="232" t="n">
        <v>286</v>
      </c>
      <c r="E93" s="232"/>
      <c r="F93" s="232" t="n">
        <v>1</v>
      </c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2"/>
      <c r="U93" s="222"/>
    </row>
    <row r="94" customFormat="false" ht="14.25" hidden="false" customHeight="false" outlineLevel="0" collapsed="false">
      <c r="A94" s="253" t="n">
        <f aca="false">+A$88</f>
        <v>5061200</v>
      </c>
      <c r="B94" s="254" t="str">
        <f aca="false">+B$88</f>
        <v> 04/09/2017</v>
      </c>
      <c r="C94" s="232" t="s">
        <v>291</v>
      </c>
      <c r="D94" s="232" t="n">
        <v>212</v>
      </c>
      <c r="E94" s="232" t="n">
        <v>2</v>
      </c>
      <c r="F94" s="232"/>
      <c r="G94" s="232" t="n">
        <v>3</v>
      </c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2"/>
      <c r="U94" s="222"/>
    </row>
    <row r="95" customFormat="false" ht="14.25" hidden="false" customHeight="false" outlineLevel="0" collapsed="false">
      <c r="A95" s="253" t="n">
        <f aca="false">+A$88</f>
        <v>5061200</v>
      </c>
      <c r="B95" s="254" t="str">
        <f aca="false">+B$88</f>
        <v> 04/09/2017</v>
      </c>
      <c r="C95" s="232" t="s">
        <v>292</v>
      </c>
      <c r="D95" s="232" t="n">
        <v>200</v>
      </c>
      <c r="E95" s="232"/>
      <c r="F95" s="232" t="n">
        <v>3</v>
      </c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2"/>
      <c r="U95" s="222"/>
    </row>
    <row r="96" customFormat="false" ht="14.25" hidden="false" customHeight="false" outlineLevel="0" collapsed="false">
      <c r="A96" s="253" t="n">
        <f aca="false">+A$88</f>
        <v>5061200</v>
      </c>
      <c r="B96" s="254" t="str">
        <f aca="false">+B$88</f>
        <v> 04/09/2017</v>
      </c>
      <c r="C96" s="232" t="s">
        <v>293</v>
      </c>
      <c r="D96" s="232" t="n">
        <v>198</v>
      </c>
      <c r="E96" s="232" t="n">
        <v>38</v>
      </c>
      <c r="F96" s="232" t="n">
        <v>2</v>
      </c>
      <c r="G96" s="232" t="n">
        <v>4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2"/>
      <c r="U96" s="222"/>
    </row>
    <row r="97" customFormat="false" ht="14.25" hidden="false" customHeight="false" outlineLevel="0" collapsed="false">
      <c r="A97" s="253" t="n">
        <f aca="false">+A$88</f>
        <v>5061200</v>
      </c>
      <c r="B97" s="254" t="str">
        <f aca="false">+B$88</f>
        <v> 04/09/2017</v>
      </c>
      <c r="C97" s="232" t="s">
        <v>294</v>
      </c>
      <c r="D97" s="232" t="n">
        <v>305</v>
      </c>
      <c r="E97" s="232" t="n">
        <v>2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2"/>
      <c r="U97" s="222"/>
    </row>
    <row r="98" customFormat="false" ht="14.25" hidden="false" customHeight="false" outlineLevel="0" collapsed="false">
      <c r="A98" s="253" t="n">
        <f aca="false">+A$88</f>
        <v>5061200</v>
      </c>
      <c r="B98" s="254" t="str">
        <f aca="false">+B$88</f>
        <v> 04/09/2017</v>
      </c>
      <c r="C98" s="232" t="s">
        <v>295</v>
      </c>
      <c r="D98" s="232" t="n">
        <v>319</v>
      </c>
      <c r="E98" s="232"/>
      <c r="F98" s="232" t="n">
        <v>104</v>
      </c>
      <c r="G98" s="232" t="n">
        <v>1</v>
      </c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2"/>
      <c r="U98" s="222"/>
    </row>
    <row r="99" customFormat="false" ht="14.25" hidden="false" customHeight="false" outlineLevel="0" collapsed="false">
      <c r="A99" s="253" t="n">
        <f aca="false">+A$88</f>
        <v>5061200</v>
      </c>
      <c r="B99" s="254" t="str">
        <f aca="false">+B$88</f>
        <v> 04/09/2017</v>
      </c>
      <c r="C99" s="232" t="s">
        <v>296</v>
      </c>
      <c r="D99" s="232" t="n">
        <v>312</v>
      </c>
      <c r="E99" s="232" t="n">
        <v>1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2"/>
      <c r="U99" s="222"/>
    </row>
    <row r="100" customFormat="false" ht="14.25" hidden="false" customHeight="false" outlineLevel="0" collapsed="false">
      <c r="A100" s="253" t="n">
        <f aca="false">+A$88</f>
        <v>5061200</v>
      </c>
      <c r="B100" s="254" t="str">
        <f aca="false">+B$88</f>
        <v> 04/09/2017</v>
      </c>
      <c r="C100" s="232" t="s">
        <v>297</v>
      </c>
      <c r="D100" s="232" t="n">
        <v>317</v>
      </c>
      <c r="E100" s="232"/>
      <c r="F100" s="232" t="n">
        <v>1</v>
      </c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2"/>
      <c r="U100" s="222"/>
    </row>
    <row r="101" customFormat="false" ht="14.25" hidden="false" customHeight="false" outlineLevel="0" collapsed="false">
      <c r="A101" s="253" t="n">
        <f aca="false">+A$88</f>
        <v>5061200</v>
      </c>
      <c r="B101" s="254" t="str">
        <f aca="false">+B$88</f>
        <v> 04/09/2017</v>
      </c>
      <c r="C101" s="232" t="s">
        <v>298</v>
      </c>
      <c r="D101" s="232" t="n">
        <v>5140</v>
      </c>
      <c r="E101" s="232"/>
      <c r="F101" s="232" t="n">
        <v>10</v>
      </c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2"/>
      <c r="U101" s="222"/>
    </row>
    <row r="102" customFormat="false" ht="14.25" hidden="false" customHeight="false" outlineLevel="0" collapsed="false">
      <c r="A102" s="253" t="n">
        <f aca="false">+A$88</f>
        <v>5061200</v>
      </c>
      <c r="B102" s="254" t="str">
        <f aca="false">+B$88</f>
        <v> 04/09/2017</v>
      </c>
      <c r="C102" s="232" t="s">
        <v>299</v>
      </c>
      <c r="D102" s="232" t="n">
        <v>310</v>
      </c>
      <c r="E102" s="232"/>
      <c r="F102" s="232" t="n">
        <v>5</v>
      </c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2"/>
      <c r="U102" s="222"/>
    </row>
    <row r="103" customFormat="false" ht="14.25" hidden="false" customHeight="false" outlineLevel="0" collapsed="false">
      <c r="A103" s="253" t="n">
        <f aca="false">+A$88</f>
        <v>5061200</v>
      </c>
      <c r="B103" s="254" t="str">
        <f aca="false">+B$88</f>
        <v> 04/09/2017</v>
      </c>
      <c r="C103" s="232" t="s">
        <v>300</v>
      </c>
      <c r="D103" s="232" t="n">
        <v>3163</v>
      </c>
      <c r="E103" s="232" t="n">
        <v>1</v>
      </c>
      <c r="F103" s="232" t="n">
        <v>2</v>
      </c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2"/>
      <c r="U103" s="222"/>
    </row>
    <row r="104" customFormat="false" ht="14.25" hidden="false" customHeight="false" outlineLevel="0" collapsed="false">
      <c r="A104" s="253" t="n">
        <f aca="false">+A$88</f>
        <v>5061200</v>
      </c>
      <c r="B104" s="254" t="str">
        <f aca="false">+B$88</f>
        <v> 04/09/2017</v>
      </c>
      <c r="C104" s="232" t="s">
        <v>301</v>
      </c>
      <c r="D104" s="232" t="n">
        <v>231</v>
      </c>
      <c r="E104" s="232" t="n">
        <v>1</v>
      </c>
      <c r="F104" s="232" t="n">
        <v>3</v>
      </c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2"/>
      <c r="U104" s="222"/>
    </row>
    <row r="105" customFormat="false" ht="14.25" hidden="false" customHeight="false" outlineLevel="0" collapsed="false">
      <c r="A105" s="253" t="n">
        <f aca="false">+A$88</f>
        <v>5061200</v>
      </c>
      <c r="B105" s="254" t="str">
        <f aca="false">+B$88</f>
        <v> 04/09/2017</v>
      </c>
      <c r="C105" s="232" t="s">
        <v>302</v>
      </c>
      <c r="D105" s="232" t="n">
        <v>223</v>
      </c>
      <c r="E105" s="232"/>
      <c r="F105" s="232" t="n">
        <v>3</v>
      </c>
      <c r="G105" s="232" t="n">
        <v>1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2"/>
      <c r="U105" s="222"/>
    </row>
    <row r="106" customFormat="false" ht="14.25" hidden="false" customHeight="false" outlineLevel="0" collapsed="false">
      <c r="A106" s="253" t="n">
        <f aca="false">+A$88</f>
        <v>5061200</v>
      </c>
      <c r="B106" s="254" t="str">
        <f aca="false">+B$88</f>
        <v> 04/09/2017</v>
      </c>
      <c r="C106" s="232" t="s">
        <v>303</v>
      </c>
      <c r="D106" s="232" t="n">
        <v>241</v>
      </c>
      <c r="E106" s="232" t="n">
        <v>3</v>
      </c>
      <c r="F106" s="232" t="n">
        <v>3</v>
      </c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2"/>
      <c r="U106" s="222"/>
    </row>
    <row r="107" customFormat="false" ht="14.25" hidden="false" customHeight="false" outlineLevel="0" collapsed="false">
      <c r="A107" s="253" t="n">
        <f aca="false">+A$88</f>
        <v>5061200</v>
      </c>
      <c r="B107" s="254" t="str">
        <f aca="false">+B$88</f>
        <v> 04/09/2017</v>
      </c>
      <c r="C107" s="232" t="s">
        <v>304</v>
      </c>
      <c r="D107" s="232" t="n">
        <v>364</v>
      </c>
      <c r="E107" s="232" t="n">
        <v>10</v>
      </c>
      <c r="F107" s="232" t="n">
        <v>1</v>
      </c>
      <c r="G107" s="232" t="n">
        <v>2</v>
      </c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2"/>
      <c r="U107" s="222"/>
    </row>
    <row r="108" customFormat="false" ht="14.25" hidden="false" customHeight="false" outlineLevel="0" collapsed="false">
      <c r="A108" s="253" t="n">
        <f aca="false">+A$88</f>
        <v>5061200</v>
      </c>
      <c r="B108" s="254" t="str">
        <f aca="false">+B$88</f>
        <v> 04/09/2017</v>
      </c>
      <c r="C108" s="232" t="s">
        <v>305</v>
      </c>
      <c r="D108" s="232" t="n">
        <v>383</v>
      </c>
      <c r="E108" s="232" t="n">
        <v>4</v>
      </c>
      <c r="F108" s="232" t="n">
        <v>3</v>
      </c>
      <c r="G108" s="232" t="n">
        <v>3</v>
      </c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2"/>
      <c r="U108" s="222"/>
    </row>
    <row r="109" customFormat="false" ht="14.25" hidden="false" customHeight="false" outlineLevel="0" collapsed="false">
      <c r="A109" s="253" t="n">
        <f aca="false">+A$88</f>
        <v>5061200</v>
      </c>
      <c r="B109" s="254" t="str">
        <f aca="false">+B$88</f>
        <v> 04/09/2017</v>
      </c>
      <c r="C109" s="232" t="s">
        <v>306</v>
      </c>
      <c r="D109" s="232" t="n">
        <v>390</v>
      </c>
      <c r="E109" s="232" t="n">
        <v>1</v>
      </c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2"/>
      <c r="U109" s="222"/>
    </row>
    <row r="110" customFormat="false" ht="14.25" hidden="false" customHeight="false" outlineLevel="0" collapsed="false">
      <c r="A110" s="253" t="n">
        <f aca="false">+A$88</f>
        <v>5061200</v>
      </c>
      <c r="B110" s="254" t="str">
        <f aca="false">+B$88</f>
        <v> 04/09/2017</v>
      </c>
      <c r="C110" s="232" t="s">
        <v>307</v>
      </c>
      <c r="D110" s="232" t="n">
        <v>3207</v>
      </c>
      <c r="E110" s="232" t="n">
        <v>1</v>
      </c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2"/>
      <c r="U110" s="222"/>
    </row>
    <row r="111" customFormat="false" ht="14.25" hidden="false" customHeight="false" outlineLevel="0" collapsed="false">
      <c r="A111" s="253" t="n">
        <f aca="false">+A$88</f>
        <v>5061200</v>
      </c>
      <c r="B111" s="254" t="str">
        <f aca="false">+B$88</f>
        <v> 04/09/2017</v>
      </c>
      <c r="C111" s="232" t="s">
        <v>308</v>
      </c>
      <c r="D111" s="232" t="n">
        <v>457</v>
      </c>
      <c r="E111" s="232" t="n">
        <v>9</v>
      </c>
      <c r="F111" s="232" t="n">
        <v>43</v>
      </c>
      <c r="G111" s="232" t="n">
        <v>44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2"/>
      <c r="U111" s="222"/>
    </row>
    <row r="112" customFormat="false" ht="14.25" hidden="false" customHeight="false" outlineLevel="0" collapsed="false">
      <c r="A112" s="253" t="n">
        <f aca="false">+A$88</f>
        <v>5061200</v>
      </c>
      <c r="B112" s="254" t="str">
        <f aca="false">+B$88</f>
        <v> 04/09/2017</v>
      </c>
      <c r="C112" s="232" t="s">
        <v>309</v>
      </c>
      <c r="D112" s="232" t="n">
        <v>502</v>
      </c>
      <c r="E112" s="232" t="n">
        <v>1</v>
      </c>
      <c r="F112" s="232" t="n">
        <v>4</v>
      </c>
      <c r="G112" s="232" t="n">
        <v>2</v>
      </c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2"/>
      <c r="U112" s="222"/>
    </row>
    <row r="113" customFormat="false" ht="14.25" hidden="false" customHeight="false" outlineLevel="0" collapsed="false">
      <c r="A113" s="253" t="n">
        <f aca="false">+A$88</f>
        <v>5061200</v>
      </c>
      <c r="B113" s="254" t="str">
        <f aca="false">+B$88</f>
        <v> 04/09/2017</v>
      </c>
      <c r="C113" s="232" t="s">
        <v>310</v>
      </c>
      <c r="D113" s="232" t="n">
        <v>473</v>
      </c>
      <c r="E113" s="232"/>
      <c r="F113" s="232" t="n">
        <v>1</v>
      </c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2"/>
      <c r="U113" s="222"/>
    </row>
    <row r="114" customFormat="false" ht="14.25" hidden="false" customHeight="false" outlineLevel="0" collapsed="false">
      <c r="A114" s="253" t="n">
        <f aca="false">+A$88</f>
        <v>5061200</v>
      </c>
      <c r="B114" s="254" t="str">
        <f aca="false">+B$88</f>
        <v> 04/09/2017</v>
      </c>
      <c r="C114" s="232" t="s">
        <v>311</v>
      </c>
      <c r="D114" s="232" t="n">
        <v>721</v>
      </c>
      <c r="E114" s="232" t="n">
        <v>3</v>
      </c>
      <c r="F114" s="232" t="n">
        <v>2</v>
      </c>
      <c r="G114" s="232" t="n">
        <v>25</v>
      </c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2"/>
      <c r="U114" s="222"/>
    </row>
    <row r="115" customFormat="false" ht="14.25" hidden="false" customHeight="false" outlineLevel="0" collapsed="false">
      <c r="A115" s="253" t="n">
        <f aca="false">+A$88</f>
        <v>5061200</v>
      </c>
      <c r="B115" s="254" t="str">
        <f aca="false">+B$88</f>
        <v> 04/09/2017</v>
      </c>
      <c r="C115" s="232" t="s">
        <v>312</v>
      </c>
      <c r="D115" s="232" t="n">
        <v>610</v>
      </c>
      <c r="E115" s="232"/>
      <c r="F115" s="232" t="n">
        <v>1</v>
      </c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2"/>
      <c r="U115" s="222"/>
    </row>
    <row r="116" customFormat="false" ht="14.25" hidden="false" customHeight="false" outlineLevel="0" collapsed="false">
      <c r="A116" s="253" t="n">
        <f aca="false">+A$88</f>
        <v>5061200</v>
      </c>
      <c r="B116" s="254" t="str">
        <f aca="false">+B$88</f>
        <v> 04/09/2017</v>
      </c>
      <c r="C116" s="232" t="s">
        <v>313</v>
      </c>
      <c r="D116" s="232" t="n">
        <v>620</v>
      </c>
      <c r="E116" s="232"/>
      <c r="F116" s="232"/>
      <c r="G116" s="232" t="n">
        <v>10</v>
      </c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2"/>
      <c r="U116" s="222"/>
    </row>
    <row r="117" customFormat="false" ht="14.25" hidden="false" customHeight="false" outlineLevel="0" collapsed="false">
      <c r="A117" s="253" t="n">
        <f aca="false">+A$88</f>
        <v>5061200</v>
      </c>
      <c r="B117" s="254" t="str">
        <f aca="false">+B$88</f>
        <v> 04/09/2017</v>
      </c>
      <c r="C117" s="232" t="s">
        <v>314</v>
      </c>
      <c r="D117" s="232" t="n">
        <v>618</v>
      </c>
      <c r="E117" s="232" t="n">
        <v>65</v>
      </c>
      <c r="F117" s="232" t="n">
        <v>48</v>
      </c>
      <c r="G117" s="232" t="n">
        <v>20</v>
      </c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2"/>
      <c r="U117" s="222"/>
    </row>
    <row r="118" customFormat="false" ht="14.25" hidden="false" customHeight="false" outlineLevel="0" collapsed="false">
      <c r="A118" s="253" t="n">
        <f aca="false">+A$88</f>
        <v>5061200</v>
      </c>
      <c r="B118" s="254" t="str">
        <f aca="false">+B$88</f>
        <v> 04/09/2017</v>
      </c>
      <c r="C118" s="232" t="s">
        <v>315</v>
      </c>
      <c r="D118" s="232" t="n">
        <v>619</v>
      </c>
      <c r="E118" s="232" t="n">
        <v>45</v>
      </c>
      <c r="F118" s="232" t="n">
        <v>19</v>
      </c>
      <c r="G118" s="232" t="n">
        <v>165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2"/>
      <c r="U118" s="222"/>
    </row>
    <row r="119" customFormat="false" ht="14.25" hidden="false" customHeight="false" outlineLevel="0" collapsed="false">
      <c r="A119" s="253" t="n">
        <f aca="false">+A$88</f>
        <v>5061200</v>
      </c>
      <c r="B119" s="254" t="str">
        <f aca="false">+B$88</f>
        <v> 04/09/2017</v>
      </c>
      <c r="C119" s="232" t="s">
        <v>316</v>
      </c>
      <c r="D119" s="232" t="n">
        <v>623</v>
      </c>
      <c r="E119" s="232" t="n">
        <v>16</v>
      </c>
      <c r="F119" s="232" t="n">
        <v>8</v>
      </c>
      <c r="G119" s="232" t="n">
        <v>53</v>
      </c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2"/>
      <c r="U119" s="222"/>
    </row>
    <row r="120" customFormat="false" ht="14.25" hidden="false" customHeight="false" outlineLevel="0" collapsed="false">
      <c r="A120" s="253" t="n">
        <f aca="false">+A$88</f>
        <v>5061200</v>
      </c>
      <c r="B120" s="254" t="str">
        <f aca="false">+B$88</f>
        <v> 04/09/2017</v>
      </c>
      <c r="C120" s="232" t="s">
        <v>317</v>
      </c>
      <c r="D120" s="232" t="n">
        <v>626</v>
      </c>
      <c r="E120" s="232" t="n">
        <v>8</v>
      </c>
      <c r="F120" s="232" t="n">
        <v>8</v>
      </c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2"/>
      <c r="U120" s="222"/>
    </row>
    <row r="121" customFormat="false" ht="14.25" hidden="false" customHeight="false" outlineLevel="0" collapsed="false">
      <c r="A121" s="253" t="n">
        <f aca="false">+A$88</f>
        <v>5061200</v>
      </c>
      <c r="B121" s="254" t="str">
        <f aca="false">+B$88</f>
        <v> 04/09/2017</v>
      </c>
      <c r="C121" s="232" t="s">
        <v>318</v>
      </c>
      <c r="D121" s="232" t="n">
        <v>622</v>
      </c>
      <c r="E121" s="232" t="n">
        <v>104</v>
      </c>
      <c r="F121" s="232" t="n">
        <v>33</v>
      </c>
      <c r="G121" s="232" t="n">
        <v>126</v>
      </c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2"/>
      <c r="U121" s="222"/>
    </row>
    <row r="122" customFormat="false" ht="14.25" hidden="false" customHeight="false" outlineLevel="0" collapsed="false">
      <c r="A122" s="253" t="n">
        <f aca="false">+A$88</f>
        <v>5061200</v>
      </c>
      <c r="B122" s="254" t="str">
        <f aca="false">+B$88</f>
        <v> 04/09/2017</v>
      </c>
      <c r="C122" s="232" t="s">
        <v>319</v>
      </c>
      <c r="D122" s="232" t="n">
        <v>625</v>
      </c>
      <c r="E122" s="232" t="n">
        <v>45</v>
      </c>
      <c r="F122" s="232" t="n">
        <v>48</v>
      </c>
      <c r="G122" s="232" t="n">
        <v>20</v>
      </c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2"/>
      <c r="U122" s="222"/>
    </row>
    <row r="123" customFormat="false" ht="14.25" hidden="false" customHeight="false" outlineLevel="0" collapsed="false">
      <c r="A123" s="253" t="n">
        <f aca="false">+A$88</f>
        <v>5061200</v>
      </c>
      <c r="B123" s="254" t="str">
        <f aca="false">+B$88</f>
        <v> 04/09/2017</v>
      </c>
      <c r="C123" s="232" t="s">
        <v>320</v>
      </c>
      <c r="D123" s="232" t="n">
        <v>617</v>
      </c>
      <c r="E123" s="232" t="n">
        <v>9</v>
      </c>
      <c r="F123" s="232" t="n">
        <v>4</v>
      </c>
      <c r="G123" s="232" t="n">
        <v>20</v>
      </c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2"/>
      <c r="U123" s="222"/>
    </row>
    <row r="124" customFormat="false" ht="14.25" hidden="false" customHeight="false" outlineLevel="0" collapsed="false">
      <c r="A124" s="253" t="n">
        <f aca="false">+A$88</f>
        <v>5061200</v>
      </c>
      <c r="B124" s="254" t="str">
        <f aca="false">+B$88</f>
        <v> 04/09/2017</v>
      </c>
      <c r="C124" s="232" t="s">
        <v>321</v>
      </c>
      <c r="D124" s="232" t="n">
        <v>515</v>
      </c>
      <c r="E124" s="232"/>
      <c r="F124" s="232"/>
      <c r="G124" s="232" t="n">
        <v>1</v>
      </c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2"/>
      <c r="U124" s="222"/>
    </row>
    <row r="125" customFormat="false" ht="14.25" hidden="false" customHeight="false" outlineLevel="0" collapsed="false">
      <c r="A125" s="253" t="n">
        <f aca="false">+A$88</f>
        <v>5061200</v>
      </c>
      <c r="B125" s="254" t="str">
        <f aca="false">+B$88</f>
        <v> 04/09/2017</v>
      </c>
      <c r="C125" s="232" t="s">
        <v>322</v>
      </c>
      <c r="D125" s="232" t="n">
        <v>608</v>
      </c>
      <c r="E125" s="232" t="n">
        <v>1</v>
      </c>
      <c r="F125" s="232"/>
      <c r="G125" s="232" t="n">
        <v>2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2"/>
      <c r="U125" s="222"/>
    </row>
    <row r="126" customFormat="false" ht="14.25" hidden="false" customHeight="false" outlineLevel="0" collapsed="false">
      <c r="A126" s="253" t="n">
        <f aca="false">+A$88</f>
        <v>5061200</v>
      </c>
      <c r="B126" s="254" t="str">
        <f aca="false">+B$88</f>
        <v> 04/09/2017</v>
      </c>
      <c r="C126" s="232" t="s">
        <v>323</v>
      </c>
      <c r="D126" s="232" t="n">
        <v>838</v>
      </c>
      <c r="E126" s="232" t="n">
        <v>11</v>
      </c>
      <c r="F126" s="232" t="n">
        <v>7</v>
      </c>
      <c r="G126" s="232" t="n">
        <v>7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2"/>
      <c r="U126" s="222"/>
    </row>
    <row r="127" customFormat="false" ht="14.25" hidden="false" customHeight="false" outlineLevel="0" collapsed="false">
      <c r="A127" s="253" t="n">
        <f aca="false">+A$88</f>
        <v>5061200</v>
      </c>
      <c r="B127" s="254" t="str">
        <f aca="false">+B$88</f>
        <v> 04/09/2017</v>
      </c>
      <c r="C127" s="232" t="s">
        <v>324</v>
      </c>
      <c r="D127" s="232" t="n">
        <v>807</v>
      </c>
      <c r="E127" s="232" t="n">
        <v>14</v>
      </c>
      <c r="F127" s="232" t="n">
        <v>8</v>
      </c>
      <c r="G127" s="232" t="n">
        <v>3</v>
      </c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2"/>
      <c r="U127" s="222"/>
    </row>
    <row r="128" customFormat="false" ht="14.25" hidden="false" customHeight="false" outlineLevel="0" collapsed="false">
      <c r="A128" s="253" t="n">
        <f aca="false">+A$88</f>
        <v>5061200</v>
      </c>
      <c r="B128" s="254" t="str">
        <f aca="false">+B$88</f>
        <v> 04/09/2017</v>
      </c>
      <c r="C128" s="232" t="s">
        <v>325</v>
      </c>
      <c r="D128" s="232" t="n">
        <v>793</v>
      </c>
      <c r="E128" s="232"/>
      <c r="F128" s="232" t="n">
        <v>2</v>
      </c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2"/>
      <c r="U128" s="222"/>
    </row>
    <row r="129" customFormat="false" ht="14.25" hidden="false" customHeight="false" outlineLevel="0" collapsed="false">
      <c r="A129" s="253" t="n">
        <f aca="false">+A$88</f>
        <v>5061200</v>
      </c>
      <c r="B129" s="254" t="str">
        <f aca="false">+B$88</f>
        <v> 04/09/2017</v>
      </c>
      <c r="C129" s="232" t="s">
        <v>326</v>
      </c>
      <c r="D129" s="232" t="n">
        <v>831</v>
      </c>
      <c r="E129" s="232" t="n">
        <v>2</v>
      </c>
      <c r="F129" s="232" t="n">
        <v>3</v>
      </c>
      <c r="G129" s="232" t="n">
        <v>4</v>
      </c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2"/>
      <c r="U129" s="222"/>
    </row>
    <row r="130" customFormat="false" ht="14.25" hidden="false" customHeight="false" outlineLevel="0" collapsed="false">
      <c r="A130" s="253" t="n">
        <f aca="false">+A$88</f>
        <v>5061200</v>
      </c>
      <c r="B130" s="254" t="str">
        <f aca="false">+B$88</f>
        <v> 04/09/2017</v>
      </c>
      <c r="C130" s="232" t="s">
        <v>327</v>
      </c>
      <c r="D130" s="232" t="n">
        <v>757</v>
      </c>
      <c r="E130" s="232"/>
      <c r="F130" s="232"/>
      <c r="G130" s="232" t="n">
        <v>1</v>
      </c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2"/>
      <c r="U130" s="222"/>
    </row>
    <row r="131" customFormat="false" ht="14.25" hidden="false" customHeight="false" outlineLevel="0" collapsed="false">
      <c r="A131" s="253" t="n">
        <f aca="false">+A$88</f>
        <v>5061200</v>
      </c>
      <c r="B131" s="254" t="str">
        <f aca="false">+B$88</f>
        <v> 04/09/2017</v>
      </c>
      <c r="C131" s="232" t="s">
        <v>328</v>
      </c>
      <c r="D131" s="232" t="n">
        <v>670</v>
      </c>
      <c r="E131" s="232"/>
      <c r="F131" s="232"/>
      <c r="G131" s="232" t="n">
        <v>1</v>
      </c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2"/>
      <c r="U131" s="222"/>
    </row>
    <row r="132" customFormat="false" ht="14.25" hidden="false" customHeight="false" outlineLevel="0" collapsed="false">
      <c r="A132" s="253" t="n">
        <f aca="false">+A$88</f>
        <v>5061200</v>
      </c>
      <c r="B132" s="254" t="str">
        <f aca="false">+B$88</f>
        <v> 04/09/2017</v>
      </c>
      <c r="C132" s="232" t="s">
        <v>329</v>
      </c>
      <c r="D132" s="232" t="n">
        <v>650</v>
      </c>
      <c r="E132" s="232" t="n">
        <v>7</v>
      </c>
      <c r="F132" s="232" t="n">
        <v>14</v>
      </c>
      <c r="G132" s="232" t="n">
        <v>26</v>
      </c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2"/>
      <c r="U132" s="222"/>
    </row>
    <row r="133" customFormat="false" ht="14.25" hidden="false" customHeight="false" outlineLevel="0" collapsed="false">
      <c r="A133" s="253" t="n">
        <f aca="false">+A$88</f>
        <v>5061200</v>
      </c>
      <c r="B133" s="254" t="str">
        <f aca="false">+B$88</f>
        <v> 04/09/2017</v>
      </c>
      <c r="C133" s="232" t="s">
        <v>330</v>
      </c>
      <c r="D133" s="232" t="n">
        <v>679</v>
      </c>
      <c r="E133" s="232" t="n">
        <v>2</v>
      </c>
      <c r="F133" s="232" t="n">
        <v>2</v>
      </c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2"/>
      <c r="U133" s="222"/>
    </row>
    <row r="134" customFormat="false" ht="14.25" hidden="false" customHeight="false" outlineLevel="0" collapsed="false">
      <c r="A134" s="253" t="n">
        <f aca="false">+A$88</f>
        <v>5061200</v>
      </c>
      <c r="B134" s="254" t="str">
        <f aca="false">+B$88</f>
        <v> 04/09/2017</v>
      </c>
      <c r="C134" s="232" t="s">
        <v>331</v>
      </c>
      <c r="D134" s="232" t="n">
        <v>682</v>
      </c>
      <c r="E134" s="232" t="n">
        <v>1</v>
      </c>
      <c r="F134" s="232" t="n">
        <v>5</v>
      </c>
      <c r="G134" s="232" t="n">
        <v>3</v>
      </c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2"/>
      <c r="U134" s="222"/>
    </row>
    <row r="135" customFormat="false" ht="14.25" hidden="false" customHeight="false" outlineLevel="0" collapsed="false">
      <c r="A135" s="253" t="n">
        <f aca="false">+A$88</f>
        <v>5061200</v>
      </c>
      <c r="B135" s="254" t="str">
        <f aca="false">+B$88</f>
        <v> 04/09/2017</v>
      </c>
      <c r="C135" s="232" t="s">
        <v>332</v>
      </c>
      <c r="D135" s="232" t="n">
        <v>678</v>
      </c>
      <c r="E135" s="232" t="n">
        <v>1</v>
      </c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2"/>
      <c r="U135" s="222"/>
    </row>
    <row r="136" customFormat="false" ht="14.25" hidden="false" customHeight="false" outlineLevel="0" collapsed="false">
      <c r="A136" s="253" t="n">
        <f aca="false">+A$88</f>
        <v>5061200</v>
      </c>
      <c r="B136" s="254" t="str">
        <f aca="false">+B$88</f>
        <v> 04/09/2017</v>
      </c>
      <c r="C136" s="232" t="s">
        <v>333</v>
      </c>
      <c r="D136" s="232" t="n">
        <v>657</v>
      </c>
      <c r="E136" s="232" t="n">
        <v>14</v>
      </c>
      <c r="F136" s="232" t="n">
        <v>14</v>
      </c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3" t="n">
        <f aca="false">+A$88</f>
        <v>5061200</v>
      </c>
      <c r="B137" s="254" t="str">
        <f aca="false">+B$88</f>
        <v> 04/09/2017</v>
      </c>
      <c r="C137" s="232" t="s">
        <v>334</v>
      </c>
      <c r="D137" s="232" t="n">
        <v>9787</v>
      </c>
      <c r="E137" s="232"/>
      <c r="F137" s="232" t="n">
        <v>2</v>
      </c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3" t="n">
        <f aca="false">+A$88</f>
        <v>5061200</v>
      </c>
      <c r="B138" s="254" t="str">
        <f aca="false">+B$88</f>
        <v> 04/09/2017</v>
      </c>
      <c r="C138" s="232" t="s">
        <v>335</v>
      </c>
      <c r="D138" s="232" t="n">
        <v>854</v>
      </c>
      <c r="E138" s="232"/>
      <c r="F138" s="232"/>
      <c r="G138" s="232" t="n">
        <v>1</v>
      </c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3" t="n">
        <f aca="false">+A$88</f>
        <v>5061200</v>
      </c>
      <c r="B139" s="254" t="str">
        <f aca="false">+B$88</f>
        <v> 04/09/2017</v>
      </c>
      <c r="C139" s="232" t="s">
        <v>336</v>
      </c>
      <c r="D139" s="232" t="n">
        <v>880</v>
      </c>
      <c r="E139" s="232"/>
      <c r="F139" s="232" t="n">
        <v>3</v>
      </c>
      <c r="G139" s="232" t="n">
        <v>8</v>
      </c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3" t="n">
        <f aca="false">+A$88</f>
        <v>5061200</v>
      </c>
      <c r="B140" s="254" t="str">
        <f aca="false">+B$88</f>
        <v> 04/09/2017</v>
      </c>
      <c r="C140" s="232" t="s">
        <v>337</v>
      </c>
      <c r="D140" s="232" t="n">
        <v>888</v>
      </c>
      <c r="E140" s="232" t="n">
        <v>812</v>
      </c>
      <c r="F140" s="232" t="n">
        <v>275</v>
      </c>
      <c r="G140" s="232" t="n">
        <v>354</v>
      </c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3" t="n">
        <f aca="false">+A$88</f>
        <v>5061200</v>
      </c>
      <c r="B141" s="254" t="str">
        <f aca="false">+B$88</f>
        <v> 04/09/2017</v>
      </c>
      <c r="C141" s="232" t="s">
        <v>338</v>
      </c>
      <c r="D141" s="232" t="n">
        <v>3206</v>
      </c>
      <c r="E141" s="232"/>
      <c r="F141" s="232" t="n">
        <v>1</v>
      </c>
      <c r="G141" s="232" t="n">
        <v>1</v>
      </c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3" t="n">
        <f aca="false">+A$88</f>
        <v>5061200</v>
      </c>
      <c r="B142" s="254" t="str">
        <f aca="false">+B$88</f>
        <v> 04/09/2017</v>
      </c>
      <c r="C142" s="232" t="s">
        <v>339</v>
      </c>
      <c r="D142" s="232" t="n">
        <v>906</v>
      </c>
      <c r="E142" s="232" t="n">
        <v>1</v>
      </c>
      <c r="F142" s="232" t="n">
        <v>1</v>
      </c>
      <c r="G142" s="232" t="n">
        <v>1</v>
      </c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3" t="n">
        <f aca="false">+A$88</f>
        <v>5061200</v>
      </c>
      <c r="B143" s="254" t="str">
        <f aca="false">+B$88</f>
        <v> 04/09/2017</v>
      </c>
      <c r="C143" s="232" t="s">
        <v>340</v>
      </c>
      <c r="D143" s="232" t="n">
        <v>1051</v>
      </c>
      <c r="E143" s="232" t="n">
        <v>32</v>
      </c>
      <c r="F143" s="232" t="n">
        <v>36</v>
      </c>
      <c r="G143" s="232" t="n">
        <v>14</v>
      </c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3" t="n">
        <f aca="false">+A$88</f>
        <v>5061200</v>
      </c>
      <c r="B144" s="254" t="str">
        <f aca="false">+B$88</f>
        <v> 04/09/2017</v>
      </c>
      <c r="C144" s="232" t="s">
        <v>341</v>
      </c>
      <c r="D144" s="232" t="n">
        <v>1043</v>
      </c>
      <c r="E144" s="232"/>
      <c r="F144" s="232" t="n">
        <v>1</v>
      </c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3" t="n">
        <f aca="false">+A$88</f>
        <v>5061200</v>
      </c>
      <c r="B145" s="254" t="str">
        <f aca="false">+B$88</f>
        <v> 04/09/2017</v>
      </c>
      <c r="C145" s="232" t="s">
        <v>342</v>
      </c>
      <c r="D145" s="232" t="n">
        <v>1042</v>
      </c>
      <c r="E145" s="232" t="n">
        <v>8</v>
      </c>
      <c r="F145" s="232" t="n">
        <v>1</v>
      </c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3" t="n">
        <f aca="false">+A$88</f>
        <v>5061200</v>
      </c>
      <c r="B146" s="254" t="str">
        <f aca="false">+B$88</f>
        <v> 04/09/2017</v>
      </c>
      <c r="C146" s="232" t="s">
        <v>343</v>
      </c>
      <c r="D146" s="232" t="n">
        <v>1028</v>
      </c>
      <c r="E146" s="232"/>
      <c r="F146" s="232"/>
      <c r="G146" s="232" t="n">
        <v>3</v>
      </c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3" t="n">
        <f aca="false">+A$88</f>
        <v>5061200</v>
      </c>
      <c r="B147" s="254" t="str">
        <f aca="false">+B$88</f>
        <v> 04/09/2017</v>
      </c>
      <c r="C147" s="232" t="s">
        <v>344</v>
      </c>
      <c r="D147" s="232" t="n">
        <v>978</v>
      </c>
      <c r="E147" s="232" t="n">
        <v>1</v>
      </c>
      <c r="F147" s="232" t="n">
        <v>1</v>
      </c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3" t="n">
        <f aca="false">+A$88</f>
        <v>5061200</v>
      </c>
      <c r="B148" s="254" t="str">
        <f aca="false">+B$88</f>
        <v> 04/09/2017</v>
      </c>
      <c r="C148" s="232" t="s">
        <v>345</v>
      </c>
      <c r="D148" s="232" t="n">
        <v>933</v>
      </c>
      <c r="E148" s="232" t="n">
        <v>11</v>
      </c>
      <c r="F148" s="232" t="n">
        <v>260</v>
      </c>
      <c r="G148" s="232" t="n">
        <v>134</v>
      </c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3" t="n">
        <f aca="false">+A$88</f>
        <v>5061200</v>
      </c>
      <c r="B149" s="254" t="str">
        <f aca="false">+B$88</f>
        <v> 04/09/2017</v>
      </c>
      <c r="C149" s="232" t="s">
        <v>346</v>
      </c>
      <c r="D149" s="232" t="n">
        <v>1055</v>
      </c>
      <c r="E149" s="232" t="n">
        <v>2</v>
      </c>
      <c r="F149" s="232"/>
      <c r="G149" s="232" t="n">
        <v>3</v>
      </c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3" t="n">
        <f aca="false">+A$88</f>
        <v>5061200</v>
      </c>
      <c r="B150" s="254" t="str">
        <f aca="false">+B$88</f>
        <v> 04/09/2017</v>
      </c>
      <c r="C150" s="232" t="s">
        <v>347</v>
      </c>
      <c r="D150" s="232" t="n">
        <v>1061</v>
      </c>
      <c r="E150" s="232"/>
      <c r="F150" s="232" t="n">
        <v>1</v>
      </c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3" t="n">
        <f aca="false">+A$88</f>
        <v>5061200</v>
      </c>
      <c r="B151" s="254" t="str">
        <f aca="false">+B$88</f>
        <v> 04/09/2017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3" t="n">
        <f aca="false">+A$88</f>
        <v>5061200</v>
      </c>
      <c r="B152" s="254" t="str">
        <f aca="false">+B$88</f>
        <v> 04/09/2017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3" t="n">
        <f aca="false">+A$88</f>
        <v>5061200</v>
      </c>
      <c r="B153" s="254" t="str">
        <f aca="false">+B$88</f>
        <v> 04/09/2017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3" t="n">
        <f aca="false">+A$88</f>
        <v>5061200</v>
      </c>
      <c r="B154" s="254" t="str">
        <f aca="false">+B$88</f>
        <v> 04/09/2017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3" t="n">
        <f aca="false">+A$88</f>
        <v>5061200</v>
      </c>
      <c r="B155" s="254" t="str">
        <f aca="false">+B$88</f>
        <v> 04/09/2017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3" t="n">
        <f aca="false">+A$88</f>
        <v>5061200</v>
      </c>
      <c r="B156" s="254" t="str">
        <f aca="false">+B$88</f>
        <v> 04/09/2017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3" t="n">
        <f aca="false">+A$88</f>
        <v>5061200</v>
      </c>
      <c r="B157" s="254" t="str">
        <f aca="false">+B$88</f>
        <v> 04/09/2017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3" t="n">
        <f aca="false">+A$88</f>
        <v>5061200</v>
      </c>
      <c r="B158" s="254" t="str">
        <f aca="false">+B$88</f>
        <v> 04/09/2017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3" t="n">
        <f aca="false">+A$88</f>
        <v>5061200</v>
      </c>
      <c r="B159" s="254" t="str">
        <f aca="false">+B$88</f>
        <v> 04/09/2017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3" t="n">
        <f aca="false">+A$88</f>
        <v>5061200</v>
      </c>
      <c r="B160" s="254" t="str">
        <f aca="false">+B$88</f>
        <v> 04/09/2017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3" t="n">
        <f aca="false">+A$88</f>
        <v>5061200</v>
      </c>
      <c r="B161" s="254" t="str">
        <f aca="false">+B$88</f>
        <v> 04/09/2017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3" t="n">
        <f aca="false">+A$88</f>
        <v>5061200</v>
      </c>
      <c r="B162" s="254" t="str">
        <f aca="false">+B$88</f>
        <v> 04/09/2017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3" t="n">
        <f aca="false">+A$88</f>
        <v>5061200</v>
      </c>
      <c r="B163" s="254" t="str">
        <f aca="false">+B$88</f>
        <v> 04/09/2017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3" t="n">
        <f aca="false">+A$88</f>
        <v>5061200</v>
      </c>
      <c r="B164" s="254" t="str">
        <f aca="false">+B$88</f>
        <v> 04/09/2017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3" t="n">
        <f aca="false">+A$88</f>
        <v>5061200</v>
      </c>
      <c r="B165" s="254" t="str">
        <f aca="false">+B$88</f>
        <v> 04/09/2017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3" t="n">
        <f aca="false">+A$88</f>
        <v>5061200</v>
      </c>
      <c r="B166" s="254" t="str">
        <f aca="false">+B$88</f>
        <v> 04/09/2017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3" t="n">
        <f aca="false">+A$88</f>
        <v>5061200</v>
      </c>
      <c r="B167" s="254" t="str">
        <f aca="false">+B$88</f>
        <v> 04/09/2017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3" t="n">
        <f aca="false">+A$88</f>
        <v>5061200</v>
      </c>
      <c r="B168" s="254" t="str">
        <f aca="false">+B$88</f>
        <v> 04/09/2017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3" t="n">
        <f aca="false">+A$88</f>
        <v>5061200</v>
      </c>
      <c r="B169" s="254" t="str">
        <f aca="false">+B$88</f>
        <v> 04/09/2017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3" t="n">
        <f aca="false">+A$88</f>
        <v>5061200</v>
      </c>
      <c r="B170" s="254" t="str">
        <f aca="false">+B$88</f>
        <v> 04/09/2017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3" t="n">
        <f aca="false">+A$88</f>
        <v>5061200</v>
      </c>
      <c r="B171" s="254" t="str">
        <f aca="false">+B$88</f>
        <v> 04/09/2017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3" t="n">
        <f aca="false">+A$88</f>
        <v>5061200</v>
      </c>
      <c r="B172" s="254" t="str">
        <f aca="false">+B$88</f>
        <v> 04/09/2017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3" t="n">
        <f aca="false">+A$88</f>
        <v>5061200</v>
      </c>
      <c r="B173" s="254" t="str">
        <f aca="false">+B$88</f>
        <v> 04/09/2017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3" t="n">
        <f aca="false">+A$88</f>
        <v>5061200</v>
      </c>
      <c r="B174" s="254" t="str">
        <f aca="false">+B$88</f>
        <v> 04/09/2017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3" t="n">
        <f aca="false">+A$88</f>
        <v>5061200</v>
      </c>
      <c r="B175" s="254" t="str">
        <f aca="false">+B$88</f>
        <v> 04/09/2017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3" t="n">
        <f aca="false">+A$88</f>
        <v>5061200</v>
      </c>
      <c r="B176" s="254" t="str">
        <f aca="false">+B$88</f>
        <v> 04/09/2017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3" t="n">
        <f aca="false">+A$88</f>
        <v>5061200</v>
      </c>
      <c r="B177" s="254" t="str">
        <f aca="false">+B$88</f>
        <v> 04/09/2017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3" t="n">
        <f aca="false">+A$88</f>
        <v>5061200</v>
      </c>
      <c r="B178" s="254" t="str">
        <f aca="false">+B$88</f>
        <v> 04/09/2017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3" t="n">
        <f aca="false">+A$88</f>
        <v>5061200</v>
      </c>
      <c r="B179" s="254" t="str">
        <f aca="false">+B$88</f>
        <v> 04/09/2017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3" t="n">
        <f aca="false">+A$88</f>
        <v>5061200</v>
      </c>
      <c r="B180" s="254" t="str">
        <f aca="false">+B$88</f>
        <v> 04/09/2017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3" t="n">
        <f aca="false">+A$88</f>
        <v>5061200</v>
      </c>
      <c r="B181" s="254" t="str">
        <f aca="false">+B$88</f>
        <v> 04/09/2017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3" t="n">
        <f aca="false">+A$88</f>
        <v>5061200</v>
      </c>
      <c r="B182" s="254" t="str">
        <f aca="false">+B$88</f>
        <v> 04/09/2017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3" t="n">
        <f aca="false">+A$88</f>
        <v>5061200</v>
      </c>
      <c r="B183" s="254" t="str">
        <f aca="false">+B$88</f>
        <v> 04/09/2017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3" t="n">
        <f aca="false">+A$88</f>
        <v>5061200</v>
      </c>
      <c r="B184" s="254" t="str">
        <f aca="false">+B$88</f>
        <v> 04/09/2017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3" t="n">
        <f aca="false">+A$88</f>
        <v>5061200</v>
      </c>
      <c r="B185" s="254" t="str">
        <f aca="false">+B$88</f>
        <v> 04/09/2017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3" t="n">
        <f aca="false">+A$88</f>
        <v>5061200</v>
      </c>
      <c r="B186" s="254" t="str">
        <f aca="false">+B$88</f>
        <v> 04/09/2017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3" t="n">
        <f aca="false">+A$88</f>
        <v>5061200</v>
      </c>
      <c r="B187" s="254" t="str">
        <f aca="false">+B$88</f>
        <v> 04/09/2017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3" t="n">
        <f aca="false">+A$88</f>
        <v>5061200</v>
      </c>
      <c r="B188" s="254" t="str">
        <f aca="false">+B$88</f>
        <v> 04/09/2017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3" t="n">
        <f aca="false">+A$88</f>
        <v>5061200</v>
      </c>
      <c r="B189" s="254" t="str">
        <f aca="false">+B$88</f>
        <v> 04/09/2017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3" t="n">
        <f aca="false">+A$88</f>
        <v>5061200</v>
      </c>
      <c r="B190" s="254" t="str">
        <f aca="false">+B$88</f>
        <v> 04/09/2017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3" t="n">
        <f aca="false">+A$88</f>
        <v>5061200</v>
      </c>
      <c r="B191" s="254" t="str">
        <f aca="false">+B$88</f>
        <v> 04/09/2017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3" t="n">
        <f aca="false">+A$88</f>
        <v>5061200</v>
      </c>
      <c r="B192" s="254" t="str">
        <f aca="false">+B$88</f>
        <v> 04/09/2017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3" t="n">
        <f aca="false">+A$88</f>
        <v>5061200</v>
      </c>
      <c r="B193" s="254" t="str">
        <f aca="false">+B$88</f>
        <v> 04/09/2017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3" t="n">
        <f aca="false">+A$88</f>
        <v>5061200</v>
      </c>
      <c r="B194" s="254" t="str">
        <f aca="false">+B$88</f>
        <v> 04/09/2017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3" t="n">
        <f aca="false">+A$88</f>
        <v>5061200</v>
      </c>
      <c r="B195" s="254" t="str">
        <f aca="false">+B$88</f>
        <v> 04/09/2017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3" t="n">
        <f aca="false">+A$88</f>
        <v>5061200</v>
      </c>
      <c r="B196" s="254" t="str">
        <f aca="false">+B$88</f>
        <v> 04/09/2017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3" t="n">
        <f aca="false">+A$88</f>
        <v>5061200</v>
      </c>
      <c r="B197" s="254" t="str">
        <f aca="false">+B$88</f>
        <v> 04/09/2017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3" t="n">
        <f aca="false">+A$88</f>
        <v>5061200</v>
      </c>
      <c r="B198" s="254" t="str">
        <f aca="false">+B$88</f>
        <v> 04/09/2017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3" t="n">
        <f aca="false">+A$88</f>
        <v>5061200</v>
      </c>
      <c r="B199" s="254" t="str">
        <f aca="false">+B$88</f>
        <v> 04/09/2017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3" t="n">
        <f aca="false">+A$88</f>
        <v>5061200</v>
      </c>
      <c r="B200" s="254" t="str">
        <f aca="false">+B$88</f>
        <v> 04/09/2017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3" t="n">
        <f aca="false">+A$88</f>
        <v>5061200</v>
      </c>
      <c r="B201" s="254" t="str">
        <f aca="false">+B$88</f>
        <v> 04/09/2017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3" t="n">
        <f aca="false">+A$88</f>
        <v>5061200</v>
      </c>
      <c r="B202" s="254" t="str">
        <f aca="false">+B$88</f>
        <v> 04/09/2017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3" t="n">
        <f aca="false">+A$88</f>
        <v>5061200</v>
      </c>
      <c r="B203" s="254" t="str">
        <f aca="false">+B$88</f>
        <v> 04/09/2017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3" t="n">
        <f aca="false">+A$88</f>
        <v>5061200</v>
      </c>
      <c r="B204" s="254" t="str">
        <f aca="false">+B$88</f>
        <v> 04/09/2017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3" t="n">
        <f aca="false">+A$88</f>
        <v>5061200</v>
      </c>
      <c r="B205" s="254" t="str">
        <f aca="false">+B$88</f>
        <v> 04/09/2017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3" t="n">
        <f aca="false">+A$88</f>
        <v>5061200</v>
      </c>
      <c r="B206" s="254" t="str">
        <f aca="false">+B$88</f>
        <v> 04/09/2017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3" t="n">
        <f aca="false">+A$88</f>
        <v>5061200</v>
      </c>
      <c r="B207" s="254" t="str">
        <f aca="false">+B$88</f>
        <v> 04/09/2017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3" t="n">
        <f aca="false">+A$88</f>
        <v>5061200</v>
      </c>
      <c r="B208" s="254" t="str">
        <f aca="false">+B$88</f>
        <v> 04/09/2017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3" t="n">
        <f aca="false">+A$88</f>
        <v>5061200</v>
      </c>
      <c r="B209" s="254" t="str">
        <f aca="false">+B$88</f>
        <v> 04/09/2017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3" t="n">
        <f aca="false">+A$88</f>
        <v>5061200</v>
      </c>
      <c r="B210" s="254" t="str">
        <f aca="false">+B$88</f>
        <v> 04/09/2017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3" t="n">
        <f aca="false">+A$88</f>
        <v>5061200</v>
      </c>
      <c r="B211" s="254" t="str">
        <f aca="false">+B$88</f>
        <v> 04/09/2017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3" t="n">
        <f aca="false">+A$88</f>
        <v>5061200</v>
      </c>
      <c r="B212" s="254" t="str">
        <f aca="false">+B$88</f>
        <v> 04/09/2017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3" t="n">
        <f aca="false">+A$88</f>
        <v>5061200</v>
      </c>
      <c r="B213" s="254" t="str">
        <f aca="false">+B$88</f>
        <v> 04/09/2017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3" t="n">
        <f aca="false">+A$88</f>
        <v>5061200</v>
      </c>
      <c r="B214" s="254" t="str">
        <f aca="false">+B$88</f>
        <v> 04/09/2017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3" t="n">
        <f aca="false">+A$88</f>
        <v>5061200</v>
      </c>
      <c r="B215" s="254" t="str">
        <f aca="false">+B$88</f>
        <v> 04/09/2017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3" t="n">
        <f aca="false">+A$88</f>
        <v>5061200</v>
      </c>
      <c r="B216" s="254" t="str">
        <f aca="false">+B$88</f>
        <v> 04/09/2017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3" t="n">
        <f aca="false">+A$88</f>
        <v>5061200</v>
      </c>
      <c r="B217" s="254" t="str">
        <f aca="false">+B$88</f>
        <v> 04/09/2017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3" t="n">
        <f aca="false">+A$88</f>
        <v>5061200</v>
      </c>
      <c r="B218" s="254" t="str">
        <f aca="false">+B$88</f>
        <v> 04/09/2017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3" t="n">
        <f aca="false">+A$88</f>
        <v>5061200</v>
      </c>
      <c r="B219" s="254" t="str">
        <f aca="false">+B$88</f>
        <v> 04/09/2017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3" t="n">
        <f aca="false">+A$88</f>
        <v>5061200</v>
      </c>
      <c r="B220" s="254" t="str">
        <f aca="false">+B$88</f>
        <v> 04/09/2017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3" t="n">
        <f aca="false">+A$88</f>
        <v>5061200</v>
      </c>
      <c r="B221" s="254" t="str">
        <f aca="false">+B$88</f>
        <v> 04/09/2017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3" t="n">
        <f aca="false">+A$88</f>
        <v>5061200</v>
      </c>
      <c r="B222" s="254" t="str">
        <f aca="false">+B$88</f>
        <v> 04/09/2017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3" t="n">
        <f aca="false">+A$88</f>
        <v>5061200</v>
      </c>
      <c r="B223" s="254" t="str">
        <f aca="false">+B$88</f>
        <v> 04/09/2017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3" t="n">
        <f aca="false">+A$88</f>
        <v>5061200</v>
      </c>
      <c r="B224" s="254" t="str">
        <f aca="false">+B$88</f>
        <v> 04/09/2017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3" t="n">
        <f aca="false">+A$88</f>
        <v>5061200</v>
      </c>
      <c r="B225" s="254" t="str">
        <f aca="false">+B$88</f>
        <v> 04/09/2017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3" t="n">
        <f aca="false">+A$88</f>
        <v>5061200</v>
      </c>
      <c r="B226" s="254" t="str">
        <f aca="false">+B$88</f>
        <v> 04/09/2017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3" t="n">
        <f aca="false">+A$88</f>
        <v>5061200</v>
      </c>
      <c r="B227" s="254" t="str">
        <f aca="false">+B$88</f>
        <v> 04/09/2017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3" t="n">
        <f aca="false">+A$88</f>
        <v>5061200</v>
      </c>
      <c r="B228" s="254" t="str">
        <f aca="false">+B$88</f>
        <v> 04/09/2017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3" t="n">
        <f aca="false">+A$88</f>
        <v>5061200</v>
      </c>
      <c r="B229" s="254" t="str">
        <f aca="false">+B$88</f>
        <v> 04/09/2017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3" t="n">
        <f aca="false">+A$88</f>
        <v>5061200</v>
      </c>
      <c r="B230" s="254" t="str">
        <f aca="false">+B$88</f>
        <v> 04/09/2017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3" t="n">
        <f aca="false">+A$88</f>
        <v>5061200</v>
      </c>
      <c r="B231" s="254" t="str">
        <f aca="false">+B$88</f>
        <v> 04/09/2017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3" t="n">
        <f aca="false">+A$88</f>
        <v>5061200</v>
      </c>
      <c r="B232" s="254" t="str">
        <f aca="false">+B$88</f>
        <v> 04/09/2017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3" t="n">
        <f aca="false">+A$88</f>
        <v>5061200</v>
      </c>
      <c r="B233" s="254" t="str">
        <f aca="false">+B$88</f>
        <v> 04/09/2017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3" t="n">
        <f aca="false">+A$88</f>
        <v>5061200</v>
      </c>
      <c r="B234" s="254" t="str">
        <f aca="false">+B$88</f>
        <v> 04/09/2017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3" t="n">
        <f aca="false">+A$88</f>
        <v>5061200</v>
      </c>
      <c r="B235" s="254" t="str">
        <f aca="false">+B$88</f>
        <v> 04/09/2017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3" t="n">
        <f aca="false">+A$88</f>
        <v>5061200</v>
      </c>
      <c r="B236" s="254" t="str">
        <f aca="false">+B$88</f>
        <v> 04/09/2017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3" t="n">
        <f aca="false">+A$88</f>
        <v>5061200</v>
      </c>
      <c r="B237" s="254" t="str">
        <f aca="false">+B$88</f>
        <v> 04/09/2017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3" t="n">
        <f aca="false">+A$88</f>
        <v>5061200</v>
      </c>
      <c r="B238" s="254" t="str">
        <f aca="false">+B$88</f>
        <v> 04/09/2017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3" t="n">
        <f aca="false">+A$88</f>
        <v>5061200</v>
      </c>
      <c r="B239" s="254" t="str">
        <f aca="false">+B$88</f>
        <v> 04/09/2017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3" t="n">
        <f aca="false">+A$88</f>
        <v>5061200</v>
      </c>
      <c r="B240" s="254" t="str">
        <f aca="false">+B$88</f>
        <v> 04/09/2017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3" t="n">
        <f aca="false">+A$88</f>
        <v>5061200</v>
      </c>
      <c r="B241" s="254" t="str">
        <f aca="false">+B$88</f>
        <v> 04/09/2017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3" t="n">
        <f aca="false">+A$88</f>
        <v>5061200</v>
      </c>
      <c r="B242" s="254" t="str">
        <f aca="false">+B$88</f>
        <v> 04/09/2017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3" t="n">
        <f aca="false">+A$88</f>
        <v>5061200</v>
      </c>
      <c r="B243" s="254" t="str">
        <f aca="false">+B$88</f>
        <v> 04/09/2017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2"/>
      <c r="U244" s="222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2"/>
      <c r="U245" s="222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2"/>
      <c r="U246" s="222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2"/>
      <c r="U247" s="222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2"/>
      <c r="U248" s="222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2"/>
      <c r="U249" s="222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2"/>
      <c r="U250" s="222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2"/>
      <c r="U251" s="222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2"/>
      <c r="U252" s="222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2"/>
      <c r="U253" s="222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2"/>
      <c r="U254" s="222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2"/>
      <c r="U255" s="222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2"/>
      <c r="U256" s="222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2"/>
      <c r="U257" s="222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2"/>
      <c r="U258" s="222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2"/>
      <c r="U259" s="222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2"/>
      <c r="U260" s="222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2"/>
      <c r="U261" s="222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2"/>
      <c r="U262" s="222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2"/>
      <c r="U263" s="222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2"/>
      <c r="U264" s="222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2"/>
      <c r="U265" s="222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2"/>
      <c r="U266" s="222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2"/>
      <c r="U267" s="222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2"/>
      <c r="U268" s="222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2"/>
      <c r="U269" s="222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2"/>
      <c r="U270" s="222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2"/>
      <c r="U271" s="222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2"/>
      <c r="U272" s="222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2"/>
      <c r="U273" s="222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2"/>
      <c r="U274" s="222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2"/>
      <c r="U275" s="222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2"/>
      <c r="U276" s="222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2"/>
      <c r="U277" s="222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2"/>
      <c r="U278" s="222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2"/>
      <c r="U279" s="222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2"/>
      <c r="U280" s="222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2"/>
      <c r="U281" s="222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2"/>
      <c r="U282" s="222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2"/>
      <c r="U283" s="222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2"/>
      <c r="U284" s="222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2"/>
      <c r="U285" s="222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2"/>
      <c r="U286" s="222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2"/>
      <c r="U287" s="222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2"/>
      <c r="U288" s="222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2"/>
      <c r="U289" s="222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2"/>
      <c r="U290" s="222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2"/>
      <c r="U291" s="222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2"/>
      <c r="U292" s="222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2"/>
      <c r="U293" s="222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2"/>
      <c r="U294" s="222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2"/>
      <c r="U295" s="222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2"/>
      <c r="U296" s="222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2"/>
      <c r="U297" s="222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2"/>
      <c r="U298" s="222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2"/>
      <c r="U299" s="222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2"/>
      <c r="U300" s="222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2"/>
      <c r="U301" s="222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2"/>
      <c r="U302" s="222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2"/>
      <c r="U303" s="222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2"/>
      <c r="U304" s="222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2"/>
      <c r="U305" s="222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2"/>
      <c r="U306" s="222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2"/>
      <c r="U307" s="222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2"/>
      <c r="U308" s="222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2"/>
      <c r="U309" s="222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2"/>
      <c r="U310" s="222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2"/>
      <c r="U311" s="222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2"/>
      <c r="U312" s="222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2"/>
      <c r="U313" s="222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2"/>
      <c r="U314" s="222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2"/>
      <c r="U315" s="222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2"/>
      <c r="U316" s="222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2"/>
      <c r="U317" s="222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2"/>
      <c r="U318" s="222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2"/>
      <c r="U319" s="222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2"/>
      <c r="U320" s="222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2"/>
      <c r="U321" s="222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2"/>
      <c r="U322" s="222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2"/>
      <c r="U323" s="222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2"/>
      <c r="U324" s="222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2"/>
      <c r="U325" s="222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2"/>
      <c r="U326" s="222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2"/>
      <c r="U327" s="222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2"/>
      <c r="U328" s="222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2"/>
      <c r="U329" s="222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2"/>
      <c r="U330" s="222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2"/>
      <c r="U331" s="222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2"/>
      <c r="U332" s="222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2"/>
      <c r="U333" s="222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2"/>
      <c r="U334" s="222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2"/>
      <c r="U335" s="222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2"/>
      <c r="U336" s="222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2"/>
      <c r="U337" s="222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3-02T16:03:01Z</dcterms:modified>
  <cp:revision>0</cp:revision>
  <dc:subject/>
  <dc:title/>
</cp:coreProperties>
</file>