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DOUE</t>
  </si>
  <si>
    <t xml:space="preserve">LA DOUE à MARTEL</t>
  </si>
  <si>
    <t xml:space="preserve">MARTEL</t>
  </si>
  <si>
    <t xml:space="preserve">46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Habrophlebia</t>
  </si>
  <si>
    <t xml:space="preserve">Paraleptophlebia</t>
  </si>
  <si>
    <t xml:space="preserve">indetermine</t>
  </si>
  <si>
    <t xml:space="preserve">Helichus=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Sialis</t>
  </si>
  <si>
    <t xml:space="preserve">Asellidae</t>
  </si>
  <si>
    <t xml:space="preserve">Echinogammarus</t>
  </si>
  <si>
    <t xml:space="preserve">Gammarus</t>
  </si>
  <si>
    <t xml:space="preserve">Copepodes</t>
  </si>
  <si>
    <t xml:space="preserve">Ostracodes</t>
  </si>
  <si>
    <t xml:space="preserve">HYDRACARINA</t>
  </si>
  <si>
    <t xml:space="preserve">Pisidium</t>
  </si>
  <si>
    <t xml:space="preserve">Bythinell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O62" colorId="64" zoomScale="75" zoomScaleNormal="75" zoomScalePageLayoutView="100" workbookViewId="0">
      <selection pane="topLeft" activeCell="T91" activeCellId="0" sqref="T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06124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 t="n">
        <v>175</v>
      </c>
      <c r="J23" s="183" t="s">
        <v>156</v>
      </c>
      <c r="K23" s="185"/>
      <c r="L23" s="185"/>
      <c r="M23" s="185"/>
      <c r="N23" s="185"/>
      <c r="O23" s="185" t="n">
        <v>11.62</v>
      </c>
      <c r="P23" s="185" t="n">
        <v>130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89395</v>
      </c>
      <c r="H24" s="190" t="n">
        <v>6430245</v>
      </c>
      <c r="K24" s="190" t="n">
        <v>590122</v>
      </c>
      <c r="L24" s="190" t="n">
        <v>6430370</v>
      </c>
      <c r="M24" s="190" t="n">
        <v>590194</v>
      </c>
      <c r="N24" s="190" t="n">
        <v>6430400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61240</v>
      </c>
      <c r="B39" s="213" t="str">
        <f aca="false">C23</f>
        <v>LA DOUE</v>
      </c>
      <c r="C39" s="214" t="str">
        <f aca="false">D23</f>
        <v>LA DOUE à MARTEL</v>
      </c>
      <c r="D39" s="215" t="n">
        <v>42159</v>
      </c>
      <c r="E39" s="185" t="n">
        <v>7.7</v>
      </c>
      <c r="F39" s="216" t="s">
        <v>235</v>
      </c>
      <c r="G39" s="217" t="s">
        <v>102</v>
      </c>
      <c r="H39" s="218" t="n">
        <v>1</v>
      </c>
      <c r="I39" s="218" t="s">
        <v>236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6" t="s">
        <v>238</v>
      </c>
      <c r="G40" s="217" t="s">
        <v>105</v>
      </c>
      <c r="H40" s="218" t="n">
        <v>30</v>
      </c>
      <c r="I40" s="218" t="s">
        <v>239</v>
      </c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0</v>
      </c>
      <c r="G41" s="217" t="s">
        <v>108</v>
      </c>
      <c r="H41" s="218"/>
      <c r="I41" s="218"/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1</v>
      </c>
      <c r="G42" s="217" t="s">
        <v>111</v>
      </c>
      <c r="H42" s="218" t="n">
        <v>1</v>
      </c>
      <c r="I42" s="218" t="s">
        <v>236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2</v>
      </c>
      <c r="G43" s="217" t="s">
        <v>114</v>
      </c>
      <c r="H43" s="218" t="n">
        <v>49</v>
      </c>
      <c r="I43" s="218" t="s">
        <v>239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3</v>
      </c>
      <c r="G44" s="217" t="s">
        <v>117</v>
      </c>
      <c r="H44" s="218" t="n">
        <v>4</v>
      </c>
      <c r="I44" s="218" t="s">
        <v>23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4</v>
      </c>
      <c r="G45" s="217" t="s">
        <v>120</v>
      </c>
      <c r="H45" s="218"/>
      <c r="I45" s="218"/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5</v>
      </c>
      <c r="G46" s="217" t="s">
        <v>123</v>
      </c>
      <c r="H46" s="218" t="n">
        <v>5</v>
      </c>
      <c r="I46" s="218" t="s">
        <v>239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6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7</v>
      </c>
      <c r="G48" s="217" t="s">
        <v>129</v>
      </c>
      <c r="H48" s="218" t="n">
        <v>1</v>
      </c>
      <c r="I48" s="218" t="s">
        <v>236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8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9</v>
      </c>
      <c r="G50" s="217" t="s">
        <v>134</v>
      </c>
      <c r="H50" s="218" t="n">
        <v>9</v>
      </c>
      <c r="I50" s="218" t="s">
        <v>239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0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4</v>
      </c>
      <c r="D65" s="233" t="s">
        <v>14</v>
      </c>
      <c r="E65" s="233" t="s">
        <v>16</v>
      </c>
      <c r="F65" s="233" t="s">
        <v>252</v>
      </c>
      <c r="G65" s="233" t="s">
        <v>20</v>
      </c>
      <c r="H65" s="233" t="s">
        <v>255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61240</v>
      </c>
      <c r="B66" s="235" t="n">
        <f aca="false">D39</f>
        <v>42159</v>
      </c>
      <c r="C66" s="236" t="s">
        <v>38</v>
      </c>
      <c r="D66" s="237" t="s">
        <v>102</v>
      </c>
      <c r="E66" s="237" t="s">
        <v>76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61240</v>
      </c>
      <c r="B67" s="240" t="n">
        <f aca="false">+B$66</f>
        <v>42159</v>
      </c>
      <c r="C67" s="236" t="s">
        <v>39</v>
      </c>
      <c r="D67" s="238" t="s">
        <v>111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61240</v>
      </c>
      <c r="B68" s="240" t="n">
        <f aca="false">+B$66</f>
        <v>42159</v>
      </c>
      <c r="C68" s="236" t="s">
        <v>40</v>
      </c>
      <c r="D68" s="238" t="s">
        <v>117</v>
      </c>
      <c r="E68" s="238" t="s">
        <v>67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61240</v>
      </c>
      <c r="B69" s="240" t="n">
        <f aca="false">+B$66</f>
        <v>42159</v>
      </c>
      <c r="C69" s="236" t="s">
        <v>41</v>
      </c>
      <c r="D69" s="238" t="s">
        <v>129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61240</v>
      </c>
      <c r="B70" s="240" t="n">
        <f aca="false">+B$66</f>
        <v>42159</v>
      </c>
      <c r="C70" s="236" t="s">
        <v>43</v>
      </c>
      <c r="D70" s="238" t="s">
        <v>105</v>
      </c>
      <c r="E70" s="238" t="s">
        <v>67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61240</v>
      </c>
      <c r="B71" s="240" t="n">
        <f aca="false">+B$66</f>
        <v>42159</v>
      </c>
      <c r="C71" s="236" t="s">
        <v>45</v>
      </c>
      <c r="D71" s="238" t="s">
        <v>114</v>
      </c>
      <c r="E71" s="238" t="s">
        <v>67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61240</v>
      </c>
      <c r="B72" s="240" t="n">
        <f aca="false">+B$66</f>
        <v>42159</v>
      </c>
      <c r="C72" s="236" t="s">
        <v>48</v>
      </c>
      <c r="D72" s="238" t="s">
        <v>123</v>
      </c>
      <c r="E72" s="238" t="s">
        <v>67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61240</v>
      </c>
      <c r="B73" s="240" t="n">
        <f aca="false">+B$66</f>
        <v>42159</v>
      </c>
      <c r="C73" s="236" t="s">
        <v>50</v>
      </c>
      <c r="D73" s="238" t="s">
        <v>134</v>
      </c>
      <c r="E73" s="238" t="s">
        <v>67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61240</v>
      </c>
      <c r="B74" s="240" t="n">
        <f aca="false">+B$66</f>
        <v>42159</v>
      </c>
      <c r="C74" s="236" t="s">
        <v>52</v>
      </c>
      <c r="D74" s="238" t="s">
        <v>114</v>
      </c>
      <c r="E74" s="238" t="s">
        <v>71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61240</v>
      </c>
      <c r="B75" s="240" t="n">
        <f aca="false">+B$66</f>
        <v>42159</v>
      </c>
      <c r="C75" s="236" t="s">
        <v>54</v>
      </c>
      <c r="D75" s="238" t="s">
        <v>114</v>
      </c>
      <c r="E75" s="238" t="s">
        <v>76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61240</v>
      </c>
      <c r="B76" s="240" t="n">
        <f aca="false">+B$66</f>
        <v>42159</v>
      </c>
      <c r="C76" s="236" t="s">
        <v>56</v>
      </c>
      <c r="D76" s="238" t="s">
        <v>105</v>
      </c>
      <c r="E76" s="238" t="s">
        <v>71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61240</v>
      </c>
      <c r="B77" s="240" t="n">
        <f aca="false">+B$66</f>
        <v>42159</v>
      </c>
      <c r="C77" s="236" t="s">
        <v>58</v>
      </c>
      <c r="D77" s="238" t="s">
        <v>114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7</v>
      </c>
      <c r="B82" s="162" t="s">
        <v>258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9</v>
      </c>
      <c r="B83" s="158" t="s">
        <v>260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2</v>
      </c>
      <c r="B84" s="173" t="s">
        <v>261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2</v>
      </c>
      <c r="F86" s="243"/>
      <c r="G86" s="243"/>
      <c r="H86" s="244" t="s">
        <v>263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5" t="s">
        <v>259</v>
      </c>
      <c r="E87" s="61" t="s">
        <v>264</v>
      </c>
      <c r="F87" s="61" t="s">
        <v>265</v>
      </c>
      <c r="G87" s="61" t="s">
        <v>266</v>
      </c>
      <c r="H87" s="24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8"/>
      <c r="U87" s="208"/>
    </row>
    <row r="88" customFormat="false" ht="14.25" hidden="false" customHeight="false" outlineLevel="0" collapsed="false">
      <c r="A88" s="213" t="n">
        <f aca="false">A66</f>
        <v>5061240</v>
      </c>
      <c r="B88" s="247" t="n">
        <f aca="false">B66</f>
        <v>42159</v>
      </c>
      <c r="C88" s="218" t="s">
        <v>279</v>
      </c>
      <c r="D88" s="218" t="n">
        <v>69</v>
      </c>
      <c r="E88" s="218" t="n">
        <v>1</v>
      </c>
      <c r="F88" s="218"/>
      <c r="G88" s="218"/>
      <c r="H88" s="218"/>
      <c r="I88" s="218"/>
      <c r="J88" s="218" t="n">
        <v>1</v>
      </c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61240</v>
      </c>
      <c r="B89" s="240" t="n">
        <f aca="false">+B$88</f>
        <v>42159</v>
      </c>
      <c r="C89" s="218" t="s">
        <v>280</v>
      </c>
      <c r="D89" s="218" t="n">
        <v>292</v>
      </c>
      <c r="E89" s="218" t="n">
        <v>2</v>
      </c>
      <c r="F89" s="218" t="n">
        <v>7</v>
      </c>
      <c r="G89" s="218" t="n">
        <v>3</v>
      </c>
      <c r="H89" s="218"/>
      <c r="I89" s="218"/>
      <c r="J89" s="218" t="n">
        <v>1</v>
      </c>
      <c r="K89" s="218" t="n">
        <v>1</v>
      </c>
      <c r="L89" s="218"/>
      <c r="M89" s="218" t="n">
        <v>1</v>
      </c>
      <c r="N89" s="218"/>
      <c r="O89" s="218" t="n">
        <v>6</v>
      </c>
      <c r="P89" s="218"/>
      <c r="Q89" s="218" t="n">
        <v>2</v>
      </c>
      <c r="R89" s="218"/>
      <c r="S89" s="218" t="n">
        <v>1</v>
      </c>
      <c r="T89" s="208"/>
      <c r="U89" s="208"/>
    </row>
    <row r="90" customFormat="false" ht="14.25" hidden="false" customHeight="false" outlineLevel="0" collapsed="false">
      <c r="A90" s="239" t="n">
        <f aca="false">+A$88</f>
        <v>5061240</v>
      </c>
      <c r="B90" s="240" t="n">
        <f aca="false">+B$88</f>
        <v>42159</v>
      </c>
      <c r="C90" s="218" t="s">
        <v>281</v>
      </c>
      <c r="D90" s="218" t="n">
        <v>3163</v>
      </c>
      <c r="E90" s="218" t="n">
        <v>65</v>
      </c>
      <c r="F90" s="218" t="n">
        <v>7</v>
      </c>
      <c r="G90" s="218" t="n">
        <v>4</v>
      </c>
      <c r="H90" s="218"/>
      <c r="I90" s="218" t="n">
        <v>28</v>
      </c>
      <c r="J90" s="218" t="n">
        <v>29</v>
      </c>
      <c r="K90" s="218" t="n">
        <v>8</v>
      </c>
      <c r="L90" s="218"/>
      <c r="M90" s="218" t="n">
        <v>7</v>
      </c>
      <c r="N90" s="218"/>
      <c r="O90" s="218"/>
      <c r="P90" s="218" t="n">
        <v>1</v>
      </c>
      <c r="Q90" s="218"/>
      <c r="R90" s="218"/>
      <c r="S90" s="218" t="n">
        <v>3</v>
      </c>
      <c r="T90" s="208"/>
      <c r="U90" s="208"/>
    </row>
    <row r="91" customFormat="false" ht="14.25" hidden="false" customHeight="false" outlineLevel="0" collapsed="false">
      <c r="A91" s="239" t="n">
        <f aca="false">+A$88</f>
        <v>5061240</v>
      </c>
      <c r="B91" s="240" t="n">
        <f aca="false">+B$88</f>
        <v>42159</v>
      </c>
      <c r="C91" s="218" t="s">
        <v>282</v>
      </c>
      <c r="D91" s="218" t="n">
        <v>339</v>
      </c>
      <c r="E91" s="218" t="n">
        <v>3</v>
      </c>
      <c r="F91" s="218" t="n">
        <v>1</v>
      </c>
      <c r="G91" s="218" t="n">
        <v>6</v>
      </c>
      <c r="H91" s="218"/>
      <c r="I91" s="218" t="n">
        <v>1</v>
      </c>
      <c r="J91" s="218" t="n">
        <v>1</v>
      </c>
      <c r="K91" s="218" t="n">
        <v>1</v>
      </c>
      <c r="L91" s="218"/>
      <c r="M91" s="218" t="n">
        <v>1</v>
      </c>
      <c r="N91" s="218"/>
      <c r="O91" s="218"/>
      <c r="P91" s="218" t="n">
        <v>3</v>
      </c>
      <c r="Q91" s="218" t="n">
        <v>2</v>
      </c>
      <c r="R91" s="218"/>
      <c r="S91" s="218" t="n">
        <v>1</v>
      </c>
      <c r="T91" s="208"/>
      <c r="U91" s="208"/>
    </row>
    <row r="92" customFormat="false" ht="14.25" hidden="false" customHeight="false" outlineLevel="0" collapsed="false">
      <c r="A92" s="239" t="n">
        <f aca="false">+A$88</f>
        <v>5061240</v>
      </c>
      <c r="B92" s="240" t="n">
        <f aca="false">+B$88</f>
        <v>42159</v>
      </c>
      <c r="C92" s="218" t="s">
        <v>283</v>
      </c>
      <c r="D92" s="218" t="n">
        <v>241</v>
      </c>
      <c r="E92" s="218" t="n">
        <v>4</v>
      </c>
      <c r="F92" s="218"/>
      <c r="G92" s="218"/>
      <c r="H92" s="218"/>
      <c r="I92" s="218" t="n">
        <v>4</v>
      </c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61240</v>
      </c>
      <c r="B93" s="240" t="n">
        <f aca="false">+B$88</f>
        <v>42159</v>
      </c>
      <c r="C93" s="218" t="s">
        <v>284</v>
      </c>
      <c r="D93" s="218" t="n">
        <v>245</v>
      </c>
      <c r="E93" s="218"/>
      <c r="F93" s="218" t="n">
        <v>2</v>
      </c>
      <c r="G93" s="218" t="n">
        <v>1</v>
      </c>
      <c r="H93" s="218"/>
      <c r="I93" s="218"/>
      <c r="J93" s="218"/>
      <c r="K93" s="218"/>
      <c r="L93" s="218"/>
      <c r="M93" s="218"/>
      <c r="N93" s="218"/>
      <c r="O93" s="218" t="n">
        <v>2</v>
      </c>
      <c r="P93" s="218" t="n">
        <v>1</v>
      </c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61240</v>
      </c>
      <c r="B94" s="240" t="n">
        <f aca="false">+B$88</f>
        <v>42159</v>
      </c>
      <c r="C94" s="218" t="s">
        <v>285</v>
      </c>
      <c r="D94" s="218" t="n">
        <v>183</v>
      </c>
      <c r="E94" s="218" t="n">
        <v>1</v>
      </c>
      <c r="F94" s="218"/>
      <c r="G94" s="218"/>
      <c r="H94" s="218" t="n">
        <v>1</v>
      </c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61240</v>
      </c>
      <c r="B95" s="240" t="n">
        <f aca="false">+B$88</f>
        <v>42159</v>
      </c>
      <c r="C95" s="218" t="s">
        <v>286</v>
      </c>
      <c r="D95" s="218" t="n">
        <v>322</v>
      </c>
      <c r="E95" s="218" t="n">
        <v>11</v>
      </c>
      <c r="F95" s="218"/>
      <c r="G95" s="218" t="n">
        <v>2</v>
      </c>
      <c r="H95" s="218"/>
      <c r="I95" s="218" t="n">
        <v>5</v>
      </c>
      <c r="J95" s="218" t="n">
        <v>1</v>
      </c>
      <c r="K95" s="218" t="n">
        <v>5</v>
      </c>
      <c r="L95" s="218"/>
      <c r="M95" s="218"/>
      <c r="N95" s="218"/>
      <c r="O95" s="218"/>
      <c r="P95" s="218"/>
      <c r="Q95" s="218" t="n">
        <v>2</v>
      </c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61240</v>
      </c>
      <c r="B96" s="240" t="n">
        <f aca="false">+B$88</f>
        <v>42159</v>
      </c>
      <c r="C96" s="218" t="s">
        <v>287</v>
      </c>
      <c r="D96" s="218" t="n">
        <v>364</v>
      </c>
      <c r="E96" s="218" t="n">
        <v>6</v>
      </c>
      <c r="F96" s="218" t="n">
        <v>6</v>
      </c>
      <c r="G96" s="218" t="n">
        <v>17</v>
      </c>
      <c r="H96" s="218" t="n">
        <v>5</v>
      </c>
      <c r="I96" s="218"/>
      <c r="J96" s="218"/>
      <c r="K96" s="218" t="n">
        <v>1</v>
      </c>
      <c r="L96" s="218" t="n">
        <v>5</v>
      </c>
      <c r="M96" s="218"/>
      <c r="N96" s="218"/>
      <c r="O96" s="218" t="n">
        <v>1</v>
      </c>
      <c r="P96" s="218"/>
      <c r="Q96" s="218" t="n">
        <v>17</v>
      </c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61240</v>
      </c>
      <c r="B97" s="240" t="n">
        <f aca="false">+B$88</f>
        <v>42159</v>
      </c>
      <c r="C97" s="218" t="s">
        <v>288</v>
      </c>
      <c r="D97" s="218" t="n">
        <v>390</v>
      </c>
      <c r="E97" s="218" t="n">
        <v>5</v>
      </c>
      <c r="F97" s="218" t="n">
        <v>1</v>
      </c>
      <c r="G97" s="218"/>
      <c r="H97" s="218"/>
      <c r="I97" s="218"/>
      <c r="J97" s="218" t="n">
        <v>5</v>
      </c>
      <c r="K97" s="218"/>
      <c r="L97" s="218"/>
      <c r="M97" s="218"/>
      <c r="N97" s="218"/>
      <c r="O97" s="218" t="n">
        <v>1</v>
      </c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61240</v>
      </c>
      <c r="B98" s="240" t="n">
        <f aca="false">+B$88</f>
        <v>42159</v>
      </c>
      <c r="C98" s="218" t="s">
        <v>289</v>
      </c>
      <c r="D98" s="218" t="n">
        <v>457</v>
      </c>
      <c r="E98" s="218" t="n">
        <v>20</v>
      </c>
      <c r="F98" s="218"/>
      <c r="G98" s="218" t="n">
        <v>7</v>
      </c>
      <c r="H98" s="218"/>
      <c r="I98" s="218" t="n">
        <v>8</v>
      </c>
      <c r="J98" s="218" t="n">
        <v>11</v>
      </c>
      <c r="K98" s="218" t="n">
        <v>1</v>
      </c>
      <c r="L98" s="218"/>
      <c r="M98" s="218"/>
      <c r="N98" s="218"/>
      <c r="O98" s="218"/>
      <c r="P98" s="218" t="n">
        <v>4</v>
      </c>
      <c r="Q98" s="218"/>
      <c r="R98" s="218" t="n">
        <v>2</v>
      </c>
      <c r="S98" s="218" t="n">
        <v>1</v>
      </c>
      <c r="T98" s="208"/>
      <c r="U98" s="208"/>
    </row>
    <row r="99" customFormat="false" ht="14.25" hidden="false" customHeight="false" outlineLevel="0" collapsed="false">
      <c r="A99" s="239" t="n">
        <f aca="false">+A$88</f>
        <v>5061240</v>
      </c>
      <c r="B99" s="240" t="n">
        <f aca="false">+B$88</f>
        <v>42159</v>
      </c>
      <c r="C99" s="218" t="s">
        <v>290</v>
      </c>
      <c r="D99" s="218" t="n">
        <v>450</v>
      </c>
      <c r="E99" s="218" t="n">
        <v>34</v>
      </c>
      <c r="F99" s="218" t="n">
        <v>12</v>
      </c>
      <c r="G99" s="218" t="n">
        <v>17</v>
      </c>
      <c r="H99" s="218" t="n">
        <v>8</v>
      </c>
      <c r="I99" s="218" t="n">
        <v>12</v>
      </c>
      <c r="J99" s="218" t="n">
        <v>14</v>
      </c>
      <c r="K99" s="218"/>
      <c r="L99" s="218" t="n">
        <v>6</v>
      </c>
      <c r="M99" s="218" t="n">
        <v>2</v>
      </c>
      <c r="N99" s="218"/>
      <c r="O99" s="218" t="n">
        <v>4</v>
      </c>
      <c r="P99" s="218" t="n">
        <v>2</v>
      </c>
      <c r="Q99" s="218" t="n">
        <v>6</v>
      </c>
      <c r="R99" s="218" t="n">
        <v>4</v>
      </c>
      <c r="S99" s="218" t="n">
        <v>5</v>
      </c>
      <c r="T99" s="208"/>
      <c r="U99" s="208"/>
    </row>
    <row r="100" customFormat="false" ht="14.25" hidden="false" customHeight="false" outlineLevel="0" collapsed="false">
      <c r="A100" s="239" t="n">
        <f aca="false">+A$88</f>
        <v>5061240</v>
      </c>
      <c r="B100" s="240" t="n">
        <f aca="false">+B$88</f>
        <v>42159</v>
      </c>
      <c r="C100" s="218" t="s">
        <v>291</v>
      </c>
      <c r="D100" s="218" t="n">
        <v>502</v>
      </c>
      <c r="E100" s="218" t="n">
        <v>22</v>
      </c>
      <c r="F100" s="218" t="n">
        <v>1</v>
      </c>
      <c r="G100" s="218" t="n">
        <v>9</v>
      </c>
      <c r="H100" s="218"/>
      <c r="I100" s="218" t="n">
        <v>12</v>
      </c>
      <c r="J100" s="218" t="n">
        <v>9</v>
      </c>
      <c r="K100" s="218" t="n">
        <v>1</v>
      </c>
      <c r="L100" s="218"/>
      <c r="M100" s="218" t="n">
        <v>1</v>
      </c>
      <c r="N100" s="218"/>
      <c r="O100" s="218"/>
      <c r="P100" s="218" t="n">
        <v>1</v>
      </c>
      <c r="Q100" s="218"/>
      <c r="R100" s="218"/>
      <c r="S100" s="218" t="n">
        <v>8</v>
      </c>
      <c r="T100" s="208"/>
      <c r="U100" s="208"/>
    </row>
    <row r="101" customFormat="false" ht="14.25" hidden="false" customHeight="false" outlineLevel="0" collapsed="false">
      <c r="A101" s="239" t="n">
        <f aca="false">+A$88</f>
        <v>5061240</v>
      </c>
      <c r="B101" s="240" t="n">
        <f aca="false">+B$88</f>
        <v>42159</v>
      </c>
      <c r="C101" s="218" t="s">
        <v>292</v>
      </c>
      <c r="D101" s="218" t="n">
        <v>491</v>
      </c>
      <c r="E101" s="218" t="n">
        <v>3</v>
      </c>
      <c r="F101" s="218"/>
      <c r="G101" s="218" t="n">
        <v>7</v>
      </c>
      <c r="H101" s="218"/>
      <c r="I101" s="218"/>
      <c r="J101" s="218" t="n">
        <v>3</v>
      </c>
      <c r="K101" s="218"/>
      <c r="L101" s="218"/>
      <c r="M101" s="218"/>
      <c r="N101" s="218"/>
      <c r="O101" s="218"/>
      <c r="P101" s="218" t="n">
        <v>2</v>
      </c>
      <c r="Q101" s="218"/>
      <c r="R101" s="218"/>
      <c r="S101" s="218" t="n">
        <v>5</v>
      </c>
      <c r="T101" s="208"/>
      <c r="U101" s="208"/>
    </row>
    <row r="102" customFormat="false" ht="14.25" hidden="false" customHeight="false" outlineLevel="0" collapsed="false">
      <c r="A102" s="239" t="n">
        <f aca="false">+A$88</f>
        <v>5061240</v>
      </c>
      <c r="B102" s="240" t="n">
        <f aca="false">+B$88</f>
        <v>42159</v>
      </c>
      <c r="C102" s="218" t="s">
        <v>293</v>
      </c>
      <c r="D102" s="218" t="n">
        <v>481</v>
      </c>
      <c r="E102" s="218" t="n">
        <v>5</v>
      </c>
      <c r="F102" s="218"/>
      <c r="G102" s="218"/>
      <c r="H102" s="218"/>
      <c r="I102" s="218" t="n">
        <v>1</v>
      </c>
      <c r="J102" s="218" t="n">
        <v>4</v>
      </c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61240</v>
      </c>
      <c r="B103" s="240" t="n">
        <f aca="false">+B$88</f>
        <v>42159</v>
      </c>
      <c r="C103" s="218" t="s">
        <v>294</v>
      </c>
      <c r="D103" s="218" t="n">
        <v>473</v>
      </c>
      <c r="E103" s="218" t="n">
        <v>2</v>
      </c>
      <c r="F103" s="218"/>
      <c r="G103" s="218"/>
      <c r="H103" s="218"/>
      <c r="I103" s="218" t="n">
        <v>2</v>
      </c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61240</v>
      </c>
      <c r="B104" s="240" t="n">
        <f aca="false">+B$88</f>
        <v>42159</v>
      </c>
      <c r="C104" s="218" t="s">
        <v>295</v>
      </c>
      <c r="D104" s="218" t="n">
        <v>611</v>
      </c>
      <c r="E104" s="218" t="n">
        <v>1</v>
      </c>
      <c r="F104" s="218"/>
      <c r="G104" s="218"/>
      <c r="H104" s="218"/>
      <c r="I104" s="218" t="n">
        <v>1</v>
      </c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61240</v>
      </c>
      <c r="B105" s="240" t="n">
        <f aca="false">+B$88</f>
        <v>42159</v>
      </c>
      <c r="C105" s="218" t="s">
        <v>296</v>
      </c>
      <c r="D105" s="218" t="n">
        <v>618</v>
      </c>
      <c r="E105" s="218" t="n">
        <v>201</v>
      </c>
      <c r="F105" s="218" t="n">
        <v>57</v>
      </c>
      <c r="G105" s="218" t="n">
        <v>50</v>
      </c>
      <c r="H105" s="218" t="n">
        <v>168</v>
      </c>
      <c r="I105" s="218" t="n">
        <v>2</v>
      </c>
      <c r="J105" s="218" t="n">
        <v>22</v>
      </c>
      <c r="K105" s="218" t="n">
        <v>9</v>
      </c>
      <c r="L105" s="218" t="n">
        <v>13</v>
      </c>
      <c r="M105" s="218" t="n">
        <v>6</v>
      </c>
      <c r="N105" s="218" t="n">
        <v>2</v>
      </c>
      <c r="O105" s="218" t="n">
        <v>36</v>
      </c>
      <c r="P105" s="218" t="n">
        <v>18</v>
      </c>
      <c r="Q105" s="218" t="n">
        <v>23</v>
      </c>
      <c r="R105" s="218" t="n">
        <v>1</v>
      </c>
      <c r="S105" s="218" t="n">
        <v>8</v>
      </c>
      <c r="T105" s="208"/>
      <c r="U105" s="208"/>
    </row>
    <row r="106" customFormat="false" ht="14.25" hidden="false" customHeight="false" outlineLevel="0" collapsed="false">
      <c r="A106" s="239" t="n">
        <f aca="false">+A$88</f>
        <v>5061240</v>
      </c>
      <c r="B106" s="240" t="n">
        <f aca="false">+B$88</f>
        <v>42159</v>
      </c>
      <c r="C106" s="218" t="s">
        <v>297</v>
      </c>
      <c r="D106" s="218" t="n">
        <v>619</v>
      </c>
      <c r="E106" s="218" t="n">
        <v>5</v>
      </c>
      <c r="F106" s="218" t="n">
        <v>14</v>
      </c>
      <c r="G106" s="218" t="n">
        <v>20</v>
      </c>
      <c r="H106" s="218" t="n">
        <v>2</v>
      </c>
      <c r="I106" s="218" t="n">
        <v>2</v>
      </c>
      <c r="J106" s="218" t="n">
        <v>1</v>
      </c>
      <c r="K106" s="218"/>
      <c r="L106" s="218"/>
      <c r="M106" s="218"/>
      <c r="N106" s="218"/>
      <c r="O106" s="218" t="n">
        <v>14</v>
      </c>
      <c r="P106" s="218" t="n">
        <v>5</v>
      </c>
      <c r="Q106" s="218" t="n">
        <v>13</v>
      </c>
      <c r="R106" s="218"/>
      <c r="S106" s="218" t="n">
        <v>2</v>
      </c>
      <c r="T106" s="208"/>
      <c r="U106" s="208"/>
    </row>
    <row r="107" customFormat="false" ht="14.25" hidden="false" customHeight="false" outlineLevel="0" collapsed="false">
      <c r="A107" s="239" t="n">
        <f aca="false">+A$88</f>
        <v>5061240</v>
      </c>
      <c r="B107" s="240" t="n">
        <f aca="false">+B$88</f>
        <v>42159</v>
      </c>
      <c r="C107" s="218" t="s">
        <v>298</v>
      </c>
      <c r="D107" s="218" t="n">
        <v>623</v>
      </c>
      <c r="E107" s="218" t="n">
        <v>2</v>
      </c>
      <c r="F107" s="218" t="n">
        <v>2</v>
      </c>
      <c r="G107" s="218" t="n">
        <v>19</v>
      </c>
      <c r="H107" s="218" t="n">
        <v>2</v>
      </c>
      <c r="I107" s="218"/>
      <c r="J107" s="218"/>
      <c r="K107" s="218"/>
      <c r="L107" s="218"/>
      <c r="M107" s="218" t="n">
        <v>1</v>
      </c>
      <c r="N107" s="218"/>
      <c r="O107" s="218" t="n">
        <v>1</v>
      </c>
      <c r="P107" s="218" t="n">
        <v>4</v>
      </c>
      <c r="Q107" s="218" t="n">
        <v>12</v>
      </c>
      <c r="R107" s="218"/>
      <c r="S107" s="218" t="n">
        <v>3</v>
      </c>
      <c r="T107" s="208"/>
      <c r="U107" s="208"/>
    </row>
    <row r="108" customFormat="false" ht="14.25" hidden="false" customHeight="false" outlineLevel="0" collapsed="false">
      <c r="A108" s="239" t="n">
        <f aca="false">+A$88</f>
        <v>5061240</v>
      </c>
      <c r="B108" s="240" t="n">
        <f aca="false">+B$88</f>
        <v>42159</v>
      </c>
      <c r="C108" s="218" t="s">
        <v>299</v>
      </c>
      <c r="D108" s="218" t="n">
        <v>622</v>
      </c>
      <c r="E108" s="218" t="n">
        <v>1</v>
      </c>
      <c r="F108" s="218" t="n">
        <v>1</v>
      </c>
      <c r="G108" s="218"/>
      <c r="H108" s="218"/>
      <c r="I108" s="218"/>
      <c r="J108" s="218" t="n">
        <v>1</v>
      </c>
      <c r="K108" s="218"/>
      <c r="L108" s="218"/>
      <c r="M108" s="218"/>
      <c r="N108" s="218"/>
      <c r="O108" s="218" t="n">
        <v>1</v>
      </c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61240</v>
      </c>
      <c r="B109" s="240" t="n">
        <f aca="false">+B$88</f>
        <v>42159</v>
      </c>
      <c r="C109" s="218" t="s">
        <v>300</v>
      </c>
      <c r="D109" s="218" t="n">
        <v>625</v>
      </c>
      <c r="E109" s="218" t="n">
        <v>58</v>
      </c>
      <c r="F109" s="218" t="n">
        <v>23</v>
      </c>
      <c r="G109" s="218" t="n">
        <v>10</v>
      </c>
      <c r="H109" s="218" t="n">
        <v>53</v>
      </c>
      <c r="I109" s="218"/>
      <c r="J109" s="218" t="n">
        <v>5</v>
      </c>
      <c r="K109" s="218"/>
      <c r="L109" s="218"/>
      <c r="M109" s="218" t="n">
        <v>2</v>
      </c>
      <c r="N109" s="218"/>
      <c r="O109" s="218" t="n">
        <v>21</v>
      </c>
      <c r="P109" s="218" t="n">
        <v>4</v>
      </c>
      <c r="Q109" s="218" t="n">
        <v>3</v>
      </c>
      <c r="R109" s="218"/>
      <c r="S109" s="218" t="n">
        <v>3</v>
      </c>
      <c r="T109" s="208"/>
      <c r="U109" s="208"/>
    </row>
    <row r="110" customFormat="false" ht="14.25" hidden="false" customHeight="false" outlineLevel="0" collapsed="false">
      <c r="A110" s="239" t="n">
        <f aca="false">+A$88</f>
        <v>5061240</v>
      </c>
      <c r="B110" s="240" t="n">
        <f aca="false">+B$88</f>
        <v>42159</v>
      </c>
      <c r="C110" s="218" t="s">
        <v>301</v>
      </c>
      <c r="D110" s="218" t="n">
        <v>608</v>
      </c>
      <c r="E110" s="218"/>
      <c r="F110" s="218" t="n">
        <v>1</v>
      </c>
      <c r="G110" s="218" t="n">
        <v>1</v>
      </c>
      <c r="H110" s="218"/>
      <c r="I110" s="218"/>
      <c r="J110" s="218"/>
      <c r="K110" s="218"/>
      <c r="L110" s="218"/>
      <c r="M110" s="218"/>
      <c r="N110" s="218"/>
      <c r="O110" s="218" t="n">
        <v>1</v>
      </c>
      <c r="P110" s="218"/>
      <c r="Q110" s="218"/>
      <c r="R110" s="218" t="n">
        <v>1</v>
      </c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61240</v>
      </c>
      <c r="B111" s="240" t="n">
        <f aca="false">+B$88</f>
        <v>42159</v>
      </c>
      <c r="C111" s="218" t="s">
        <v>302</v>
      </c>
      <c r="D111" s="218" t="n">
        <v>838</v>
      </c>
      <c r="E111" s="218"/>
      <c r="F111" s="218"/>
      <c r="G111" s="218" t="n">
        <v>2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 t="n">
        <v>1</v>
      </c>
      <c r="R111" s="218" t="n">
        <v>1</v>
      </c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61240</v>
      </c>
      <c r="B112" s="240" t="n">
        <f aca="false">+B$88</f>
        <v>42159</v>
      </c>
      <c r="C112" s="218" t="s">
        <v>303</v>
      </c>
      <c r="D112" s="218" t="n">
        <v>819</v>
      </c>
      <c r="E112" s="218" t="n">
        <v>10</v>
      </c>
      <c r="F112" s="218"/>
      <c r="G112" s="218" t="n">
        <v>1</v>
      </c>
      <c r="H112" s="218" t="n">
        <v>1</v>
      </c>
      <c r="I112" s="218" t="n">
        <v>1</v>
      </c>
      <c r="J112" s="218" t="n">
        <v>6</v>
      </c>
      <c r="K112" s="218" t="n">
        <v>2</v>
      </c>
      <c r="L112" s="218"/>
      <c r="M112" s="218"/>
      <c r="N112" s="218"/>
      <c r="O112" s="218"/>
      <c r="P112" s="218" t="n">
        <v>1</v>
      </c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61240</v>
      </c>
      <c r="B113" s="240" t="n">
        <f aca="false">+B$88</f>
        <v>42159</v>
      </c>
      <c r="C113" s="218" t="s">
        <v>304</v>
      </c>
      <c r="D113" s="218" t="n">
        <v>807</v>
      </c>
      <c r="E113" s="218" t="n">
        <v>479</v>
      </c>
      <c r="F113" s="218" t="n">
        <v>40</v>
      </c>
      <c r="G113" s="218" t="n">
        <v>51</v>
      </c>
      <c r="H113" s="218" t="n">
        <v>26</v>
      </c>
      <c r="I113" s="218" t="n">
        <v>135</v>
      </c>
      <c r="J113" s="218" t="n">
        <v>66</v>
      </c>
      <c r="K113" s="218" t="n">
        <v>252</v>
      </c>
      <c r="L113" s="218" t="n">
        <v>2</v>
      </c>
      <c r="M113" s="218" t="n">
        <v>36</v>
      </c>
      <c r="N113" s="218" t="n">
        <v>1</v>
      </c>
      <c r="O113" s="218" t="n">
        <v>1</v>
      </c>
      <c r="P113" s="218" t="n">
        <v>12</v>
      </c>
      <c r="Q113" s="218" t="n">
        <v>5</v>
      </c>
      <c r="R113" s="218" t="n">
        <v>1</v>
      </c>
      <c r="S113" s="218" t="n">
        <v>33</v>
      </c>
      <c r="T113" s="208"/>
      <c r="U113" s="208"/>
    </row>
    <row r="114" customFormat="false" ht="14.25" hidden="false" customHeight="false" outlineLevel="0" collapsed="false">
      <c r="A114" s="239" t="n">
        <f aca="false">+A$88</f>
        <v>5061240</v>
      </c>
      <c r="B114" s="240" t="n">
        <f aca="false">+B$88</f>
        <v>42159</v>
      </c>
      <c r="C114" s="218" t="s">
        <v>305</v>
      </c>
      <c r="D114" s="218" t="n">
        <v>793</v>
      </c>
      <c r="E114" s="218"/>
      <c r="F114" s="218" t="n">
        <v>3</v>
      </c>
      <c r="G114" s="218"/>
      <c r="H114" s="218"/>
      <c r="I114" s="218"/>
      <c r="J114" s="218"/>
      <c r="K114" s="218"/>
      <c r="L114" s="218"/>
      <c r="M114" s="218"/>
      <c r="N114" s="218" t="n">
        <v>3</v>
      </c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61240</v>
      </c>
      <c r="B115" s="240" t="n">
        <f aca="false">+B$88</f>
        <v>42159</v>
      </c>
      <c r="C115" s="218" t="s">
        <v>306</v>
      </c>
      <c r="D115" s="218" t="n">
        <v>801</v>
      </c>
      <c r="E115" s="218" t="n">
        <v>14</v>
      </c>
      <c r="F115" s="218" t="n">
        <v>3</v>
      </c>
      <c r="G115" s="218" t="n">
        <v>1</v>
      </c>
      <c r="H115" s="218" t="n">
        <v>14</v>
      </c>
      <c r="I115" s="218"/>
      <c r="J115" s="218"/>
      <c r="K115" s="218"/>
      <c r="L115" s="218" t="n">
        <v>1</v>
      </c>
      <c r="M115" s="218"/>
      <c r="N115" s="218"/>
      <c r="O115" s="218" t="n">
        <v>2</v>
      </c>
      <c r="P115" s="218"/>
      <c r="Q115" s="218"/>
      <c r="R115" s="218" t="n">
        <v>1</v>
      </c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61240</v>
      </c>
      <c r="B116" s="240" t="n">
        <f aca="false">+B$88</f>
        <v>42159</v>
      </c>
      <c r="C116" s="218" t="s">
        <v>307</v>
      </c>
      <c r="D116" s="218" t="n">
        <v>670</v>
      </c>
      <c r="E116" s="218" t="n">
        <v>1</v>
      </c>
      <c r="F116" s="218"/>
      <c r="G116" s="218"/>
      <c r="H116" s="218"/>
      <c r="I116" s="218"/>
      <c r="J116" s="218" t="n">
        <v>1</v>
      </c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61240</v>
      </c>
      <c r="B117" s="240" t="n">
        <f aca="false">+B$88</f>
        <v>42159</v>
      </c>
      <c r="C117" s="218" t="s">
        <v>308</v>
      </c>
      <c r="D117" s="218" t="n">
        <v>650</v>
      </c>
      <c r="E117" s="218"/>
      <c r="F117" s="218" t="n">
        <v>2</v>
      </c>
      <c r="G117" s="218"/>
      <c r="H117" s="218"/>
      <c r="I117" s="218"/>
      <c r="J117" s="218"/>
      <c r="K117" s="218"/>
      <c r="L117" s="218" t="n">
        <v>1</v>
      </c>
      <c r="M117" s="218"/>
      <c r="N117" s="218" t="n">
        <v>1</v>
      </c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61240</v>
      </c>
      <c r="B118" s="240" t="n">
        <f aca="false">+B$88</f>
        <v>42159</v>
      </c>
      <c r="C118" s="218" t="s">
        <v>309</v>
      </c>
      <c r="D118" s="218" t="n">
        <v>687</v>
      </c>
      <c r="E118" s="218" t="n">
        <v>1</v>
      </c>
      <c r="F118" s="218"/>
      <c r="G118" s="218"/>
      <c r="H118" s="218"/>
      <c r="I118" s="218" t="n">
        <v>1</v>
      </c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61240</v>
      </c>
      <c r="B119" s="240" t="n">
        <f aca="false">+B$88</f>
        <v>42159</v>
      </c>
      <c r="C119" s="218" t="s">
        <v>310</v>
      </c>
      <c r="D119" s="218" t="n">
        <v>704</v>
      </c>
      <c r="E119" s="218" t="n">
        <v>12</v>
      </c>
      <c r="F119" s="218"/>
      <c r="G119" s="218" t="n">
        <v>2</v>
      </c>
      <c r="H119" s="218"/>
      <c r="I119" s="218" t="n">
        <v>8</v>
      </c>
      <c r="J119" s="218" t="n">
        <v>4</v>
      </c>
      <c r="K119" s="218"/>
      <c r="L119" s="218"/>
      <c r="M119" s="218"/>
      <c r="N119" s="218"/>
      <c r="O119" s="218"/>
      <c r="P119" s="218"/>
      <c r="Q119" s="218"/>
      <c r="R119" s="218"/>
      <c r="S119" s="218" t="n">
        <v>2</v>
      </c>
      <c r="T119" s="208"/>
      <c r="U119" s="208"/>
    </row>
    <row r="120" customFormat="false" ht="14.25" hidden="false" customHeight="false" outlineLevel="0" collapsed="false">
      <c r="A120" s="239" t="n">
        <f aca="false">+A$88</f>
        <v>5061240</v>
      </c>
      <c r="B120" s="240" t="n">
        <f aca="false">+B$88</f>
        <v>42159</v>
      </c>
      <c r="C120" s="218" t="s">
        <v>311</v>
      </c>
      <c r="D120" s="218" t="n">
        <v>880</v>
      </c>
      <c r="E120" s="218" t="n">
        <v>23</v>
      </c>
      <c r="F120" s="218" t="n">
        <v>1</v>
      </c>
      <c r="G120" s="218"/>
      <c r="H120" s="218"/>
      <c r="I120" s="218" t="n">
        <v>21</v>
      </c>
      <c r="J120" s="218" t="n">
        <v>2</v>
      </c>
      <c r="K120" s="218"/>
      <c r="L120" s="218"/>
      <c r="M120" s="218"/>
      <c r="N120" s="218"/>
      <c r="O120" s="218" t="n">
        <v>1</v>
      </c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61240</v>
      </c>
      <c r="B121" s="240" t="n">
        <f aca="false">+B$88</f>
        <v>42159</v>
      </c>
      <c r="C121" s="218" t="s">
        <v>312</v>
      </c>
      <c r="D121" s="218" t="n">
        <v>888</v>
      </c>
      <c r="E121" s="218" t="n">
        <v>920</v>
      </c>
      <c r="F121" s="218" t="n">
        <v>605</v>
      </c>
      <c r="G121" s="218" t="n">
        <v>762</v>
      </c>
      <c r="H121" s="218" t="n">
        <v>131</v>
      </c>
      <c r="I121" s="218" t="n">
        <v>53</v>
      </c>
      <c r="J121" s="218" t="n">
        <v>238</v>
      </c>
      <c r="K121" s="218" t="n">
        <v>498</v>
      </c>
      <c r="L121" s="218" t="n">
        <v>144</v>
      </c>
      <c r="M121" s="218" t="n">
        <v>157</v>
      </c>
      <c r="N121" s="218" t="n">
        <v>34</v>
      </c>
      <c r="O121" s="218" t="n">
        <v>270</v>
      </c>
      <c r="P121" s="218" t="n">
        <v>219</v>
      </c>
      <c r="Q121" s="218" t="n">
        <v>331</v>
      </c>
      <c r="R121" s="218" t="n">
        <v>210</v>
      </c>
      <c r="S121" s="218" t="n">
        <v>2</v>
      </c>
      <c r="T121" s="208"/>
      <c r="U121" s="208"/>
    </row>
    <row r="122" customFormat="false" ht="14.25" hidden="false" customHeight="false" outlineLevel="0" collapsed="false">
      <c r="A122" s="239" t="n">
        <f aca="false">+A$88</f>
        <v>5061240</v>
      </c>
      <c r="B122" s="240" t="n">
        <f aca="false">+B$88</f>
        <v>42159</v>
      </c>
      <c r="C122" s="218" t="s">
        <v>313</v>
      </c>
      <c r="D122" s="218" t="n">
        <v>892</v>
      </c>
      <c r="E122" s="218" t="n">
        <v>718</v>
      </c>
      <c r="F122" s="218" t="n">
        <v>50</v>
      </c>
      <c r="G122" s="218" t="n">
        <v>400</v>
      </c>
      <c r="H122" s="218" t="n">
        <v>271</v>
      </c>
      <c r="I122" s="218" t="n">
        <v>393</v>
      </c>
      <c r="J122" s="218"/>
      <c r="K122" s="218" t="n">
        <v>54</v>
      </c>
      <c r="L122" s="218" t="n">
        <v>50</v>
      </c>
      <c r="M122" s="218"/>
      <c r="N122" s="218"/>
      <c r="O122" s="218"/>
      <c r="P122" s="218" t="n">
        <v>62</v>
      </c>
      <c r="Q122" s="218" t="n">
        <v>261</v>
      </c>
      <c r="R122" s="218" t="n">
        <v>64</v>
      </c>
      <c r="S122" s="218" t="n">
        <v>13</v>
      </c>
      <c r="T122" s="208"/>
      <c r="U122" s="208"/>
    </row>
    <row r="123" customFormat="false" ht="14.25" hidden="false" customHeight="false" outlineLevel="0" collapsed="false">
      <c r="A123" s="239" t="n">
        <f aca="false">+A$88</f>
        <v>5061240</v>
      </c>
      <c r="B123" s="240" t="n">
        <f aca="false">+B$88</f>
        <v>42159</v>
      </c>
      <c r="C123" s="218" t="s">
        <v>314</v>
      </c>
      <c r="D123" s="218" t="n">
        <v>3206</v>
      </c>
      <c r="E123" s="218" t="n">
        <v>1</v>
      </c>
      <c r="F123" s="218" t="n">
        <v>5</v>
      </c>
      <c r="G123" s="218"/>
      <c r="H123" s="218"/>
      <c r="I123" s="218"/>
      <c r="J123" s="218"/>
      <c r="K123" s="218" t="n">
        <v>1</v>
      </c>
      <c r="L123" s="218"/>
      <c r="M123" s="218"/>
      <c r="N123" s="218" t="n">
        <v>5</v>
      </c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61240</v>
      </c>
      <c r="B124" s="240" t="n">
        <f aca="false">+B$88</f>
        <v>42159</v>
      </c>
      <c r="C124" s="218" t="s">
        <v>315</v>
      </c>
      <c r="D124" s="218" t="n">
        <v>3170</v>
      </c>
      <c r="E124" s="218" t="n">
        <v>1</v>
      </c>
      <c r="F124" s="218"/>
      <c r="G124" s="218"/>
      <c r="H124" s="218"/>
      <c r="I124" s="218"/>
      <c r="J124" s="218"/>
      <c r="K124" s="218" t="n">
        <v>4</v>
      </c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61240</v>
      </c>
      <c r="B125" s="240" t="n">
        <f aca="false">+B$88</f>
        <v>42159</v>
      </c>
      <c r="C125" s="218" t="s">
        <v>316</v>
      </c>
      <c r="D125" s="218" t="n">
        <v>906</v>
      </c>
      <c r="E125" s="218" t="n">
        <v>12</v>
      </c>
      <c r="F125" s="218" t="n">
        <v>32</v>
      </c>
      <c r="G125" s="218" t="n">
        <v>10</v>
      </c>
      <c r="H125" s="218" t="n">
        <v>3</v>
      </c>
      <c r="I125" s="218"/>
      <c r="J125" s="218" t="n">
        <v>9</v>
      </c>
      <c r="K125" s="218"/>
      <c r="L125" s="218" t="n">
        <v>12</v>
      </c>
      <c r="M125" s="218" t="n">
        <v>1</v>
      </c>
      <c r="N125" s="218" t="n">
        <v>3</v>
      </c>
      <c r="O125" s="218" t="n">
        <v>16</v>
      </c>
      <c r="P125" s="218" t="n">
        <v>1</v>
      </c>
      <c r="Q125" s="218" t="n">
        <v>5</v>
      </c>
      <c r="R125" s="218" t="n">
        <v>3</v>
      </c>
      <c r="S125" s="218" t="n">
        <v>1</v>
      </c>
      <c r="T125" s="208"/>
      <c r="U125" s="208"/>
    </row>
    <row r="126" customFormat="false" ht="14.25" hidden="false" customHeight="false" outlineLevel="0" collapsed="false">
      <c r="A126" s="239" t="n">
        <f aca="false">+A$88</f>
        <v>5061240</v>
      </c>
      <c r="B126" s="240" t="n">
        <f aca="false">+B$88</f>
        <v>42159</v>
      </c>
      <c r="C126" s="218" t="s">
        <v>317</v>
      </c>
      <c r="D126" s="218" t="n">
        <v>1043</v>
      </c>
      <c r="E126" s="218" t="n">
        <v>81</v>
      </c>
      <c r="F126" s="218"/>
      <c r="G126" s="218"/>
      <c r="H126" s="218"/>
      <c r="I126" s="218" t="n">
        <v>58</v>
      </c>
      <c r="J126" s="218" t="n">
        <v>3</v>
      </c>
      <c r="K126" s="218" t="n">
        <v>20</v>
      </c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61240</v>
      </c>
      <c r="B127" s="240" t="n">
        <f aca="false">+B$88</f>
        <v>42159</v>
      </c>
      <c r="C127" s="218" t="s">
        <v>318</v>
      </c>
      <c r="D127" s="218" t="n">
        <v>992</v>
      </c>
      <c r="E127" s="218" t="n">
        <v>7</v>
      </c>
      <c r="F127" s="218" t="n">
        <v>3</v>
      </c>
      <c r="G127" s="218" t="n">
        <v>31</v>
      </c>
      <c r="H127" s="218" t="n">
        <v>1</v>
      </c>
      <c r="I127" s="218"/>
      <c r="J127" s="218" t="n">
        <v>6</v>
      </c>
      <c r="K127" s="218"/>
      <c r="L127" s="218" t="n">
        <v>1</v>
      </c>
      <c r="M127" s="218" t="n">
        <v>2</v>
      </c>
      <c r="N127" s="218"/>
      <c r="O127" s="218"/>
      <c r="P127" s="218" t="n">
        <v>1</v>
      </c>
      <c r="Q127" s="218" t="n">
        <v>9</v>
      </c>
      <c r="R127" s="218"/>
      <c r="S127" s="218" t="n">
        <v>21</v>
      </c>
      <c r="T127" s="208"/>
      <c r="U127" s="208"/>
    </row>
    <row r="128" customFormat="false" ht="14.25" hidden="false" customHeight="false" outlineLevel="0" collapsed="false">
      <c r="A128" s="239" t="n">
        <f aca="false">+A$88</f>
        <v>5061240</v>
      </c>
      <c r="B128" s="240" t="n">
        <f aca="false">+B$88</f>
        <v>42159</v>
      </c>
      <c r="C128" s="218" t="s">
        <v>319</v>
      </c>
      <c r="D128" s="218" t="n">
        <v>978</v>
      </c>
      <c r="E128" s="218" t="n">
        <v>18</v>
      </c>
      <c r="F128" s="218"/>
      <c r="G128" s="218"/>
      <c r="H128" s="218"/>
      <c r="I128" s="218" t="n">
        <v>18</v>
      </c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61240</v>
      </c>
      <c r="B129" s="240" t="n">
        <f aca="false">+B$88</f>
        <v>42159</v>
      </c>
      <c r="C129" s="218" t="s">
        <v>320</v>
      </c>
      <c r="D129" s="218" t="n">
        <v>1004</v>
      </c>
      <c r="E129" s="218" t="n">
        <v>4</v>
      </c>
      <c r="F129" s="218"/>
      <c r="G129" s="218"/>
      <c r="H129" s="218"/>
      <c r="I129" s="218" t="n">
        <v>2</v>
      </c>
      <c r="J129" s="218"/>
      <c r="K129" s="218" t="n">
        <v>2</v>
      </c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61240</v>
      </c>
      <c r="B130" s="240" t="n">
        <f aca="false">+B$88</f>
        <v>42159</v>
      </c>
      <c r="C130" s="218" t="s">
        <v>321</v>
      </c>
      <c r="D130" s="218" t="n">
        <v>1009</v>
      </c>
      <c r="E130" s="218" t="n">
        <v>17</v>
      </c>
      <c r="F130" s="218" t="n">
        <v>2</v>
      </c>
      <c r="G130" s="218"/>
      <c r="H130" s="218"/>
      <c r="I130" s="218" t="n">
        <v>16</v>
      </c>
      <c r="J130" s="218"/>
      <c r="K130" s="218" t="n">
        <v>1</v>
      </c>
      <c r="L130" s="218"/>
      <c r="M130" s="218"/>
      <c r="N130" s="218" t="n">
        <v>2</v>
      </c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61240</v>
      </c>
      <c r="B131" s="240" t="n">
        <f aca="false">+B$88</f>
        <v>42159</v>
      </c>
      <c r="C131" s="218" t="s">
        <v>322</v>
      </c>
      <c r="D131" s="218" t="n">
        <v>928</v>
      </c>
      <c r="E131" s="218" t="n">
        <v>1</v>
      </c>
      <c r="F131" s="218" t="n">
        <v>1</v>
      </c>
      <c r="G131" s="218" t="n">
        <v>11</v>
      </c>
      <c r="H131" s="218"/>
      <c r="I131" s="218"/>
      <c r="J131" s="218"/>
      <c r="K131" s="218" t="n">
        <v>1</v>
      </c>
      <c r="L131" s="218"/>
      <c r="M131" s="218"/>
      <c r="N131" s="218"/>
      <c r="O131" s="218" t="n">
        <v>1</v>
      </c>
      <c r="P131" s="218" t="n">
        <v>2</v>
      </c>
      <c r="Q131" s="218" t="n">
        <v>7</v>
      </c>
      <c r="R131" s="218"/>
      <c r="S131" s="218" t="n">
        <v>2</v>
      </c>
      <c r="T131" s="208"/>
      <c r="U131" s="208"/>
    </row>
    <row r="132" customFormat="false" ht="14.25" hidden="false" customHeight="false" outlineLevel="0" collapsed="false">
      <c r="A132" s="239" t="n">
        <f aca="false">+A$88</f>
        <v>5061240</v>
      </c>
      <c r="B132" s="240" t="n">
        <f aca="false">+B$88</f>
        <v>42159</v>
      </c>
      <c r="C132" s="218" t="s">
        <v>323</v>
      </c>
      <c r="D132" s="218" t="n">
        <v>908</v>
      </c>
      <c r="E132" s="218"/>
      <c r="F132" s="218"/>
      <c r="G132" s="218" t="n">
        <v>4</v>
      </c>
      <c r="H132" s="218"/>
      <c r="I132" s="218"/>
      <c r="J132" s="218"/>
      <c r="K132" s="218"/>
      <c r="L132" s="218"/>
      <c r="M132" s="218"/>
      <c r="N132" s="218"/>
      <c r="O132" s="218"/>
      <c r="P132" s="218" t="n">
        <v>1</v>
      </c>
      <c r="Q132" s="218" t="n">
        <v>2</v>
      </c>
      <c r="R132" s="218"/>
      <c r="S132" s="218" t="n">
        <v>1</v>
      </c>
      <c r="T132" s="208"/>
      <c r="U132" s="208"/>
    </row>
    <row r="133" customFormat="false" ht="14.25" hidden="false" customHeight="false" outlineLevel="0" collapsed="false">
      <c r="A133" s="239" t="n">
        <f aca="false">+A$88</f>
        <v>5061240</v>
      </c>
      <c r="B133" s="240" t="n">
        <f aca="false">+B$88</f>
        <v>42159</v>
      </c>
      <c r="C133" s="218" t="s">
        <v>324</v>
      </c>
      <c r="D133" s="218" t="n">
        <v>933</v>
      </c>
      <c r="E133" s="218" t="n">
        <v>17</v>
      </c>
      <c r="F133" s="218" t="n">
        <v>13</v>
      </c>
      <c r="G133" s="218" t="n">
        <v>107</v>
      </c>
      <c r="H133" s="218" t="n">
        <v>1</v>
      </c>
      <c r="I133" s="218"/>
      <c r="J133" s="218" t="n">
        <v>10</v>
      </c>
      <c r="K133" s="218" t="n">
        <v>6</v>
      </c>
      <c r="L133" s="218"/>
      <c r="M133" s="218" t="n">
        <v>13</v>
      </c>
      <c r="N133" s="218"/>
      <c r="O133" s="218"/>
      <c r="P133" s="218" t="n">
        <v>15</v>
      </c>
      <c r="Q133" s="218" t="n">
        <v>75</v>
      </c>
      <c r="R133" s="218" t="n">
        <v>1</v>
      </c>
      <c r="S133" s="218" t="n">
        <v>16</v>
      </c>
      <c r="T133" s="208"/>
      <c r="U133" s="208"/>
    </row>
    <row r="134" customFormat="false" ht="14.25" hidden="false" customHeight="false" outlineLevel="0" collapsed="false">
      <c r="A134" s="239" t="n">
        <f aca="false">+A$88</f>
        <v>5061240</v>
      </c>
      <c r="B134" s="240" t="n">
        <f aca="false">+B$88</f>
        <v>42159</v>
      </c>
      <c r="C134" s="218" t="s">
        <v>325</v>
      </c>
      <c r="D134" s="218" t="n">
        <v>1061</v>
      </c>
      <c r="E134" s="218" t="n">
        <v>1</v>
      </c>
      <c r="F134" s="218"/>
      <c r="G134" s="218"/>
      <c r="H134" s="218"/>
      <c r="I134" s="218" t="n">
        <v>1</v>
      </c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61240</v>
      </c>
      <c r="B135" s="240" t="n">
        <f aca="false">+B$88</f>
        <v>42159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61240</v>
      </c>
      <c r="B136" s="240" t="n">
        <f aca="false">+B$88</f>
        <v>42159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61240</v>
      </c>
      <c r="B137" s="240" t="n">
        <f aca="false">+B$88</f>
        <v>42159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61240</v>
      </c>
      <c r="B138" s="240" t="n">
        <f aca="false">+B$88</f>
        <v>42159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61240</v>
      </c>
      <c r="B139" s="240" t="n">
        <f aca="false">+B$88</f>
        <v>42159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61240</v>
      </c>
      <c r="B140" s="240" t="n">
        <f aca="false">+B$88</f>
        <v>42159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61240</v>
      </c>
      <c r="B141" s="240" t="n">
        <f aca="false">+B$88</f>
        <v>42159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61240</v>
      </c>
      <c r="B142" s="240" t="n">
        <f aca="false">+B$88</f>
        <v>42159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61240</v>
      </c>
      <c r="B143" s="240" t="n">
        <f aca="false">+B$88</f>
        <v>42159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61240</v>
      </c>
      <c r="B144" s="240" t="n">
        <f aca="false">+B$88</f>
        <v>42159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61240</v>
      </c>
      <c r="B145" s="240" t="n">
        <f aca="false">+B$88</f>
        <v>42159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61240</v>
      </c>
      <c r="B146" s="240" t="n">
        <f aca="false">+B$88</f>
        <v>42159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61240</v>
      </c>
      <c r="B147" s="240" t="n">
        <f aca="false">+B$88</f>
        <v>42159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61240</v>
      </c>
      <c r="B148" s="240" t="n">
        <f aca="false">+B$88</f>
        <v>42159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61240</v>
      </c>
      <c r="B149" s="240" t="n">
        <f aca="false">+B$88</f>
        <v>42159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61240</v>
      </c>
      <c r="B150" s="240" t="n">
        <f aca="false">+B$88</f>
        <v>42159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61240</v>
      </c>
      <c r="B151" s="240" t="n">
        <f aca="false">+B$88</f>
        <v>42159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61240</v>
      </c>
      <c r="B152" s="240" t="n">
        <f aca="false">+B$88</f>
        <v>42159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61240</v>
      </c>
      <c r="B153" s="240" t="n">
        <f aca="false">+B$88</f>
        <v>42159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61240</v>
      </c>
      <c r="B154" s="240" t="n">
        <f aca="false">+B$88</f>
        <v>42159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61240</v>
      </c>
      <c r="B155" s="240" t="n">
        <f aca="false">+B$88</f>
        <v>42159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61240</v>
      </c>
      <c r="B156" s="240" t="n">
        <f aca="false">+B$88</f>
        <v>42159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61240</v>
      </c>
      <c r="B157" s="240" t="n">
        <f aca="false">+B$88</f>
        <v>42159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61240</v>
      </c>
      <c r="B158" s="240" t="n">
        <f aca="false">+B$88</f>
        <v>42159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61240</v>
      </c>
      <c r="B159" s="240" t="n">
        <f aca="false">+B$88</f>
        <v>42159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61240</v>
      </c>
      <c r="B160" s="240" t="n">
        <f aca="false">+B$88</f>
        <v>42159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61240</v>
      </c>
      <c r="B161" s="240" t="n">
        <f aca="false">+B$88</f>
        <v>42159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61240</v>
      </c>
      <c r="B162" s="240" t="n">
        <f aca="false">+B$88</f>
        <v>42159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61240</v>
      </c>
      <c r="B163" s="240" t="n">
        <f aca="false">+B$88</f>
        <v>42159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61240</v>
      </c>
      <c r="B164" s="240" t="n">
        <f aca="false">+B$88</f>
        <v>42159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61240</v>
      </c>
      <c r="B165" s="240" t="n">
        <f aca="false">+B$88</f>
        <v>42159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61240</v>
      </c>
      <c r="B166" s="240" t="n">
        <f aca="false">+B$88</f>
        <v>42159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61240</v>
      </c>
      <c r="B167" s="240" t="n">
        <f aca="false">+B$88</f>
        <v>42159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61240</v>
      </c>
      <c r="B168" s="240" t="n">
        <f aca="false">+B$88</f>
        <v>42159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61240</v>
      </c>
      <c r="B169" s="240" t="n">
        <f aca="false">+B$88</f>
        <v>42159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61240</v>
      </c>
      <c r="B170" s="240" t="n">
        <f aca="false">+B$88</f>
        <v>42159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61240</v>
      </c>
      <c r="B171" s="240" t="n">
        <f aca="false">+B$88</f>
        <v>42159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61240</v>
      </c>
      <c r="B172" s="240" t="n">
        <f aca="false">+B$88</f>
        <v>42159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61240</v>
      </c>
      <c r="B173" s="240" t="n">
        <f aca="false">+B$88</f>
        <v>42159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61240</v>
      </c>
      <c r="B174" s="240" t="n">
        <f aca="false">+B$88</f>
        <v>42159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61240</v>
      </c>
      <c r="B175" s="240" t="n">
        <f aca="false">+B$88</f>
        <v>42159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61240</v>
      </c>
      <c r="B176" s="240" t="n">
        <f aca="false">+B$88</f>
        <v>42159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61240</v>
      </c>
      <c r="B177" s="240" t="n">
        <f aca="false">+B$88</f>
        <v>42159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61240</v>
      </c>
      <c r="B178" s="240" t="n">
        <f aca="false">+B$88</f>
        <v>42159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61240</v>
      </c>
      <c r="B179" s="240" t="n">
        <f aca="false">+B$88</f>
        <v>42159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61240</v>
      </c>
      <c r="B180" s="240" t="n">
        <f aca="false">+B$88</f>
        <v>42159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61240</v>
      </c>
      <c r="B181" s="240" t="n">
        <f aca="false">+B$88</f>
        <v>42159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61240</v>
      </c>
      <c r="B182" s="240" t="n">
        <f aca="false">+B$88</f>
        <v>42159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61240</v>
      </c>
      <c r="B183" s="240" t="n">
        <f aca="false">+B$88</f>
        <v>42159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61240</v>
      </c>
      <c r="B184" s="240" t="n">
        <f aca="false">+B$88</f>
        <v>42159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61240</v>
      </c>
      <c r="B185" s="240" t="n">
        <f aca="false">+B$88</f>
        <v>42159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61240</v>
      </c>
      <c r="B186" s="240" t="n">
        <f aca="false">+B$88</f>
        <v>42159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61240</v>
      </c>
      <c r="B187" s="240" t="n">
        <f aca="false">+B$88</f>
        <v>42159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61240</v>
      </c>
      <c r="B188" s="240" t="n">
        <f aca="false">+B$88</f>
        <v>42159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61240</v>
      </c>
      <c r="B189" s="240" t="n">
        <f aca="false">+B$88</f>
        <v>42159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61240</v>
      </c>
      <c r="B190" s="240" t="n">
        <f aca="false">+B$88</f>
        <v>42159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61240</v>
      </c>
      <c r="B191" s="240" t="n">
        <f aca="false">+B$88</f>
        <v>42159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61240</v>
      </c>
      <c r="B192" s="240" t="n">
        <f aca="false">+B$88</f>
        <v>42159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61240</v>
      </c>
      <c r="B193" s="240" t="n">
        <f aca="false">+B$88</f>
        <v>42159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61240</v>
      </c>
      <c r="B194" s="240" t="n">
        <f aca="false">+B$88</f>
        <v>42159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61240</v>
      </c>
      <c r="B195" s="240" t="n">
        <f aca="false">+B$88</f>
        <v>42159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61240</v>
      </c>
      <c r="B196" s="240" t="n">
        <f aca="false">+B$88</f>
        <v>42159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61240</v>
      </c>
      <c r="B197" s="240" t="n">
        <f aca="false">+B$88</f>
        <v>42159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61240</v>
      </c>
      <c r="B198" s="240" t="n">
        <f aca="false">+B$88</f>
        <v>42159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61240</v>
      </c>
      <c r="B199" s="240" t="n">
        <f aca="false">+B$88</f>
        <v>42159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61240</v>
      </c>
      <c r="B200" s="240" t="n">
        <f aca="false">+B$88</f>
        <v>42159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61240</v>
      </c>
      <c r="B201" s="240" t="n">
        <f aca="false">+B$88</f>
        <v>42159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61240</v>
      </c>
      <c r="B202" s="240" t="n">
        <f aca="false">+B$88</f>
        <v>42159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61240</v>
      </c>
      <c r="B203" s="240" t="n">
        <f aca="false">+B$88</f>
        <v>42159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61240</v>
      </c>
      <c r="B204" s="240" t="n">
        <f aca="false">+B$88</f>
        <v>42159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61240</v>
      </c>
      <c r="B205" s="240" t="n">
        <f aca="false">+B$88</f>
        <v>42159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61240</v>
      </c>
      <c r="B206" s="240" t="n">
        <f aca="false">+B$88</f>
        <v>42159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61240</v>
      </c>
      <c r="B207" s="240" t="n">
        <f aca="false">+B$88</f>
        <v>42159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61240</v>
      </c>
      <c r="B208" s="240" t="n">
        <f aca="false">+B$88</f>
        <v>42159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61240</v>
      </c>
      <c r="B209" s="240" t="n">
        <f aca="false">+B$88</f>
        <v>42159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61240</v>
      </c>
      <c r="B210" s="240" t="n">
        <f aca="false">+B$88</f>
        <v>42159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61240</v>
      </c>
      <c r="B211" s="240" t="n">
        <f aca="false">+B$88</f>
        <v>42159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61240</v>
      </c>
      <c r="B212" s="240" t="n">
        <f aca="false">+B$88</f>
        <v>42159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61240</v>
      </c>
      <c r="B213" s="240" t="n">
        <f aca="false">+B$88</f>
        <v>42159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61240</v>
      </c>
      <c r="B214" s="240" t="n">
        <f aca="false">+B$88</f>
        <v>42159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61240</v>
      </c>
      <c r="B215" s="240" t="n">
        <f aca="false">+B$88</f>
        <v>42159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61240</v>
      </c>
      <c r="B216" s="240" t="n">
        <f aca="false">+B$88</f>
        <v>42159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61240</v>
      </c>
      <c r="B217" s="240" t="n">
        <f aca="false">+B$88</f>
        <v>42159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61240</v>
      </c>
      <c r="B218" s="240" t="n">
        <f aca="false">+B$88</f>
        <v>42159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61240</v>
      </c>
      <c r="B219" s="240" t="n">
        <f aca="false">+B$88</f>
        <v>42159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61240</v>
      </c>
      <c r="B220" s="240" t="n">
        <f aca="false">+B$88</f>
        <v>42159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61240</v>
      </c>
      <c r="B221" s="240" t="n">
        <f aca="false">+B$88</f>
        <v>42159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61240</v>
      </c>
      <c r="B222" s="240" t="n">
        <f aca="false">+B$88</f>
        <v>42159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61240</v>
      </c>
      <c r="B223" s="240" t="n">
        <f aca="false">+B$88</f>
        <v>42159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61240</v>
      </c>
      <c r="B224" s="240" t="n">
        <f aca="false">+B$88</f>
        <v>42159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61240</v>
      </c>
      <c r="B225" s="240" t="n">
        <f aca="false">+B$88</f>
        <v>42159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61240</v>
      </c>
      <c r="B226" s="240" t="n">
        <f aca="false">+B$88</f>
        <v>42159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61240</v>
      </c>
      <c r="B227" s="240" t="n">
        <f aca="false">+B$88</f>
        <v>42159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61240</v>
      </c>
      <c r="B228" s="240" t="n">
        <f aca="false">+B$88</f>
        <v>42159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61240</v>
      </c>
      <c r="B229" s="240" t="n">
        <f aca="false">+B$88</f>
        <v>42159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61240</v>
      </c>
      <c r="B230" s="240" t="n">
        <f aca="false">+B$88</f>
        <v>42159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61240</v>
      </c>
      <c r="B231" s="240" t="n">
        <f aca="false">+B$88</f>
        <v>42159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61240</v>
      </c>
      <c r="B232" s="240" t="n">
        <f aca="false">+B$88</f>
        <v>42159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61240</v>
      </c>
      <c r="B233" s="240" t="n">
        <f aca="false">+B$88</f>
        <v>42159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61240</v>
      </c>
      <c r="B234" s="240" t="n">
        <f aca="false">+B$88</f>
        <v>42159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61240</v>
      </c>
      <c r="B235" s="240" t="n">
        <f aca="false">+B$88</f>
        <v>42159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61240</v>
      </c>
      <c r="B236" s="240" t="n">
        <f aca="false">+B$88</f>
        <v>42159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61240</v>
      </c>
      <c r="B237" s="240" t="n">
        <f aca="false">+B$88</f>
        <v>42159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61240</v>
      </c>
      <c r="B238" s="240" t="n">
        <f aca="false">+B$88</f>
        <v>42159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61240</v>
      </c>
      <c r="B239" s="240" t="n">
        <f aca="false">+B$88</f>
        <v>42159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61240</v>
      </c>
      <c r="B240" s="240" t="n">
        <f aca="false">+B$88</f>
        <v>42159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61240</v>
      </c>
      <c r="B241" s="240" t="n">
        <f aca="false">+B$88</f>
        <v>42159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61240</v>
      </c>
      <c r="B242" s="240" t="n">
        <f aca="false">+B$88</f>
        <v>42159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61240</v>
      </c>
      <c r="B243" s="240" t="n">
        <f aca="false">+B$88</f>
        <v>42159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urelie Moreau</cp:lastModifiedBy>
  <cp:lastPrinted>2007-03-15T14:55:31Z</cp:lastPrinted>
  <dcterms:modified xsi:type="dcterms:W3CDTF">2016-04-07T09:11:24Z</dcterms:modified>
  <cp:revision>0</cp:revision>
  <dc:subject/>
  <dc:title/>
</cp:coreProperties>
</file>