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5" uniqueCount="242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1240</t>
  </si>
  <si>
    <t xml:space="preserve">LE VIGNON</t>
  </si>
  <si>
    <t xml:space="preserve">LE VIGNON à MARTEL</t>
  </si>
  <si>
    <t xml:space="preserve">MARTEL</t>
  </si>
  <si>
    <t xml:space="preserve">46185</t>
  </si>
  <si>
    <t xml:space="preserve">Reseau Reference Perenne</t>
  </si>
  <si>
    <t xml:space="preserve">facultatif #</t>
  </si>
  <si>
    <t xml:space="preserve">CODE_OPERATION</t>
  </si>
  <si>
    <t xml:space="preserve">TYPO_NATIONALE</t>
  </si>
  <si>
    <t xml:space="preserve"> 04/06/2019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_geniculata</t>
  </si>
  <si>
    <t xml:space="preserve">68</t>
  </si>
  <si>
    <t xml:space="preserve">Leuctra</t>
  </si>
  <si>
    <t xml:space="preserve">69</t>
  </si>
  <si>
    <t xml:space="preserve">Silo</t>
  </si>
  <si>
    <t xml:space="preserve">292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Pseudocentroptilum</t>
  </si>
  <si>
    <t xml:space="preserve">3207</t>
  </si>
  <si>
    <t xml:space="preserve">Ephemerella_ignita</t>
  </si>
  <si>
    <t xml:space="preserve">451</t>
  </si>
  <si>
    <t xml:space="preserve">Ephemera</t>
  </si>
  <si>
    <t xml:space="preserve">502</t>
  </si>
  <si>
    <t xml:space="preserve">Habrophlebia</t>
  </si>
  <si>
    <t xml:space="preserve">491</t>
  </si>
  <si>
    <t xml:space="preserve">Paraleptophlebia</t>
  </si>
  <si>
    <t xml:space="preserve">481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Cordulegaster</t>
  </si>
  <si>
    <t xml:space="preserve">687</t>
  </si>
  <si>
    <t xml:space="preserve">Sialis</t>
  </si>
  <si>
    <t xml:space="preserve">704</t>
  </si>
  <si>
    <t xml:space="preserve">Echinogammarus</t>
  </si>
  <si>
    <t xml:space="preserve">888</t>
  </si>
  <si>
    <t xml:space="preserve">Gammarus</t>
  </si>
  <si>
    <t xml:space="preserve">892</t>
  </si>
  <si>
    <t xml:space="preserve">Gammaridae</t>
  </si>
  <si>
    <t xml:space="preserve">887</t>
  </si>
  <si>
    <t xml:space="preserve">HYDRACARINA</t>
  </si>
  <si>
    <t xml:space="preserve">906</t>
  </si>
  <si>
    <t xml:space="preserve">Ancylus</t>
  </si>
  <si>
    <t xml:space="preserve">1028</t>
  </si>
  <si>
    <t xml:space="preserve">Bythinella</t>
  </si>
  <si>
    <t xml:space="preserve">992</t>
  </si>
  <si>
    <t xml:space="preserve">Potamopyrgus</t>
  </si>
  <si>
    <t xml:space="preserve">978</t>
  </si>
  <si>
    <t xml:space="preserve">Radix</t>
  </si>
  <si>
    <t xml:space="preserve">1004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ETES</t>
  </si>
  <si>
    <t xml:space="preserve">933</t>
  </si>
  <si>
    <t xml:space="preserve">Dendrocoelidae</t>
  </si>
  <si>
    <t xml:space="preserve">107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m/d/yyyy"/>
    <numFmt numFmtId="168" formatCode="0%"/>
    <numFmt numFmtId="169" formatCode="General"/>
    <numFmt numFmtId="170" formatCode="0.0"/>
    <numFmt numFmtId="171" formatCode="dd/mm/yy"/>
    <numFmt numFmtId="172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589395</v>
      </c>
      <c r="H23" s="34" t="n">
        <v>6430239</v>
      </c>
      <c r="I23" s="34" t="n">
        <v>175</v>
      </c>
      <c r="J23" s="34" t="s">
        <v>59</v>
      </c>
      <c r="K23" s="35" t="n">
        <v>589965</v>
      </c>
      <c r="L23" s="35" t="n">
        <v>6430350</v>
      </c>
      <c r="M23" s="35" t="n">
        <v>590162</v>
      </c>
      <c r="N23" s="35" t="n">
        <v>6430374</v>
      </c>
      <c r="O23" s="35" t="n">
        <v>10.1</v>
      </c>
      <c r="P23" s="35" t="n">
        <v>110</v>
      </c>
      <c r="Q23" s="36"/>
      <c r="R23" s="36"/>
      <c r="S23" s="36"/>
    </row>
    <row r="24" customFormat="false" ht="15" hidden="false" customHeight="false" outlineLevel="0" collapsed="false">
      <c r="A24" s="30" t="s">
        <v>52</v>
      </c>
      <c r="B24" s="30" t="s">
        <v>60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0</v>
      </c>
      <c r="H24" s="37"/>
      <c r="I24" s="37"/>
      <c r="J24" s="37"/>
      <c r="K24" s="38"/>
      <c r="L24" s="38"/>
      <c r="M24" s="39"/>
      <c r="N24" s="36"/>
      <c r="O24" s="36"/>
      <c r="P24" s="36"/>
      <c r="Q24" s="36"/>
      <c r="R24" s="36"/>
      <c r="S24" s="36"/>
    </row>
    <row r="25" customFormat="false" ht="15" hidden="false" customHeight="false" outlineLevel="0" collapsed="false">
      <c r="A25" s="32" t="s">
        <v>6</v>
      </c>
      <c r="B25" s="32" t="s">
        <v>61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2</v>
      </c>
      <c r="H25" s="37"/>
      <c r="I25" s="37"/>
      <c r="J25" s="37"/>
      <c r="K25" s="38"/>
      <c r="L25" s="38"/>
      <c r="M25" s="39"/>
      <c r="N25" s="36"/>
      <c r="O25" s="36"/>
      <c r="P25" s="36"/>
      <c r="Q25" s="36"/>
      <c r="R25" s="36"/>
      <c r="S25" s="36"/>
    </row>
    <row r="26" customFormat="false" ht="15" hidden="false" customHeight="false" outlineLevel="0" collapsed="false">
      <c r="A26" s="40"/>
      <c r="B26" s="40"/>
      <c r="C26" s="40"/>
      <c r="D26" s="41" t="s">
        <v>63</v>
      </c>
      <c r="E26" s="42" t="s">
        <v>64</v>
      </c>
      <c r="F26" s="40"/>
      <c r="G26" s="43"/>
      <c r="H26" s="44"/>
      <c r="I26" s="44"/>
      <c r="J26" s="44"/>
      <c r="K26" s="38"/>
      <c r="L26" s="38"/>
      <c r="M26" s="39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45"/>
      <c r="B27" s="45"/>
      <c r="C27" s="45"/>
      <c r="D27" s="46"/>
      <c r="E27" s="45"/>
      <c r="F27" s="45"/>
      <c r="G27" s="45"/>
      <c r="H27" s="37"/>
      <c r="I27" s="37"/>
      <c r="J27" s="37"/>
      <c r="K27" s="38"/>
      <c r="L27" s="38"/>
      <c r="M27" s="39"/>
      <c r="N27" s="36"/>
      <c r="O27" s="36"/>
      <c r="P27" s="36"/>
      <c r="Q27" s="36"/>
      <c r="R27" s="36"/>
      <c r="S27" s="36"/>
    </row>
    <row r="28" customFormat="false" ht="15.75" hidden="false" customHeight="false" outlineLevel="0" collapsed="false">
      <c r="A28" s="37"/>
      <c r="B28" s="37"/>
      <c r="C28" s="37"/>
      <c r="D28" s="47"/>
      <c r="E28" s="37"/>
      <c r="F28" s="37"/>
      <c r="G28" s="37"/>
      <c r="H28" s="37"/>
      <c r="I28" s="37"/>
      <c r="J28" s="37"/>
      <c r="K28" s="38"/>
      <c r="L28" s="38"/>
      <c r="M28" s="39"/>
      <c r="N28" s="36"/>
      <c r="O28" s="36"/>
      <c r="P28" s="36"/>
      <c r="Q28" s="36"/>
      <c r="R28" s="36"/>
      <c r="S28" s="36"/>
    </row>
    <row r="29" customFormat="false" ht="16.5" hidden="false" customHeight="false" outlineLevel="0" collapsed="false">
      <c r="A29" s="48" t="s">
        <v>65</v>
      </c>
      <c r="B29" s="49"/>
      <c r="C29" s="49"/>
      <c r="D29" s="50"/>
      <c r="E29" s="50"/>
      <c r="H29" s="51"/>
      <c r="I29" s="51"/>
      <c r="R29" s="52"/>
      <c r="S29" s="52"/>
    </row>
    <row r="30" customFormat="false" ht="15.75" hidden="false" customHeight="false" outlineLevel="0" collapsed="false">
      <c r="A30" s="53" t="s">
        <v>66</v>
      </c>
      <c r="B30" s="50"/>
      <c r="C30" s="50"/>
      <c r="D30" s="50"/>
      <c r="E30" s="50"/>
      <c r="H30" s="51"/>
      <c r="J30" s="54"/>
      <c r="K30" s="54"/>
      <c r="L30" s="54"/>
      <c r="M30" s="54"/>
      <c r="N30" s="54"/>
      <c r="O30" s="54"/>
    </row>
    <row r="31" customFormat="false" ht="16.5" hidden="false" customHeight="false" outlineLevel="0" collapsed="false">
      <c r="A31" s="10" t="s">
        <v>67</v>
      </c>
      <c r="B31" s="55" t="s">
        <v>68</v>
      </c>
      <c r="C31" s="55"/>
      <c r="D31" s="55"/>
      <c r="E31" s="11"/>
      <c r="H31" s="51"/>
      <c r="I31" s="56"/>
      <c r="J31" s="57"/>
      <c r="K31" s="2"/>
      <c r="L31" s="2"/>
      <c r="M31" s="2"/>
      <c r="P31" s="54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8"/>
      <c r="H32" s="48" t="s">
        <v>69</v>
      </c>
      <c r="I32" s="59"/>
      <c r="J32" s="59"/>
      <c r="K32" s="49"/>
      <c r="L32" s="60"/>
    </row>
    <row r="33" customFormat="false" ht="15" hidden="false" customHeight="false" outlineLevel="0" collapsed="false">
      <c r="A33" s="18" t="s">
        <v>70</v>
      </c>
      <c r="B33" s="9" t="s">
        <v>71</v>
      </c>
      <c r="C33" s="9"/>
      <c r="D33" s="9"/>
      <c r="E33" s="19"/>
      <c r="G33" s="56"/>
      <c r="H33" s="57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2</v>
      </c>
      <c r="C34" s="9"/>
      <c r="D34" s="9"/>
      <c r="E34" s="19"/>
      <c r="F34" s="50"/>
      <c r="G34" s="50"/>
      <c r="H34" s="53" t="s">
        <v>66</v>
      </c>
      <c r="I34" s="58"/>
      <c r="J34" s="58"/>
    </row>
    <row r="35" customFormat="false" ht="15" hidden="false" customHeight="false" outlineLevel="0" collapsed="false">
      <c r="A35" s="18" t="s">
        <v>73</v>
      </c>
      <c r="B35" s="28" t="s">
        <v>74</v>
      </c>
      <c r="C35" s="9"/>
      <c r="D35" s="9"/>
      <c r="E35" s="19"/>
      <c r="F35" s="50"/>
      <c r="G35" s="50"/>
      <c r="H35" s="61" t="s">
        <v>75</v>
      </c>
      <c r="I35" s="62" t="s">
        <v>76</v>
      </c>
      <c r="J35" s="15"/>
    </row>
    <row r="36" customFormat="false" ht="15" hidden="false" customHeight="false" outlineLevel="0" collapsed="false">
      <c r="A36" s="26" t="s">
        <v>77</v>
      </c>
      <c r="B36" s="63" t="s">
        <v>78</v>
      </c>
      <c r="C36" s="64"/>
      <c r="D36" s="64"/>
      <c r="E36" s="27"/>
      <c r="F36" s="65"/>
      <c r="G36" s="65"/>
      <c r="H36" s="61" t="s">
        <v>79</v>
      </c>
      <c r="I36" s="62" t="s">
        <v>80</v>
      </c>
      <c r="J36" s="62"/>
      <c r="K36" s="66"/>
      <c r="L36" s="67"/>
    </row>
    <row r="37" customFormat="false" ht="15" hidden="false" customHeight="false" outlineLevel="0" collapsed="false">
      <c r="A37" s="68"/>
      <c r="B37" s="69"/>
      <c r="C37" s="68"/>
      <c r="D37" s="68"/>
      <c r="E37" s="70" t="s">
        <v>51</v>
      </c>
      <c r="F37" s="71"/>
      <c r="G37" s="65"/>
      <c r="H37" s="29" t="s">
        <v>51</v>
      </c>
      <c r="I37" s="30" t="s">
        <v>52</v>
      </c>
      <c r="P37" s="72"/>
      <c r="Q37" s="72"/>
      <c r="R37" s="50"/>
      <c r="S37" s="50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3" t="s">
        <v>73</v>
      </c>
      <c r="F38" s="74" t="s">
        <v>81</v>
      </c>
      <c r="G38" s="75" t="s">
        <v>82</v>
      </c>
      <c r="H38" s="76" t="s">
        <v>75</v>
      </c>
      <c r="I38" s="77" t="s">
        <v>79</v>
      </c>
      <c r="R38" s="72"/>
      <c r="S38" s="72"/>
    </row>
    <row r="39" customFormat="false" ht="15" hidden="false" customHeight="false" outlineLevel="0" collapsed="false">
      <c r="A39" s="78" t="str">
        <f aca="false">B23</f>
        <v>05061240</v>
      </c>
      <c r="B39" s="79" t="str">
        <f aca="false">C23</f>
        <v>LE VIGNON</v>
      </c>
      <c r="C39" s="79" t="str">
        <f aca="false">D23</f>
        <v>LE VIGNON à MARTEL</v>
      </c>
      <c r="D39" s="80" t="str">
        <f aca="false">D26</f>
        <v> 04/06/2019</v>
      </c>
      <c r="E39" s="81" t="n">
        <v>7.87</v>
      </c>
      <c r="F39" s="82" t="s">
        <v>83</v>
      </c>
      <c r="G39" s="83" t="s">
        <v>84</v>
      </c>
      <c r="H39" s="84" t="n">
        <v>2</v>
      </c>
      <c r="I39" s="84" t="s">
        <v>85</v>
      </c>
      <c r="R39" s="72"/>
      <c r="S39" s="72"/>
    </row>
    <row r="40" customFormat="false" ht="15" hidden="false" customHeight="false" outlineLevel="0" collapsed="false">
      <c r="A40" s="74" t="s">
        <v>86</v>
      </c>
      <c r="B40" s="85"/>
      <c r="C40" s="85"/>
      <c r="D40" s="86"/>
      <c r="E40" s="85"/>
      <c r="F40" s="82" t="s">
        <v>87</v>
      </c>
      <c r="G40" s="83" t="s">
        <v>88</v>
      </c>
      <c r="H40" s="87" t="n">
        <v>22</v>
      </c>
      <c r="I40" s="84" t="s">
        <v>89</v>
      </c>
      <c r="R40" s="72"/>
      <c r="S40" s="72"/>
    </row>
    <row r="41" customFormat="false" ht="15" hidden="false" customHeight="false" outlineLevel="0" collapsed="false">
      <c r="A41" s="88"/>
      <c r="B41" s="88"/>
      <c r="C41" s="88"/>
      <c r="D41" s="88"/>
      <c r="E41" s="88"/>
      <c r="F41" s="82" t="s">
        <v>90</v>
      </c>
      <c r="G41" s="83" t="s">
        <v>91</v>
      </c>
      <c r="H41" s="87"/>
      <c r="I41" s="84"/>
      <c r="R41" s="72"/>
      <c r="S41" s="72"/>
    </row>
    <row r="42" customFormat="false" ht="15" hidden="false" customHeight="false" outlineLevel="0" collapsed="false">
      <c r="A42" s="85"/>
      <c r="B42" s="85"/>
      <c r="C42" s="85"/>
      <c r="D42" s="86"/>
      <c r="E42" s="85"/>
      <c r="F42" s="82" t="s">
        <v>92</v>
      </c>
      <c r="G42" s="83" t="s">
        <v>93</v>
      </c>
      <c r="H42" s="87" t="n">
        <v>1</v>
      </c>
      <c r="I42" s="84" t="s">
        <v>85</v>
      </c>
      <c r="R42" s="72"/>
      <c r="S42" s="72"/>
    </row>
    <row r="43" customFormat="false" ht="15" hidden="false" customHeight="false" outlineLevel="0" collapsed="false">
      <c r="A43" s="85"/>
      <c r="B43" s="85"/>
      <c r="C43" s="85"/>
      <c r="D43" s="86"/>
      <c r="E43" s="85"/>
      <c r="F43" s="82" t="s">
        <v>94</v>
      </c>
      <c r="G43" s="83" t="s">
        <v>95</v>
      </c>
      <c r="H43" s="87" t="n">
        <v>45</v>
      </c>
      <c r="I43" s="84" t="s">
        <v>89</v>
      </c>
      <c r="O43" s="2"/>
      <c r="R43" s="72"/>
      <c r="S43" s="72"/>
    </row>
    <row r="44" customFormat="false" ht="15" hidden="false" customHeight="false" outlineLevel="0" collapsed="false">
      <c r="A44" s="85"/>
      <c r="B44" s="85"/>
      <c r="C44" s="85"/>
      <c r="D44" s="86"/>
      <c r="E44" s="85"/>
      <c r="F44" s="82" t="s">
        <v>96</v>
      </c>
      <c r="G44" s="83" t="s">
        <v>97</v>
      </c>
      <c r="H44" s="87" t="n">
        <v>4</v>
      </c>
      <c r="I44" s="84" t="s">
        <v>85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5"/>
      <c r="B45" s="85"/>
      <c r="C45" s="85"/>
      <c r="D45" s="86"/>
      <c r="E45" s="85"/>
      <c r="F45" s="82" t="s">
        <v>98</v>
      </c>
      <c r="G45" s="83" t="s">
        <v>99</v>
      </c>
      <c r="H45" s="87" t="n">
        <v>2</v>
      </c>
      <c r="I45" s="84" t="s">
        <v>85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5"/>
      <c r="B46" s="85"/>
      <c r="C46" s="85"/>
      <c r="D46" s="86"/>
      <c r="E46" s="85"/>
      <c r="F46" s="82" t="s">
        <v>100</v>
      </c>
      <c r="G46" s="83" t="s">
        <v>101</v>
      </c>
      <c r="H46" s="87" t="n">
        <v>10</v>
      </c>
      <c r="I46" s="84" t="s">
        <v>89</v>
      </c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5"/>
      <c r="B47" s="85"/>
      <c r="C47" s="85"/>
      <c r="D47" s="86"/>
      <c r="E47" s="85"/>
      <c r="F47" s="82" t="s">
        <v>102</v>
      </c>
      <c r="G47" s="83" t="s">
        <v>103</v>
      </c>
      <c r="H47" s="87"/>
      <c r="I47" s="84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5"/>
      <c r="B48" s="85"/>
      <c r="C48" s="85"/>
      <c r="D48" s="86"/>
      <c r="E48" s="85"/>
      <c r="F48" s="82" t="s">
        <v>104</v>
      </c>
      <c r="G48" s="83" t="s">
        <v>105</v>
      </c>
      <c r="H48" s="87"/>
      <c r="I48" s="84"/>
      <c r="J48" s="2"/>
      <c r="K48" s="2"/>
      <c r="L48" s="2"/>
      <c r="M48" s="2"/>
      <c r="N48" s="2"/>
      <c r="O48" s="65"/>
      <c r="P48" s="2"/>
      <c r="Q48" s="2"/>
      <c r="R48" s="2"/>
      <c r="S48" s="2"/>
    </row>
    <row r="49" customFormat="false" ht="15" hidden="false" customHeight="false" outlineLevel="0" collapsed="false">
      <c r="A49" s="85"/>
      <c r="B49" s="85"/>
      <c r="C49" s="85"/>
      <c r="D49" s="86"/>
      <c r="E49" s="85"/>
      <c r="F49" s="82" t="s">
        <v>106</v>
      </c>
      <c r="G49" s="83" t="s">
        <v>107</v>
      </c>
      <c r="H49" s="87"/>
      <c r="I49" s="84"/>
      <c r="J49" s="2"/>
      <c r="K49" s="2"/>
      <c r="L49" s="2"/>
      <c r="M49" s="65"/>
      <c r="N49" s="65"/>
      <c r="O49" s="65"/>
      <c r="P49" s="65"/>
      <c r="Q49" s="65"/>
      <c r="R49" s="72"/>
      <c r="S49" s="72"/>
    </row>
    <row r="50" customFormat="false" ht="15" hidden="false" customHeight="false" outlineLevel="0" collapsed="false">
      <c r="A50" s="85"/>
      <c r="B50" s="85"/>
      <c r="C50" s="85"/>
      <c r="D50" s="86"/>
      <c r="E50" s="85"/>
      <c r="F50" s="89" t="s">
        <v>108</v>
      </c>
      <c r="G50" s="90" t="s">
        <v>109</v>
      </c>
      <c r="H50" s="91" t="n">
        <v>14</v>
      </c>
      <c r="I50" s="84" t="s">
        <v>89</v>
      </c>
      <c r="J50" s="2"/>
      <c r="K50" s="2"/>
      <c r="L50" s="2"/>
      <c r="M50" s="65"/>
      <c r="N50" s="65"/>
      <c r="O50" s="65"/>
      <c r="P50" s="65"/>
      <c r="Q50" s="65"/>
      <c r="R50" s="72"/>
      <c r="S50" s="72"/>
    </row>
    <row r="51" customFormat="false" ht="16.5" hidden="false" customHeight="false" outlineLevel="0" collapsed="false">
      <c r="A51" s="54"/>
      <c r="B51" s="54"/>
      <c r="C51" s="54"/>
      <c r="D51" s="54"/>
      <c r="E51" s="54"/>
      <c r="F51" s="92" t="s">
        <v>110</v>
      </c>
      <c r="G51" s="92"/>
      <c r="H51" s="93" t="n">
        <f aca="false">SUM(H39:H50)/100</f>
        <v>1</v>
      </c>
      <c r="I51" s="2"/>
      <c r="J51" s="2"/>
      <c r="K51" s="2"/>
      <c r="L51" s="2"/>
      <c r="M51" s="2"/>
      <c r="N51" s="65"/>
      <c r="O51" s="65"/>
      <c r="P51" s="65"/>
      <c r="Q51" s="65"/>
      <c r="R51" s="72"/>
      <c r="S51" s="72"/>
    </row>
    <row r="52" customFormat="false" ht="16.5" hidden="false" customHeight="false" outlineLevel="0" collapsed="false">
      <c r="A52" s="94" t="s">
        <v>111</v>
      </c>
      <c r="B52" s="94"/>
      <c r="C52" s="94"/>
      <c r="D52" s="94"/>
      <c r="E52" s="94"/>
      <c r="F52" s="95"/>
      <c r="G52" s="96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false" outlineLevel="0" collapsed="false">
      <c r="G53" s="97"/>
    </row>
    <row r="54" customFormat="false" ht="15" hidden="false" customHeight="false" outlineLevel="0" collapsed="false">
      <c r="A54" s="53" t="s">
        <v>66</v>
      </c>
      <c r="B54" s="58"/>
      <c r="C54" s="58"/>
      <c r="D54" s="58"/>
      <c r="E54" s="98"/>
      <c r="F54" s="99"/>
      <c r="G54" s="97"/>
    </row>
    <row r="55" customFormat="false" ht="15" hidden="false" customHeight="false" outlineLevel="0" collapsed="false">
      <c r="A55" s="10" t="s">
        <v>81</v>
      </c>
      <c r="B55" s="55" t="s">
        <v>112</v>
      </c>
      <c r="C55" s="55"/>
      <c r="D55" s="55"/>
      <c r="E55" s="55"/>
      <c r="F55" s="11"/>
      <c r="G55" s="100"/>
      <c r="J55" s="101"/>
    </row>
    <row r="56" customFormat="false" ht="15" hidden="false" customHeight="false" outlineLevel="0" collapsed="false">
      <c r="A56" s="18" t="s">
        <v>113</v>
      </c>
      <c r="B56" s="9" t="s">
        <v>112</v>
      </c>
      <c r="C56" s="9"/>
      <c r="D56" s="9"/>
      <c r="E56" s="9"/>
      <c r="F56" s="19"/>
      <c r="G56" s="100"/>
      <c r="H56" s="53" t="s">
        <v>66</v>
      </c>
      <c r="J56" s="101"/>
    </row>
    <row r="57" customFormat="false" ht="15" hidden="false" customHeight="false" outlineLevel="0" collapsed="false">
      <c r="A57" s="18" t="s">
        <v>114</v>
      </c>
      <c r="B57" s="9" t="s">
        <v>115</v>
      </c>
      <c r="C57" s="9"/>
      <c r="D57" s="9"/>
      <c r="E57" s="9"/>
      <c r="F57" s="19"/>
      <c r="G57" s="100"/>
      <c r="H57" s="102" t="s">
        <v>116</v>
      </c>
      <c r="I57" s="102" t="s">
        <v>82</v>
      </c>
      <c r="J57" s="102" t="s">
        <v>117</v>
      </c>
    </row>
    <row r="58" customFormat="false" ht="15" hidden="false" customHeight="false" outlineLevel="0" collapsed="false">
      <c r="A58" s="18" t="s">
        <v>118</v>
      </c>
      <c r="B58" s="9" t="s">
        <v>119</v>
      </c>
      <c r="C58" s="9"/>
      <c r="D58" s="9"/>
      <c r="E58" s="9"/>
      <c r="F58" s="19"/>
      <c r="G58" s="100"/>
      <c r="H58" s="103" t="s">
        <v>120</v>
      </c>
      <c r="I58" s="103" t="s">
        <v>121</v>
      </c>
      <c r="J58" s="103" t="s">
        <v>122</v>
      </c>
    </row>
    <row r="59" customFormat="false" ht="15" hidden="false" customHeight="false" outlineLevel="0" collapsed="false">
      <c r="A59" s="18" t="s">
        <v>123</v>
      </c>
      <c r="B59" s="9" t="s">
        <v>124</v>
      </c>
      <c r="C59" s="9"/>
      <c r="D59" s="9"/>
      <c r="E59" s="9"/>
      <c r="F59" s="19"/>
      <c r="G59" s="100"/>
      <c r="H59" s="104" t="s">
        <v>125</v>
      </c>
      <c r="I59" s="104" t="s">
        <v>126</v>
      </c>
      <c r="J59" s="104" t="s">
        <v>127</v>
      </c>
    </row>
    <row r="60" customFormat="false" ht="15" hidden="false" customHeight="false" outlineLevel="0" collapsed="false">
      <c r="A60" s="18" t="s">
        <v>128</v>
      </c>
      <c r="B60" s="9" t="s">
        <v>129</v>
      </c>
      <c r="C60" s="9"/>
      <c r="D60" s="9"/>
      <c r="E60" s="9"/>
      <c r="F60" s="19"/>
      <c r="G60" s="100"/>
      <c r="H60" s="104" t="s">
        <v>130</v>
      </c>
      <c r="I60" s="104" t="s">
        <v>131</v>
      </c>
      <c r="J60" s="104" t="s">
        <v>132</v>
      </c>
    </row>
    <row r="61" customFormat="false" ht="15" hidden="false" customHeight="false" outlineLevel="0" collapsed="false">
      <c r="A61" s="18" t="s">
        <v>133</v>
      </c>
      <c r="B61" s="9" t="s">
        <v>134</v>
      </c>
      <c r="C61" s="9"/>
      <c r="D61" s="9"/>
      <c r="E61" s="9"/>
      <c r="F61" s="19"/>
      <c r="G61" s="105"/>
      <c r="H61" s="106" t="s">
        <v>135</v>
      </c>
      <c r="I61" s="106" t="s">
        <v>136</v>
      </c>
      <c r="J61" s="106" t="s">
        <v>137</v>
      </c>
      <c r="O61" s="51"/>
      <c r="P61" s="51"/>
      <c r="Q61" s="51"/>
      <c r="R61" s="51"/>
      <c r="S61" s="51"/>
    </row>
    <row r="62" customFormat="false" ht="15" hidden="false" customHeight="false" outlineLevel="0" collapsed="false">
      <c r="A62" s="26" t="s">
        <v>138</v>
      </c>
      <c r="B62" s="64" t="s">
        <v>139</v>
      </c>
      <c r="C62" s="107"/>
      <c r="D62" s="107"/>
      <c r="E62" s="64"/>
      <c r="F62" s="27"/>
      <c r="G62" s="105"/>
      <c r="H62" s="51"/>
    </row>
    <row r="63" customFormat="false" ht="15" hidden="false" customHeight="false" outlineLevel="0" collapsed="false">
      <c r="E63" s="108"/>
      <c r="F63" s="65"/>
      <c r="H63" s="51"/>
    </row>
    <row r="64" customFormat="false" ht="15" hidden="false" customHeight="false" outlineLevel="0" collapsed="false">
      <c r="A64" s="109"/>
      <c r="B64" s="109"/>
      <c r="C64" s="109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1"/>
      <c r="M64" s="51"/>
      <c r="N64" s="51"/>
    </row>
    <row r="65" customFormat="false" ht="15" hidden="false" customHeight="false" outlineLevel="0" collapsed="false">
      <c r="A65" s="110" t="s">
        <v>9</v>
      </c>
      <c r="B65" s="110" t="s">
        <v>19</v>
      </c>
      <c r="C65" s="110" t="s">
        <v>140</v>
      </c>
      <c r="D65" s="32" t="s">
        <v>81</v>
      </c>
      <c r="E65" s="32" t="s">
        <v>113</v>
      </c>
      <c r="F65" s="32" t="s">
        <v>114</v>
      </c>
      <c r="G65" s="32" t="s">
        <v>118</v>
      </c>
      <c r="H65" s="32" t="s">
        <v>141</v>
      </c>
      <c r="I65" s="32" t="s">
        <v>128</v>
      </c>
      <c r="J65" s="32" t="s">
        <v>133</v>
      </c>
      <c r="K65" s="32" t="s">
        <v>138</v>
      </c>
      <c r="L65" s="65"/>
      <c r="M65" s="65"/>
      <c r="N65" s="65"/>
      <c r="O65" s="65"/>
      <c r="P65" s="65"/>
      <c r="Q65" s="65"/>
      <c r="R65" s="65"/>
      <c r="S65" s="65"/>
    </row>
    <row r="66" customFormat="false" ht="15" hidden="false" customHeight="false" outlineLevel="0" collapsed="false">
      <c r="A66" s="111" t="str">
        <f aca="false">A39</f>
        <v>05061240</v>
      </c>
      <c r="B66" s="112" t="str">
        <f aca="false">D39</f>
        <v> 04/06/2019</v>
      </c>
      <c r="C66" s="113" t="s">
        <v>142</v>
      </c>
      <c r="D66" s="84" t="s">
        <v>84</v>
      </c>
      <c r="E66" s="84" t="s">
        <v>126</v>
      </c>
      <c r="F66" s="84" t="s">
        <v>143</v>
      </c>
      <c r="G66" s="84"/>
      <c r="H66" s="84"/>
      <c r="I66" s="84"/>
      <c r="J66" s="84"/>
      <c r="K66" s="84"/>
    </row>
    <row r="67" customFormat="false" ht="15" hidden="false" customHeight="false" outlineLevel="0" collapsed="false">
      <c r="A67" s="114" t="n">
        <v>0</v>
      </c>
      <c r="B67" s="115" t="n">
        <v>0</v>
      </c>
      <c r="C67" s="113" t="s">
        <v>144</v>
      </c>
      <c r="D67" s="84" t="s">
        <v>93</v>
      </c>
      <c r="E67" s="84" t="s">
        <v>121</v>
      </c>
      <c r="F67" s="84" t="s">
        <v>143</v>
      </c>
      <c r="G67" s="87"/>
      <c r="H67" s="84"/>
      <c r="I67" s="84"/>
      <c r="J67" s="87"/>
      <c r="K67" s="84"/>
    </row>
    <row r="68" customFormat="false" ht="15" hidden="false" customHeight="false" outlineLevel="0" collapsed="false">
      <c r="A68" s="114" t="n">
        <v>0</v>
      </c>
      <c r="B68" s="115" t="n">
        <v>0</v>
      </c>
      <c r="C68" s="113" t="s">
        <v>145</v>
      </c>
      <c r="D68" s="84" t="s">
        <v>97</v>
      </c>
      <c r="E68" s="84" t="s">
        <v>121</v>
      </c>
      <c r="F68" s="84" t="s">
        <v>143</v>
      </c>
      <c r="G68" s="87"/>
      <c r="H68" s="84"/>
      <c r="I68" s="84"/>
      <c r="J68" s="87"/>
      <c r="K68" s="84"/>
    </row>
    <row r="69" customFormat="false" ht="15" hidden="false" customHeight="false" outlineLevel="0" collapsed="false">
      <c r="A69" s="114" t="n">
        <v>0</v>
      </c>
      <c r="B69" s="115" t="n">
        <v>0</v>
      </c>
      <c r="C69" s="113" t="s">
        <v>146</v>
      </c>
      <c r="D69" s="84" t="s">
        <v>99</v>
      </c>
      <c r="E69" s="84" t="s">
        <v>121</v>
      </c>
      <c r="F69" s="84" t="s">
        <v>143</v>
      </c>
      <c r="G69" s="87"/>
      <c r="H69" s="84"/>
      <c r="I69" s="84"/>
      <c r="J69" s="87"/>
      <c r="K69" s="84"/>
    </row>
    <row r="70" customFormat="false" ht="15" hidden="false" customHeight="false" outlineLevel="0" collapsed="false">
      <c r="A70" s="114" t="n">
        <v>0</v>
      </c>
      <c r="B70" s="115" t="n">
        <v>0</v>
      </c>
      <c r="C70" s="113" t="s">
        <v>147</v>
      </c>
      <c r="D70" s="84" t="s">
        <v>88</v>
      </c>
      <c r="E70" s="84" t="s">
        <v>121</v>
      </c>
      <c r="F70" s="84" t="s">
        <v>148</v>
      </c>
      <c r="G70" s="87"/>
      <c r="H70" s="84"/>
      <c r="I70" s="84"/>
      <c r="J70" s="87"/>
      <c r="K70" s="84"/>
    </row>
    <row r="71" customFormat="false" ht="15" hidden="false" customHeight="false" outlineLevel="0" collapsed="false">
      <c r="A71" s="114" t="n">
        <v>0</v>
      </c>
      <c r="B71" s="115" t="n">
        <v>0</v>
      </c>
      <c r="C71" s="113" t="s">
        <v>149</v>
      </c>
      <c r="D71" s="84" t="s">
        <v>95</v>
      </c>
      <c r="E71" s="84" t="s">
        <v>121</v>
      </c>
      <c r="F71" s="84" t="s">
        <v>148</v>
      </c>
      <c r="G71" s="87"/>
      <c r="H71" s="84"/>
      <c r="I71" s="84"/>
      <c r="J71" s="87"/>
      <c r="K71" s="84"/>
    </row>
    <row r="72" customFormat="false" ht="15" hidden="false" customHeight="false" outlineLevel="0" collapsed="false">
      <c r="A72" s="114" t="n">
        <v>0</v>
      </c>
      <c r="B72" s="115" t="n">
        <v>0</v>
      </c>
      <c r="C72" s="113" t="s">
        <v>150</v>
      </c>
      <c r="D72" s="84" t="s">
        <v>101</v>
      </c>
      <c r="E72" s="84" t="s">
        <v>121</v>
      </c>
      <c r="F72" s="84" t="s">
        <v>148</v>
      </c>
      <c r="G72" s="87"/>
      <c r="H72" s="84"/>
      <c r="I72" s="84"/>
      <c r="J72" s="87"/>
      <c r="K72" s="84"/>
    </row>
    <row r="73" customFormat="false" ht="15" hidden="false" customHeight="false" outlineLevel="0" collapsed="false">
      <c r="A73" s="114" t="n">
        <v>0</v>
      </c>
      <c r="B73" s="115" t="n">
        <v>0</v>
      </c>
      <c r="C73" s="113" t="s">
        <v>151</v>
      </c>
      <c r="D73" s="84" t="s">
        <v>109</v>
      </c>
      <c r="E73" s="84" t="s">
        <v>121</v>
      </c>
      <c r="F73" s="84" t="s">
        <v>148</v>
      </c>
      <c r="G73" s="87"/>
      <c r="H73" s="84"/>
      <c r="I73" s="84"/>
      <c r="J73" s="87"/>
      <c r="K73" s="84"/>
    </row>
    <row r="74" customFormat="false" ht="15" hidden="false" customHeight="false" outlineLevel="0" collapsed="false">
      <c r="A74" s="114" t="n">
        <v>0</v>
      </c>
      <c r="B74" s="115" t="n">
        <v>0</v>
      </c>
      <c r="C74" s="113" t="s">
        <v>152</v>
      </c>
      <c r="D74" s="84" t="s">
        <v>95</v>
      </c>
      <c r="E74" s="84" t="s">
        <v>131</v>
      </c>
      <c r="F74" s="84" t="s">
        <v>153</v>
      </c>
      <c r="G74" s="87"/>
      <c r="H74" s="84"/>
      <c r="I74" s="84"/>
      <c r="J74" s="87"/>
      <c r="K74" s="84"/>
    </row>
    <row r="75" customFormat="false" ht="15" hidden="false" customHeight="false" outlineLevel="0" collapsed="false">
      <c r="A75" s="114" t="n">
        <v>0</v>
      </c>
      <c r="B75" s="115" t="n">
        <v>0</v>
      </c>
      <c r="C75" s="113" t="s">
        <v>154</v>
      </c>
      <c r="D75" s="84" t="s">
        <v>95</v>
      </c>
      <c r="E75" s="84" t="s">
        <v>126</v>
      </c>
      <c r="F75" s="84" t="s">
        <v>153</v>
      </c>
      <c r="G75" s="87"/>
      <c r="H75" s="84"/>
      <c r="I75" s="84"/>
      <c r="J75" s="87"/>
      <c r="K75" s="84"/>
    </row>
    <row r="76" customFormat="false" ht="15" hidden="false" customHeight="false" outlineLevel="0" collapsed="false">
      <c r="A76" s="114" t="n">
        <v>0</v>
      </c>
      <c r="B76" s="115" t="n">
        <v>0</v>
      </c>
      <c r="C76" s="113" t="s">
        <v>155</v>
      </c>
      <c r="D76" s="84" t="s">
        <v>95</v>
      </c>
      <c r="E76" s="84" t="s">
        <v>121</v>
      </c>
      <c r="F76" s="84" t="s">
        <v>153</v>
      </c>
      <c r="G76" s="87"/>
      <c r="H76" s="84"/>
      <c r="I76" s="84"/>
      <c r="J76" s="87"/>
      <c r="K76" s="84"/>
    </row>
    <row r="77" customFormat="false" ht="15" hidden="false" customHeight="false" outlineLevel="0" collapsed="false">
      <c r="A77" s="114" t="n">
        <v>0</v>
      </c>
      <c r="B77" s="115" t="n">
        <v>0</v>
      </c>
      <c r="C77" s="113" t="s">
        <v>156</v>
      </c>
      <c r="D77" s="84" t="s">
        <v>88</v>
      </c>
      <c r="E77" s="84" t="s">
        <v>126</v>
      </c>
      <c r="F77" s="84" t="s">
        <v>153</v>
      </c>
      <c r="G77" s="87"/>
      <c r="H77" s="84"/>
      <c r="I77" s="84"/>
      <c r="J77" s="87"/>
      <c r="K77" s="84"/>
    </row>
    <row r="78" customFormat="false" ht="15.75" hidden="false" customHeight="false" outlineLevel="0" collapsed="false">
      <c r="A78" s="116"/>
      <c r="B78" s="117"/>
      <c r="C78" s="69"/>
      <c r="D78" s="118"/>
      <c r="E78" s="118"/>
      <c r="F78" s="118"/>
      <c r="G78" s="119"/>
      <c r="H78" s="119"/>
      <c r="I78" s="119"/>
      <c r="J78" s="119"/>
      <c r="K78" s="119"/>
      <c r="L78" s="65"/>
      <c r="M78" s="65"/>
      <c r="N78" s="65"/>
      <c r="O78" s="65"/>
      <c r="P78" s="65"/>
      <c r="Q78" s="65"/>
      <c r="R78" s="65"/>
      <c r="S78" s="65"/>
    </row>
    <row r="79" customFormat="false" ht="16.5" hidden="false" customHeight="false" outlineLevel="0" collapsed="false">
      <c r="A79" s="120" t="s">
        <v>157</v>
      </c>
      <c r="B79" s="120"/>
      <c r="C79" s="54"/>
      <c r="D79" s="54"/>
      <c r="E79" s="54"/>
      <c r="F79" s="54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8"/>
      <c r="C81" s="58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58</v>
      </c>
      <c r="B82" s="55" t="s">
        <v>159</v>
      </c>
      <c r="C82" s="121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0</v>
      </c>
      <c r="B83" s="28" t="s">
        <v>161</v>
      </c>
      <c r="C83" s="122"/>
      <c r="D83" s="19"/>
      <c r="E83" s="6"/>
      <c r="F83" s="50"/>
      <c r="G83" s="7"/>
      <c r="H83" s="2"/>
      <c r="I83" s="2"/>
    </row>
    <row r="84" customFormat="false" ht="15" hidden="false" customHeight="false" outlineLevel="0" collapsed="false">
      <c r="A84" s="26" t="s">
        <v>162</v>
      </c>
      <c r="B84" s="64" t="s">
        <v>163</v>
      </c>
      <c r="C84" s="107"/>
      <c r="D84" s="27"/>
      <c r="E84" s="6"/>
      <c r="F84" s="50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50"/>
      <c r="G85" s="2"/>
      <c r="H85" s="2"/>
      <c r="I85" s="2"/>
    </row>
    <row r="86" customFormat="false" ht="15" hidden="false" customHeight="true" outlineLevel="0" collapsed="false">
      <c r="A86" s="109"/>
      <c r="B86" s="109"/>
      <c r="C86" s="30" t="s">
        <v>52</v>
      </c>
      <c r="D86" s="29" t="s">
        <v>164</v>
      </c>
      <c r="E86" s="70" t="s">
        <v>165</v>
      </c>
      <c r="F86" s="70"/>
      <c r="G86" s="70"/>
      <c r="H86" s="123" t="s">
        <v>166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5" hidden="false" customHeight="false" outlineLevel="0" collapsed="false">
      <c r="A87" s="124" t="s">
        <v>9</v>
      </c>
      <c r="B87" s="124" t="s">
        <v>19</v>
      </c>
      <c r="C87" s="124" t="s">
        <v>158</v>
      </c>
      <c r="D87" s="125" t="s">
        <v>160</v>
      </c>
      <c r="E87" s="124" t="s">
        <v>167</v>
      </c>
      <c r="F87" s="124" t="s">
        <v>168</v>
      </c>
      <c r="G87" s="124" t="s">
        <v>169</v>
      </c>
      <c r="H87" s="73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</row>
    <row r="88" customFormat="false" ht="15" hidden="false" customHeight="false" outlineLevel="0" collapsed="false">
      <c r="A88" s="126" t="str">
        <f aca="false">A66</f>
        <v>05061240</v>
      </c>
      <c r="B88" s="127" t="str">
        <f aca="false">B66</f>
        <v> 04/06/2019</v>
      </c>
      <c r="C88" s="87" t="s">
        <v>170</v>
      </c>
      <c r="D88" s="128" t="s">
        <v>171</v>
      </c>
      <c r="E88" s="87" t="n">
        <v>0</v>
      </c>
      <c r="F88" s="87" t="n">
        <v>1</v>
      </c>
      <c r="G88" s="87" t="n">
        <v>4</v>
      </c>
      <c r="H88" s="87"/>
      <c r="I88" s="87"/>
      <c r="J88" s="87"/>
      <c r="K88" s="87"/>
      <c r="L88" s="87"/>
      <c r="M88" s="87" t="n">
        <v>1</v>
      </c>
      <c r="N88" s="87"/>
      <c r="O88" s="87"/>
      <c r="P88" s="87"/>
      <c r="Q88" s="87" t="n">
        <v>3</v>
      </c>
      <c r="R88" s="87" t="n">
        <v>1</v>
      </c>
      <c r="S88" s="87"/>
    </row>
    <row r="89" customFormat="false" ht="15" hidden="false" customHeight="false" outlineLevel="0" collapsed="false">
      <c r="A89" s="114" t="str">
        <f aca="false">$A$88</f>
        <v>05061240</v>
      </c>
      <c r="B89" s="115" t="str">
        <f aca="false">$B$88</f>
        <v> 04/06/2019</v>
      </c>
      <c r="C89" s="87" t="s">
        <v>172</v>
      </c>
      <c r="D89" s="128" t="s">
        <v>173</v>
      </c>
      <c r="E89" s="87" t="n">
        <v>0</v>
      </c>
      <c r="F89" s="87" t="n">
        <v>0</v>
      </c>
      <c r="G89" s="87" t="n">
        <v>5</v>
      </c>
      <c r="H89" s="87"/>
      <c r="I89" s="87"/>
      <c r="J89" s="87"/>
      <c r="K89" s="87"/>
      <c r="L89" s="87"/>
      <c r="M89" s="87"/>
      <c r="N89" s="87"/>
      <c r="O89" s="87"/>
      <c r="P89" s="87" t="n">
        <v>2</v>
      </c>
      <c r="Q89" s="87" t="n">
        <v>3</v>
      </c>
      <c r="R89" s="87"/>
      <c r="S89" s="87"/>
    </row>
    <row r="90" customFormat="false" ht="15" hidden="false" customHeight="false" outlineLevel="0" collapsed="false">
      <c r="A90" s="114" t="str">
        <f aca="false">$A$88</f>
        <v>05061240</v>
      </c>
      <c r="B90" s="115" t="str">
        <f aca="false">$B$88</f>
        <v> 04/06/2019</v>
      </c>
      <c r="C90" s="87" t="s">
        <v>174</v>
      </c>
      <c r="D90" s="128" t="s">
        <v>175</v>
      </c>
      <c r="E90" s="87" t="n">
        <v>2</v>
      </c>
      <c r="F90" s="87" t="n">
        <v>6</v>
      </c>
      <c r="G90" s="87" t="n">
        <v>4</v>
      </c>
      <c r="H90" s="87" t="n">
        <v>2</v>
      </c>
      <c r="I90" s="87"/>
      <c r="J90" s="87"/>
      <c r="K90" s="87"/>
      <c r="L90" s="87"/>
      <c r="M90" s="87"/>
      <c r="N90" s="87"/>
      <c r="O90" s="87" t="n">
        <v>6</v>
      </c>
      <c r="P90" s="87" t="n">
        <v>2</v>
      </c>
      <c r="Q90" s="87"/>
      <c r="R90" s="87" t="n">
        <v>1</v>
      </c>
      <c r="S90" s="87" t="n">
        <v>1</v>
      </c>
    </row>
    <row r="91" customFormat="false" ht="15" hidden="false" customHeight="false" outlineLevel="0" collapsed="false">
      <c r="A91" s="114" t="str">
        <f aca="false">$A$88</f>
        <v>05061240</v>
      </c>
      <c r="B91" s="115" t="str">
        <f aca="false">$B$88</f>
        <v> 04/06/2019</v>
      </c>
      <c r="C91" s="87" t="s">
        <v>176</v>
      </c>
      <c r="D91" s="128" t="s">
        <v>177</v>
      </c>
      <c r="E91" s="87" t="n">
        <v>0</v>
      </c>
      <c r="F91" s="87" t="n">
        <v>2</v>
      </c>
      <c r="G91" s="87" t="n">
        <v>0</v>
      </c>
      <c r="H91" s="87"/>
      <c r="I91" s="87"/>
      <c r="J91" s="87"/>
      <c r="K91" s="87"/>
      <c r="L91" s="87"/>
      <c r="M91" s="87"/>
      <c r="N91" s="87"/>
      <c r="O91" s="87" t="n">
        <v>2</v>
      </c>
      <c r="P91" s="87"/>
      <c r="Q91" s="87"/>
      <c r="R91" s="87"/>
      <c r="S91" s="87"/>
    </row>
    <row r="92" customFormat="false" ht="15" hidden="false" customHeight="false" outlineLevel="0" collapsed="false">
      <c r="A92" s="114" t="str">
        <f aca="false">$A$88</f>
        <v>05061240</v>
      </c>
      <c r="B92" s="115" t="str">
        <f aca="false">$B$88</f>
        <v> 04/06/2019</v>
      </c>
      <c r="C92" s="87" t="s">
        <v>178</v>
      </c>
      <c r="D92" s="128" t="s">
        <v>179</v>
      </c>
      <c r="E92" s="87" t="n">
        <v>0</v>
      </c>
      <c r="F92" s="87" t="n">
        <v>1</v>
      </c>
      <c r="G92" s="87" t="n">
        <v>5</v>
      </c>
      <c r="H92" s="87"/>
      <c r="I92" s="87"/>
      <c r="J92" s="87"/>
      <c r="K92" s="87"/>
      <c r="L92" s="87"/>
      <c r="M92" s="87" t="n">
        <v>1</v>
      </c>
      <c r="N92" s="87"/>
      <c r="O92" s="87"/>
      <c r="P92" s="87" t="n">
        <v>2</v>
      </c>
      <c r="Q92" s="87" t="n">
        <v>1</v>
      </c>
      <c r="R92" s="87" t="n">
        <v>2</v>
      </c>
      <c r="S92" s="87"/>
    </row>
    <row r="93" customFormat="false" ht="15" hidden="false" customHeight="false" outlineLevel="0" collapsed="false">
      <c r="A93" s="114" t="str">
        <f aca="false">$A$88</f>
        <v>05061240</v>
      </c>
      <c r="B93" s="115" t="str">
        <f aca="false">$B$88</f>
        <v> 04/06/2019</v>
      </c>
      <c r="C93" s="87" t="s">
        <v>180</v>
      </c>
      <c r="D93" s="128" t="s">
        <v>181</v>
      </c>
      <c r="E93" s="87" t="n">
        <v>17</v>
      </c>
      <c r="F93" s="87" t="n">
        <v>7</v>
      </c>
      <c r="G93" s="87" t="n">
        <v>67</v>
      </c>
      <c r="H93" s="87" t="n">
        <v>14</v>
      </c>
      <c r="I93" s="87" t="n">
        <v>3</v>
      </c>
      <c r="J93" s="87"/>
      <c r="K93" s="87"/>
      <c r="L93" s="87" t="n">
        <v>5</v>
      </c>
      <c r="M93" s="87"/>
      <c r="N93" s="87" t="n">
        <v>2</v>
      </c>
      <c r="O93" s="87"/>
      <c r="P93" s="87" t="n">
        <v>47</v>
      </c>
      <c r="Q93" s="87" t="n">
        <v>13</v>
      </c>
      <c r="R93" s="87" t="n">
        <v>6</v>
      </c>
      <c r="S93" s="87" t="n">
        <v>1</v>
      </c>
    </row>
    <row r="94" customFormat="false" ht="15" hidden="false" customHeight="false" outlineLevel="0" collapsed="false">
      <c r="A94" s="114" t="str">
        <f aca="false">$A$88</f>
        <v>05061240</v>
      </c>
      <c r="B94" s="115" t="str">
        <f aca="false">$B$88</f>
        <v> 04/06/2019</v>
      </c>
      <c r="C94" s="87" t="s">
        <v>182</v>
      </c>
      <c r="D94" s="128" t="s">
        <v>183</v>
      </c>
      <c r="E94" s="87" t="n">
        <v>1</v>
      </c>
      <c r="F94" s="87" t="n">
        <v>0</v>
      </c>
      <c r="G94" s="87" t="n">
        <v>0</v>
      </c>
      <c r="H94" s="87"/>
      <c r="I94" s="87" t="n">
        <v>1</v>
      </c>
      <c r="J94" s="87"/>
      <c r="K94" s="87"/>
      <c r="L94" s="87"/>
      <c r="M94" s="87"/>
      <c r="N94" s="87" t="n">
        <f aca="false">O102</f>
        <v>0</v>
      </c>
      <c r="O94" s="87"/>
      <c r="P94" s="87"/>
      <c r="Q94" s="87"/>
      <c r="R94" s="87"/>
      <c r="S94" s="87"/>
    </row>
    <row r="95" customFormat="false" ht="15" hidden="false" customHeight="false" outlineLevel="0" collapsed="false">
      <c r="A95" s="114" t="str">
        <f aca="false">$A$88</f>
        <v>05061240</v>
      </c>
      <c r="B95" s="115" t="str">
        <f aca="false">$B$88</f>
        <v> 04/06/2019</v>
      </c>
      <c r="C95" s="87" t="s">
        <v>184</v>
      </c>
      <c r="D95" s="128" t="s">
        <v>185</v>
      </c>
      <c r="E95" s="87" t="n">
        <v>30</v>
      </c>
      <c r="F95" s="87" t="n">
        <v>31</v>
      </c>
      <c r="G95" s="87" t="n">
        <v>30</v>
      </c>
      <c r="H95" s="87" t="n">
        <v>23</v>
      </c>
      <c r="I95" s="87" t="n">
        <v>2</v>
      </c>
      <c r="J95" s="87" t="n">
        <v>3</v>
      </c>
      <c r="K95" s="87" t="n">
        <v>2</v>
      </c>
      <c r="L95" s="87" t="n">
        <v>6</v>
      </c>
      <c r="M95" s="87" t="n">
        <v>1</v>
      </c>
      <c r="N95" s="87" t="n">
        <v>24</v>
      </c>
      <c r="O95" s="87"/>
      <c r="P95" s="87"/>
      <c r="Q95" s="87" t="n">
        <v>1</v>
      </c>
      <c r="R95" s="87" t="n">
        <v>8</v>
      </c>
      <c r="S95" s="87" t="n">
        <v>21</v>
      </c>
    </row>
    <row r="96" customFormat="false" ht="15" hidden="false" customHeight="false" outlineLevel="0" collapsed="false">
      <c r="A96" s="114" t="str">
        <f aca="false">$A$88</f>
        <v>05061240</v>
      </c>
      <c r="B96" s="115" t="str">
        <f aca="false">$B$88</f>
        <v> 04/06/2019</v>
      </c>
      <c r="C96" s="87" t="s">
        <v>186</v>
      </c>
      <c r="D96" s="128" t="s">
        <v>187</v>
      </c>
      <c r="E96" s="87" t="n">
        <v>1</v>
      </c>
      <c r="F96" s="87" t="n">
        <v>1</v>
      </c>
      <c r="G96" s="87" t="n">
        <v>0</v>
      </c>
      <c r="H96" s="87"/>
      <c r="I96" s="87"/>
      <c r="J96" s="87"/>
      <c r="K96" s="87" t="n">
        <v>1</v>
      </c>
      <c r="L96" s="87"/>
      <c r="M96" s="87" t="n">
        <v>1</v>
      </c>
      <c r="N96" s="87"/>
      <c r="O96" s="87"/>
      <c r="P96" s="87"/>
      <c r="Q96" s="87"/>
      <c r="R96" s="87"/>
      <c r="S96" s="87"/>
    </row>
    <row r="97" customFormat="false" ht="15" hidden="false" customHeight="false" outlineLevel="0" collapsed="false">
      <c r="A97" s="114" t="str">
        <f aca="false">$A$88</f>
        <v>05061240</v>
      </c>
      <c r="B97" s="115" t="str">
        <f aca="false">$B$88</f>
        <v> 04/06/2019</v>
      </c>
      <c r="C97" s="87" t="s">
        <v>188</v>
      </c>
      <c r="D97" s="128" t="s">
        <v>189</v>
      </c>
      <c r="E97" s="87" t="n">
        <v>0</v>
      </c>
      <c r="F97" s="87" t="n">
        <v>1</v>
      </c>
      <c r="G97" s="87" t="n">
        <v>1</v>
      </c>
      <c r="H97" s="87"/>
      <c r="I97" s="87"/>
      <c r="J97" s="87"/>
      <c r="K97" s="87"/>
      <c r="L97" s="87"/>
      <c r="M97" s="87" t="n">
        <v>1</v>
      </c>
      <c r="N97" s="87"/>
      <c r="O97" s="87"/>
      <c r="P97" s="87"/>
      <c r="Q97" s="87" t="n">
        <v>1</v>
      </c>
      <c r="R97" s="87"/>
      <c r="S97" s="87"/>
    </row>
    <row r="98" customFormat="false" ht="15" hidden="false" customHeight="false" outlineLevel="0" collapsed="false">
      <c r="A98" s="114" t="str">
        <f aca="false">$A$88</f>
        <v>05061240</v>
      </c>
      <c r="B98" s="115" t="str">
        <f aca="false">$B$88</f>
        <v> 04/06/2019</v>
      </c>
      <c r="C98" s="87" t="s">
        <v>190</v>
      </c>
      <c r="D98" s="128" t="s">
        <v>191</v>
      </c>
      <c r="E98" s="87" t="n">
        <v>0</v>
      </c>
      <c r="F98" s="87" t="n">
        <v>1</v>
      </c>
      <c r="G98" s="87" t="n">
        <v>1</v>
      </c>
      <c r="H98" s="87"/>
      <c r="I98" s="87"/>
      <c r="J98" s="87"/>
      <c r="K98" s="87"/>
      <c r="L98" s="87"/>
      <c r="M98" s="87" t="n">
        <v>1</v>
      </c>
      <c r="N98" s="87"/>
      <c r="O98" s="87"/>
      <c r="P98" s="87"/>
      <c r="Q98" s="87"/>
      <c r="R98" s="87"/>
      <c r="S98" s="87" t="n">
        <v>1</v>
      </c>
    </row>
    <row r="99" customFormat="false" ht="15" hidden="false" customHeight="false" outlineLevel="0" collapsed="false">
      <c r="A99" s="114" t="str">
        <f aca="false">$A$88</f>
        <v>05061240</v>
      </c>
      <c r="B99" s="115" t="str">
        <f aca="false">$B$88</f>
        <v> 04/06/2019</v>
      </c>
      <c r="C99" s="87" t="s">
        <v>192</v>
      </c>
      <c r="D99" s="128" t="s">
        <v>193</v>
      </c>
      <c r="E99" s="87" t="n">
        <v>0</v>
      </c>
      <c r="F99" s="87" t="n">
        <v>0</v>
      </c>
      <c r="G99" s="87" t="n">
        <v>2</v>
      </c>
      <c r="H99" s="87"/>
      <c r="I99" s="87"/>
      <c r="J99" s="87"/>
      <c r="K99" s="87"/>
      <c r="L99" s="87"/>
      <c r="M99" s="87"/>
      <c r="N99" s="87"/>
      <c r="O99" s="87"/>
      <c r="P99" s="87" t="n">
        <v>2</v>
      </c>
      <c r="Q99" s="87"/>
      <c r="R99" s="87"/>
      <c r="S99" s="87"/>
    </row>
    <row r="100" customFormat="false" ht="15" hidden="false" customHeight="false" outlineLevel="0" collapsed="false">
      <c r="A100" s="114" t="str">
        <f aca="false">$A$88</f>
        <v>05061240</v>
      </c>
      <c r="B100" s="115" t="str">
        <f aca="false">$B$88</f>
        <v> 04/06/2019</v>
      </c>
      <c r="C100" s="87" t="s">
        <v>194</v>
      </c>
      <c r="D100" s="128" t="s">
        <v>195</v>
      </c>
      <c r="E100" s="87" t="n">
        <v>42</v>
      </c>
      <c r="F100" s="87" t="n">
        <v>11</v>
      </c>
      <c r="G100" s="87" t="n">
        <v>43</v>
      </c>
      <c r="H100" s="87" t="n">
        <v>32</v>
      </c>
      <c r="I100" s="87" t="n">
        <v>8</v>
      </c>
      <c r="J100" s="87" t="n">
        <v>2</v>
      </c>
      <c r="K100" s="87"/>
      <c r="L100" s="87" t="n">
        <v>1</v>
      </c>
      <c r="M100" s="87" t="n">
        <v>2</v>
      </c>
      <c r="N100" s="87" t="n">
        <v>4</v>
      </c>
      <c r="O100" s="87" t="n">
        <v>4</v>
      </c>
      <c r="P100" s="87" t="n">
        <v>5</v>
      </c>
      <c r="Q100" s="87" t="n">
        <v>3</v>
      </c>
      <c r="R100" s="87" t="n">
        <v>9</v>
      </c>
      <c r="S100" s="87" t="n">
        <v>26</v>
      </c>
    </row>
    <row r="101" customFormat="false" ht="15" hidden="false" customHeight="false" outlineLevel="0" collapsed="false">
      <c r="A101" s="114" t="str">
        <f aca="false">$A$88</f>
        <v>05061240</v>
      </c>
      <c r="B101" s="115" t="str">
        <f aca="false">$B$88</f>
        <v> 04/06/2019</v>
      </c>
      <c r="C101" s="87" t="s">
        <v>196</v>
      </c>
      <c r="D101" s="128" t="s">
        <v>197</v>
      </c>
      <c r="E101" s="87" t="n">
        <v>22</v>
      </c>
      <c r="F101" s="87" t="n">
        <v>3</v>
      </c>
      <c r="G101" s="87" t="n">
        <v>33</v>
      </c>
      <c r="H101" s="87" t="n">
        <v>6</v>
      </c>
      <c r="I101" s="87" t="n">
        <v>1</v>
      </c>
      <c r="J101" s="87" t="n">
        <v>1</v>
      </c>
      <c r="K101" s="87" t="n">
        <v>14</v>
      </c>
      <c r="L101" s="87"/>
      <c r="M101" s="87" t="n">
        <v>2</v>
      </c>
      <c r="N101" s="87" t="n">
        <v>1</v>
      </c>
      <c r="O101" s="87"/>
      <c r="P101" s="87" t="n">
        <v>23</v>
      </c>
      <c r="Q101" s="87" t="n">
        <v>6</v>
      </c>
      <c r="R101" s="87" t="n">
        <v>2</v>
      </c>
      <c r="S101" s="87" t="n">
        <v>2</v>
      </c>
    </row>
    <row r="102" customFormat="false" ht="15" hidden="false" customHeight="false" outlineLevel="0" collapsed="false">
      <c r="A102" s="114" t="str">
        <f aca="false">$A$88</f>
        <v>05061240</v>
      </c>
      <c r="B102" s="115" t="str">
        <f aca="false">$B$88</f>
        <v> 04/06/2019</v>
      </c>
      <c r="C102" s="87" t="s">
        <v>198</v>
      </c>
      <c r="D102" s="128" t="s">
        <v>199</v>
      </c>
      <c r="E102" s="87" t="n">
        <v>20</v>
      </c>
      <c r="F102" s="87" t="n">
        <v>32</v>
      </c>
      <c r="G102" s="87" t="n">
        <v>89</v>
      </c>
      <c r="H102" s="87"/>
      <c r="I102" s="87"/>
      <c r="J102" s="87" t="n">
        <v>1</v>
      </c>
      <c r="K102" s="87" t="n">
        <v>19</v>
      </c>
      <c r="L102" s="87" t="n">
        <v>3</v>
      </c>
      <c r="M102" s="87"/>
      <c r="N102" s="87"/>
      <c r="O102" s="87"/>
      <c r="P102" s="87" t="n">
        <v>58</v>
      </c>
      <c r="Q102" s="87" t="n">
        <v>23</v>
      </c>
      <c r="R102" s="87" t="n">
        <v>7</v>
      </c>
      <c r="S102" s="87" t="n">
        <v>1</v>
      </c>
    </row>
    <row r="103" customFormat="false" ht="15" hidden="false" customHeight="false" outlineLevel="0" collapsed="false">
      <c r="A103" s="114" t="str">
        <f aca="false">$A$88</f>
        <v>05061240</v>
      </c>
      <c r="B103" s="115" t="str">
        <f aca="false">$B$88</f>
        <v> 04/06/2019</v>
      </c>
      <c r="C103" s="87" t="s">
        <v>200</v>
      </c>
      <c r="D103" s="128" t="s">
        <v>201</v>
      </c>
      <c r="E103" s="87" t="n">
        <v>3</v>
      </c>
      <c r="F103" s="87" t="n">
        <v>1</v>
      </c>
      <c r="G103" s="87" t="n">
        <v>0</v>
      </c>
      <c r="H103" s="87" t="n">
        <v>1</v>
      </c>
      <c r="I103" s="87"/>
      <c r="J103" s="87"/>
      <c r="K103" s="87" t="n">
        <v>2</v>
      </c>
      <c r="L103" s="87"/>
      <c r="M103" s="87"/>
      <c r="N103" s="87"/>
      <c r="O103" s="87" t="n">
        <v>1</v>
      </c>
      <c r="P103" s="87"/>
      <c r="Q103" s="87"/>
      <c r="R103" s="87"/>
      <c r="S103" s="87"/>
    </row>
    <row r="104" customFormat="false" ht="15" hidden="false" customHeight="false" outlineLevel="0" collapsed="false">
      <c r="A104" s="114" t="str">
        <f aca="false">$A$88</f>
        <v>05061240</v>
      </c>
      <c r="B104" s="115" t="str">
        <f aca="false">$B$88</f>
        <v> 04/06/2019</v>
      </c>
      <c r="C104" s="87" t="s">
        <v>202</v>
      </c>
      <c r="D104" s="128" t="s">
        <v>203</v>
      </c>
      <c r="E104" s="87" t="n">
        <v>6</v>
      </c>
      <c r="F104" s="87" t="n">
        <v>45</v>
      </c>
      <c r="G104" s="87" t="n">
        <v>2</v>
      </c>
      <c r="H104" s="87" t="n">
        <v>5</v>
      </c>
      <c r="I104" s="87" t="n">
        <v>1</v>
      </c>
      <c r="J104" s="87"/>
      <c r="K104" s="87"/>
      <c r="L104" s="87"/>
      <c r="M104" s="87" t="n">
        <v>14</v>
      </c>
      <c r="N104" s="87" t="n">
        <v>2</v>
      </c>
      <c r="O104" s="87" t="n">
        <v>29</v>
      </c>
      <c r="P104" s="87"/>
      <c r="Q104" s="87"/>
      <c r="R104" s="87"/>
      <c r="S104" s="87" t="n">
        <v>2</v>
      </c>
    </row>
    <row r="105" customFormat="false" ht="15" hidden="false" customHeight="false" outlineLevel="0" collapsed="false">
      <c r="A105" s="114" t="str">
        <f aca="false">$A$88</f>
        <v>05061240</v>
      </c>
      <c r="B105" s="115" t="str">
        <f aca="false">$B$88</f>
        <v> 04/06/2019</v>
      </c>
      <c r="C105" s="87" t="s">
        <v>204</v>
      </c>
      <c r="D105" s="128" t="s">
        <v>205</v>
      </c>
      <c r="E105" s="87" t="n">
        <v>1</v>
      </c>
      <c r="F105" s="87" t="n">
        <v>1</v>
      </c>
      <c r="G105" s="87" t="n">
        <v>0</v>
      </c>
      <c r="H105" s="87" t="n">
        <v>1</v>
      </c>
      <c r="I105" s="87"/>
      <c r="J105" s="87"/>
      <c r="K105" s="87"/>
      <c r="L105" s="87"/>
      <c r="M105" s="87"/>
      <c r="N105" s="87" t="n">
        <v>1</v>
      </c>
      <c r="O105" s="87"/>
      <c r="P105" s="87"/>
      <c r="Q105" s="87"/>
      <c r="R105" s="87"/>
      <c r="S105" s="87"/>
    </row>
    <row r="106" customFormat="false" ht="15" hidden="false" customHeight="false" outlineLevel="0" collapsed="false">
      <c r="A106" s="114" t="str">
        <f aca="false">$A$88</f>
        <v>05061240</v>
      </c>
      <c r="B106" s="115" t="str">
        <f aca="false">$B$88</f>
        <v> 04/06/2019</v>
      </c>
      <c r="C106" s="87" t="s">
        <v>206</v>
      </c>
      <c r="D106" s="128" t="s">
        <v>207</v>
      </c>
      <c r="E106" s="87" t="n">
        <v>0</v>
      </c>
      <c r="F106" s="87" t="n">
        <v>2</v>
      </c>
      <c r="G106" s="87" t="n">
        <v>1</v>
      </c>
      <c r="H106" s="87"/>
      <c r="I106" s="87"/>
      <c r="J106" s="87"/>
      <c r="K106" s="87"/>
      <c r="L106" s="87"/>
      <c r="M106" s="87" t="n">
        <v>2</v>
      </c>
      <c r="N106" s="87"/>
      <c r="O106" s="87"/>
      <c r="P106" s="87"/>
      <c r="Q106" s="87"/>
      <c r="R106" s="87"/>
      <c r="S106" s="87" t="n">
        <v>1</v>
      </c>
    </row>
    <row r="107" customFormat="false" ht="15" hidden="false" customHeight="false" outlineLevel="0" collapsed="false">
      <c r="A107" s="114" t="str">
        <f aca="false">$A$88</f>
        <v>05061240</v>
      </c>
      <c r="B107" s="115" t="str">
        <f aca="false">$B$88</f>
        <v> 04/06/2019</v>
      </c>
      <c r="C107" s="87" t="s">
        <v>208</v>
      </c>
      <c r="D107" s="128" t="s">
        <v>209</v>
      </c>
      <c r="E107" s="87" t="n">
        <v>3</v>
      </c>
      <c r="F107" s="87" t="n">
        <v>0</v>
      </c>
      <c r="G107" s="87" t="n">
        <v>0</v>
      </c>
      <c r="H107" s="87"/>
      <c r="I107" s="87"/>
      <c r="J107" s="87"/>
      <c r="K107" s="87" t="n">
        <v>3</v>
      </c>
      <c r="L107" s="87"/>
      <c r="M107" s="87"/>
      <c r="N107" s="87"/>
      <c r="O107" s="87"/>
      <c r="P107" s="87"/>
      <c r="Q107" s="87"/>
      <c r="R107" s="87"/>
      <c r="S107" s="87"/>
    </row>
    <row r="108" customFormat="false" ht="15" hidden="false" customHeight="false" outlineLevel="0" collapsed="false">
      <c r="A108" s="114" t="str">
        <f aca="false">$A$88</f>
        <v>05061240</v>
      </c>
      <c r="B108" s="115" t="str">
        <f aca="false">$B$88</f>
        <v> 04/06/2019</v>
      </c>
      <c r="C108" s="87" t="s">
        <v>210</v>
      </c>
      <c r="D108" s="128" t="s">
        <v>211</v>
      </c>
      <c r="E108" s="87" t="n">
        <v>142</v>
      </c>
      <c r="F108" s="87" t="n">
        <v>20</v>
      </c>
      <c r="G108" s="87" t="n">
        <v>19</v>
      </c>
      <c r="H108" s="87" t="n">
        <v>34</v>
      </c>
      <c r="I108" s="87" t="n">
        <v>1</v>
      </c>
      <c r="J108" s="87" t="n">
        <v>17</v>
      </c>
      <c r="K108" s="87" t="n">
        <v>90</v>
      </c>
      <c r="L108" s="87" t="n">
        <v>11</v>
      </c>
      <c r="M108" s="87" t="n">
        <v>5</v>
      </c>
      <c r="N108" s="87"/>
      <c r="O108" s="87" t="n">
        <v>4</v>
      </c>
      <c r="P108" s="87" t="n">
        <v>1</v>
      </c>
      <c r="Q108" s="87"/>
      <c r="R108" s="87" t="n">
        <v>14</v>
      </c>
      <c r="S108" s="87" t="n">
        <v>4</v>
      </c>
    </row>
    <row r="109" customFormat="false" ht="15" hidden="false" customHeight="false" outlineLevel="0" collapsed="false">
      <c r="A109" s="114" t="str">
        <f aca="false">$A$88</f>
        <v>05061240</v>
      </c>
      <c r="B109" s="115" t="str">
        <f aca="false">$B$88</f>
        <v> 04/06/2019</v>
      </c>
      <c r="C109" s="87" t="s">
        <v>212</v>
      </c>
      <c r="D109" s="128" t="s">
        <v>213</v>
      </c>
      <c r="E109" s="87" t="n">
        <v>0</v>
      </c>
      <c r="F109" s="87" t="n">
        <v>3</v>
      </c>
      <c r="G109" s="87" t="n">
        <v>0</v>
      </c>
      <c r="H109" s="87"/>
      <c r="I109" s="87"/>
      <c r="J109" s="87"/>
      <c r="K109" s="87"/>
      <c r="L109" s="87"/>
      <c r="M109" s="87"/>
      <c r="N109" s="87" t="n">
        <v>2</v>
      </c>
      <c r="O109" s="87" t="n">
        <v>1</v>
      </c>
      <c r="P109" s="87"/>
      <c r="Q109" s="87"/>
      <c r="R109" s="87"/>
      <c r="S109" s="87"/>
    </row>
    <row r="110" customFormat="false" ht="15" hidden="false" customHeight="false" outlineLevel="0" collapsed="false">
      <c r="A110" s="114" t="str">
        <f aca="false">$A$88</f>
        <v>05061240</v>
      </c>
      <c r="B110" s="115" t="str">
        <f aca="false">$B$88</f>
        <v> 04/06/2019</v>
      </c>
      <c r="C110" s="87" t="s">
        <v>214</v>
      </c>
      <c r="D110" s="128" t="s">
        <v>215</v>
      </c>
      <c r="E110" s="87" t="n">
        <v>0</v>
      </c>
      <c r="F110" s="87" t="n">
        <v>0</v>
      </c>
      <c r="G110" s="87" t="n">
        <v>1</v>
      </c>
      <c r="H110" s="87"/>
      <c r="I110" s="87"/>
      <c r="J110" s="87"/>
      <c r="K110" s="87"/>
      <c r="L110" s="87"/>
      <c r="M110" s="87"/>
      <c r="N110" s="87"/>
      <c r="O110" s="87"/>
      <c r="P110" s="87"/>
      <c r="Q110" s="87" t="n">
        <v>1</v>
      </c>
      <c r="R110" s="87"/>
      <c r="S110" s="87"/>
    </row>
    <row r="111" customFormat="false" ht="15" hidden="false" customHeight="false" outlineLevel="0" collapsed="false">
      <c r="A111" s="114" t="str">
        <f aca="false">$A$88</f>
        <v>05061240</v>
      </c>
      <c r="B111" s="115" t="str">
        <f aca="false">$B$88</f>
        <v> 04/06/2019</v>
      </c>
      <c r="C111" s="87" t="s">
        <v>216</v>
      </c>
      <c r="D111" s="128" t="s">
        <v>217</v>
      </c>
      <c r="E111" s="87" t="n">
        <v>0</v>
      </c>
      <c r="F111" s="87" t="n">
        <v>3</v>
      </c>
      <c r="G111" s="87" t="n">
        <v>0</v>
      </c>
      <c r="H111" s="87"/>
      <c r="I111" s="87"/>
      <c r="J111" s="87"/>
      <c r="K111" s="87"/>
      <c r="L111" s="87"/>
      <c r="M111" s="87" t="n">
        <v>3</v>
      </c>
      <c r="N111" s="87"/>
      <c r="O111" s="87"/>
      <c r="P111" s="87"/>
      <c r="Q111" s="87"/>
      <c r="R111" s="87"/>
      <c r="S111" s="87"/>
    </row>
    <row r="112" customFormat="false" ht="15" hidden="false" customHeight="false" outlineLevel="0" collapsed="false">
      <c r="A112" s="114" t="str">
        <f aca="false">$A$88</f>
        <v>05061240</v>
      </c>
      <c r="B112" s="115" t="str">
        <f aca="false">$B$88</f>
        <v> 04/06/2019</v>
      </c>
      <c r="C112" s="87" t="s">
        <v>218</v>
      </c>
      <c r="D112" s="128" t="s">
        <v>219</v>
      </c>
      <c r="E112" s="87" t="n">
        <v>261</v>
      </c>
      <c r="F112" s="87" t="n">
        <v>337</v>
      </c>
      <c r="G112" s="87" t="n">
        <v>191</v>
      </c>
      <c r="H112" s="87" t="n">
        <v>7</v>
      </c>
      <c r="I112" s="87" t="n">
        <v>33</v>
      </c>
      <c r="J112" s="87" t="n">
        <v>7</v>
      </c>
      <c r="K112" s="87" t="n">
        <v>214</v>
      </c>
      <c r="L112" s="87" t="n">
        <v>19</v>
      </c>
      <c r="M112" s="87" t="n">
        <v>38</v>
      </c>
      <c r="N112" s="87" t="n">
        <v>111</v>
      </c>
      <c r="O112" s="87" t="n">
        <v>169</v>
      </c>
      <c r="P112" s="87" t="n">
        <v>123</v>
      </c>
      <c r="Q112" s="87" t="n">
        <v>17</v>
      </c>
      <c r="R112" s="87" t="n">
        <v>14</v>
      </c>
      <c r="S112" s="87" t="n">
        <v>37</v>
      </c>
    </row>
    <row r="113" customFormat="false" ht="15" hidden="false" customHeight="false" outlineLevel="0" collapsed="false">
      <c r="A113" s="114" t="str">
        <f aca="false">$A$88</f>
        <v>05061240</v>
      </c>
      <c r="B113" s="115" t="str">
        <f aca="false">$B$88</f>
        <v> 04/06/2019</v>
      </c>
      <c r="C113" s="87" t="s">
        <v>220</v>
      </c>
      <c r="D113" s="128" t="s">
        <v>221</v>
      </c>
      <c r="E113" s="87" t="n">
        <v>27</v>
      </c>
      <c r="F113" s="87" t="n">
        <v>19</v>
      </c>
      <c r="G113" s="87" t="n">
        <v>183</v>
      </c>
      <c r="H113" s="87" t="n">
        <v>1</v>
      </c>
      <c r="I113" s="87"/>
      <c r="J113" s="87"/>
      <c r="K113" s="87" t="n">
        <v>26</v>
      </c>
      <c r="L113" s="87" t="n">
        <v>7</v>
      </c>
      <c r="M113" s="87"/>
      <c r="N113" s="87" t="n">
        <v>12</v>
      </c>
      <c r="O113" s="87"/>
      <c r="P113" s="87" t="n">
        <v>8</v>
      </c>
      <c r="Q113" s="87" t="n">
        <v>66</v>
      </c>
      <c r="R113" s="87" t="n">
        <v>42</v>
      </c>
      <c r="S113" s="87" t="n">
        <v>67</v>
      </c>
    </row>
    <row r="114" customFormat="false" ht="15" hidden="false" customHeight="false" outlineLevel="0" collapsed="false">
      <c r="A114" s="114" t="str">
        <f aca="false">$A$88</f>
        <v>05061240</v>
      </c>
      <c r="B114" s="115" t="str">
        <f aca="false">$B$88</f>
        <v> 04/06/2019</v>
      </c>
      <c r="C114" s="87" t="s">
        <v>222</v>
      </c>
      <c r="D114" s="128" t="s">
        <v>223</v>
      </c>
      <c r="E114" s="87" t="n">
        <v>23</v>
      </c>
      <c r="F114" s="87" t="n">
        <v>0</v>
      </c>
      <c r="G114" s="87" t="n">
        <v>0</v>
      </c>
      <c r="H114" s="87" t="n">
        <v>2</v>
      </c>
      <c r="I114" s="87"/>
      <c r="J114" s="87"/>
      <c r="K114" s="87" t="n">
        <v>21</v>
      </c>
      <c r="L114" s="87"/>
      <c r="M114" s="87"/>
      <c r="N114" s="87"/>
      <c r="O114" s="87"/>
      <c r="P114" s="87"/>
      <c r="Q114" s="87"/>
      <c r="R114" s="87"/>
      <c r="S114" s="87"/>
    </row>
    <row r="115" customFormat="false" ht="15" hidden="false" customHeight="false" outlineLevel="0" collapsed="false">
      <c r="A115" s="114" t="str">
        <f aca="false">$A$88</f>
        <v>05061240</v>
      </c>
      <c r="B115" s="115" t="str">
        <f aca="false">$B$88</f>
        <v> 04/06/2019</v>
      </c>
      <c r="C115" s="87" t="s">
        <v>224</v>
      </c>
      <c r="D115" s="128" t="s">
        <v>225</v>
      </c>
      <c r="E115" s="87" t="n">
        <v>18</v>
      </c>
      <c r="F115" s="87" t="n">
        <v>5</v>
      </c>
      <c r="G115" s="87" t="n">
        <v>19</v>
      </c>
      <c r="H115" s="87" t="n">
        <v>16</v>
      </c>
      <c r="I115" s="87" t="n">
        <v>1</v>
      </c>
      <c r="J115" s="87"/>
      <c r="K115" s="87" t="n">
        <v>1</v>
      </c>
      <c r="L115" s="87"/>
      <c r="M115" s="87" t="n">
        <v>1</v>
      </c>
      <c r="N115" s="87" t="n">
        <v>4</v>
      </c>
      <c r="O115" s="87"/>
      <c r="P115" s="87" t="n">
        <v>2</v>
      </c>
      <c r="Q115" s="87"/>
      <c r="R115" s="87" t="n">
        <v>5</v>
      </c>
      <c r="S115" s="87" t="n">
        <v>12</v>
      </c>
    </row>
    <row r="116" customFormat="false" ht="15" hidden="false" customHeight="false" outlineLevel="0" collapsed="false">
      <c r="A116" s="114" t="str">
        <f aca="false">$A$88</f>
        <v>05061240</v>
      </c>
      <c r="B116" s="115" t="str">
        <f aca="false">$B$88</f>
        <v> 04/06/2019</v>
      </c>
      <c r="C116" s="87" t="s">
        <v>226</v>
      </c>
      <c r="D116" s="128" t="s">
        <v>227</v>
      </c>
      <c r="E116" s="87" t="n">
        <v>0</v>
      </c>
      <c r="F116" s="87" t="n">
        <v>5</v>
      </c>
      <c r="G116" s="87" t="n">
        <v>23</v>
      </c>
      <c r="H116" s="87"/>
      <c r="I116" s="87"/>
      <c r="J116" s="87"/>
      <c r="K116" s="87"/>
      <c r="L116" s="87" t="n">
        <v>2</v>
      </c>
      <c r="M116" s="87" t="n">
        <v>1</v>
      </c>
      <c r="N116" s="87" t="n">
        <v>2</v>
      </c>
      <c r="O116" s="87"/>
      <c r="P116" s="87" t="n">
        <v>15</v>
      </c>
      <c r="Q116" s="87" t="n">
        <v>6</v>
      </c>
      <c r="R116" s="87"/>
      <c r="S116" s="87" t="n">
        <v>2</v>
      </c>
    </row>
    <row r="117" customFormat="false" ht="15" hidden="false" customHeight="false" outlineLevel="0" collapsed="false">
      <c r="A117" s="114" t="str">
        <f aca="false">$A$88</f>
        <v>05061240</v>
      </c>
      <c r="B117" s="115" t="str">
        <f aca="false">$B$88</f>
        <v> 04/06/2019</v>
      </c>
      <c r="C117" s="87" t="s">
        <v>228</v>
      </c>
      <c r="D117" s="128" t="s">
        <v>229</v>
      </c>
      <c r="E117" s="87" t="n">
        <v>0</v>
      </c>
      <c r="F117" s="87" t="n">
        <v>0</v>
      </c>
      <c r="G117" s="87" t="n">
        <v>28</v>
      </c>
      <c r="H117" s="87"/>
      <c r="I117" s="87"/>
      <c r="J117" s="87"/>
      <c r="K117" s="87"/>
      <c r="L117" s="87"/>
      <c r="M117" s="87"/>
      <c r="N117" s="87"/>
      <c r="O117" s="87"/>
      <c r="P117" s="87" t="n">
        <v>18</v>
      </c>
      <c r="Q117" s="87" t="n">
        <v>3</v>
      </c>
      <c r="R117" s="87" t="n">
        <v>3</v>
      </c>
      <c r="S117" s="87" t="n">
        <v>4</v>
      </c>
    </row>
    <row r="118" customFormat="false" ht="15" hidden="false" customHeight="false" outlineLevel="0" collapsed="false">
      <c r="A118" s="114" t="str">
        <f aca="false">$A$88</f>
        <v>05061240</v>
      </c>
      <c r="B118" s="115" t="str">
        <f aca="false">$B$88</f>
        <v> 04/06/2019</v>
      </c>
      <c r="C118" s="87" t="s">
        <v>230</v>
      </c>
      <c r="D118" s="128" t="s">
        <v>231</v>
      </c>
      <c r="E118" s="87" t="n">
        <v>1</v>
      </c>
      <c r="F118" s="87" t="n">
        <v>4</v>
      </c>
      <c r="G118" s="87" t="n">
        <v>0</v>
      </c>
      <c r="H118" s="87" t="n">
        <v>1</v>
      </c>
      <c r="I118" s="87"/>
      <c r="J118" s="87"/>
      <c r="K118" s="87"/>
      <c r="L118" s="87"/>
      <c r="M118" s="87"/>
      <c r="N118" s="87"/>
      <c r="O118" s="87" t="n">
        <v>4</v>
      </c>
      <c r="P118" s="87"/>
      <c r="Q118" s="87"/>
      <c r="R118" s="87"/>
      <c r="S118" s="87"/>
    </row>
    <row r="119" customFormat="false" ht="15" hidden="false" customHeight="false" outlineLevel="0" collapsed="false">
      <c r="A119" s="114" t="str">
        <f aca="false">$A$88</f>
        <v>05061240</v>
      </c>
      <c r="B119" s="115" t="str">
        <f aca="false">$B$88</f>
        <v> 04/06/2019</v>
      </c>
      <c r="C119" s="87" t="s">
        <v>232</v>
      </c>
      <c r="D119" s="128" t="s">
        <v>233</v>
      </c>
      <c r="E119" s="87" t="n">
        <v>1</v>
      </c>
      <c r="F119" s="87" t="n">
        <v>0</v>
      </c>
      <c r="G119" s="87" t="n">
        <v>0</v>
      </c>
      <c r="H119" s="87"/>
      <c r="I119" s="87"/>
      <c r="J119" s="87" t="n">
        <v>1</v>
      </c>
      <c r="K119" s="87"/>
      <c r="L119" s="87"/>
      <c r="M119" s="87"/>
      <c r="N119" s="87"/>
      <c r="O119" s="87"/>
      <c r="P119" s="87"/>
      <c r="Q119" s="87"/>
      <c r="R119" s="87"/>
      <c r="S119" s="87"/>
    </row>
    <row r="120" customFormat="false" ht="15" hidden="false" customHeight="false" outlineLevel="0" collapsed="false">
      <c r="A120" s="114" t="str">
        <f aca="false">$A$88</f>
        <v>05061240</v>
      </c>
      <c r="B120" s="115" t="str">
        <f aca="false">$B$88</f>
        <v> 04/06/2019</v>
      </c>
      <c r="C120" s="87" t="s">
        <v>234</v>
      </c>
      <c r="D120" s="128" t="s">
        <v>235</v>
      </c>
      <c r="E120" s="87" t="n">
        <v>1</v>
      </c>
      <c r="F120" s="87" t="n">
        <v>0</v>
      </c>
      <c r="G120" s="87" t="n">
        <v>0</v>
      </c>
      <c r="H120" s="87"/>
      <c r="I120" s="87"/>
      <c r="J120" s="87"/>
      <c r="K120" s="87" t="n">
        <v>1</v>
      </c>
      <c r="L120" s="87"/>
      <c r="M120" s="87"/>
      <c r="N120" s="87"/>
      <c r="O120" s="87"/>
      <c r="P120" s="87"/>
      <c r="Q120" s="87"/>
      <c r="R120" s="87"/>
      <c r="S120" s="87"/>
    </row>
    <row r="121" customFormat="false" ht="15" hidden="false" customHeight="false" outlineLevel="0" collapsed="false">
      <c r="A121" s="114" t="str">
        <f aca="false">$A$88</f>
        <v>05061240</v>
      </c>
      <c r="B121" s="115" t="str">
        <f aca="false">$B$88</f>
        <v> 04/06/2019</v>
      </c>
      <c r="C121" s="87" t="s">
        <v>236</v>
      </c>
      <c r="D121" s="128" t="s">
        <v>237</v>
      </c>
      <c r="E121" s="87" t="n">
        <v>0</v>
      </c>
      <c r="F121" s="87" t="n">
        <v>2</v>
      </c>
      <c r="G121" s="87" t="n">
        <v>0</v>
      </c>
      <c r="H121" s="87"/>
      <c r="I121" s="87"/>
      <c r="J121" s="87"/>
      <c r="K121" s="87"/>
      <c r="L121" s="87"/>
      <c r="M121" s="87"/>
      <c r="N121" s="87"/>
      <c r="O121" s="87" t="n">
        <v>2</v>
      </c>
      <c r="P121" s="87"/>
      <c r="Q121" s="87"/>
      <c r="R121" s="87"/>
      <c r="S121" s="87"/>
    </row>
    <row r="122" customFormat="false" ht="15" hidden="false" customHeight="false" outlineLevel="0" collapsed="false">
      <c r="A122" s="114" t="str">
        <f aca="false">$A$88</f>
        <v>05061240</v>
      </c>
      <c r="B122" s="115" t="str">
        <f aca="false">$B$88</f>
        <v> 04/06/2019</v>
      </c>
      <c r="C122" s="87" t="s">
        <v>238</v>
      </c>
      <c r="D122" s="128" t="s">
        <v>239</v>
      </c>
      <c r="E122" s="87" t="n">
        <v>0</v>
      </c>
      <c r="F122" s="87" t="n">
        <v>0</v>
      </c>
      <c r="G122" s="87" t="n">
        <v>6</v>
      </c>
      <c r="H122" s="87"/>
      <c r="I122" s="87"/>
      <c r="J122" s="87"/>
      <c r="K122" s="87"/>
      <c r="L122" s="87"/>
      <c r="M122" s="87"/>
      <c r="N122" s="87"/>
      <c r="O122" s="87"/>
      <c r="P122" s="87" t="n">
        <v>2</v>
      </c>
      <c r="Q122" s="87" t="n">
        <v>2</v>
      </c>
      <c r="R122" s="87" t="n">
        <v>1</v>
      </c>
      <c r="S122" s="87" t="n">
        <v>1</v>
      </c>
    </row>
    <row r="123" customFormat="false" ht="15" hidden="false" customHeight="false" outlineLevel="0" collapsed="false">
      <c r="A123" s="114" t="str">
        <f aca="false">$A$88</f>
        <v>05061240</v>
      </c>
      <c r="B123" s="115" t="str">
        <f aca="false">$B$88</f>
        <v> 04/06/2019</v>
      </c>
      <c r="C123" s="87" t="s">
        <v>240</v>
      </c>
      <c r="D123" s="128" t="s">
        <v>241</v>
      </c>
      <c r="E123" s="87" t="n">
        <v>1</v>
      </c>
      <c r="F123" s="87" t="n">
        <v>0</v>
      </c>
      <c r="G123" s="87" t="n">
        <v>3</v>
      </c>
      <c r="H123" s="87"/>
      <c r="I123" s="87"/>
      <c r="J123" s="87" t="n">
        <v>1</v>
      </c>
      <c r="K123" s="87"/>
      <c r="L123" s="87"/>
      <c r="M123" s="87"/>
      <c r="N123" s="87"/>
      <c r="O123" s="87"/>
      <c r="P123" s="87" t="n">
        <v>1</v>
      </c>
      <c r="Q123" s="87" t="n">
        <v>2</v>
      </c>
      <c r="R123" s="87"/>
      <c r="S123" s="87"/>
    </row>
    <row r="124" customFormat="false" ht="15" hidden="false" customHeight="false" outlineLevel="0" collapsed="false">
      <c r="A124" s="114" t="str">
        <f aca="false">$A$88</f>
        <v>05061240</v>
      </c>
      <c r="B124" s="115" t="str">
        <f aca="false">$B$88</f>
        <v> 04/06/2019</v>
      </c>
      <c r="C124" s="87"/>
      <c r="D124" s="128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5" hidden="false" customHeight="false" outlineLevel="0" collapsed="false">
      <c r="A125" s="114" t="str">
        <f aca="false">$A$88</f>
        <v>05061240</v>
      </c>
      <c r="B125" s="115" t="str">
        <f aca="false">$B$88</f>
        <v> 04/06/2019</v>
      </c>
      <c r="C125" s="87"/>
      <c r="D125" s="128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15" hidden="false" customHeight="false" outlineLevel="0" collapsed="false">
      <c r="A126" s="114" t="str">
        <f aca="false">$A$88</f>
        <v>05061240</v>
      </c>
      <c r="B126" s="115" t="str">
        <f aca="false">$B$88</f>
        <v> 04/06/2019</v>
      </c>
      <c r="C126" s="87"/>
      <c r="D126" s="128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5" hidden="false" customHeight="false" outlineLevel="0" collapsed="false">
      <c r="A127" s="114" t="str">
        <f aca="false">$A$88</f>
        <v>05061240</v>
      </c>
      <c r="B127" s="115" t="str">
        <f aca="false">$B$88</f>
        <v> 04/06/2019</v>
      </c>
      <c r="C127" s="87"/>
      <c r="D127" s="128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5" hidden="false" customHeight="false" outlineLevel="0" collapsed="false">
      <c r="A128" s="114" t="str">
        <f aca="false">$A$88</f>
        <v>05061240</v>
      </c>
      <c r="B128" s="115" t="str">
        <f aca="false">$B$88</f>
        <v> 04/06/2019</v>
      </c>
      <c r="C128" s="87"/>
      <c r="D128" s="128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5" hidden="false" customHeight="false" outlineLevel="0" collapsed="false">
      <c r="A129" s="114" t="str">
        <f aca="false">$A$88</f>
        <v>05061240</v>
      </c>
      <c r="B129" s="115" t="str">
        <f aca="false">$B$88</f>
        <v> 04/06/2019</v>
      </c>
      <c r="C129" s="87"/>
      <c r="D129" s="128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5" hidden="false" customHeight="false" outlineLevel="0" collapsed="false">
      <c r="A130" s="114" t="str">
        <f aca="false">$A$88</f>
        <v>05061240</v>
      </c>
      <c r="B130" s="115" t="str">
        <f aca="false">$B$88</f>
        <v> 04/06/2019</v>
      </c>
      <c r="C130" s="87"/>
      <c r="D130" s="128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5" hidden="false" customHeight="false" outlineLevel="0" collapsed="false">
      <c r="A131" s="114" t="str">
        <f aca="false">$A$88</f>
        <v>05061240</v>
      </c>
      <c r="B131" s="115" t="str">
        <f aca="false">$B$88</f>
        <v> 04/06/2019</v>
      </c>
      <c r="C131" s="87"/>
      <c r="D131" s="128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5" hidden="false" customHeight="false" outlineLevel="0" collapsed="false">
      <c r="A132" s="114" t="str">
        <f aca="false">$A$88</f>
        <v>05061240</v>
      </c>
      <c r="B132" s="115" t="str">
        <f aca="false">$B$88</f>
        <v> 04/06/2019</v>
      </c>
      <c r="C132" s="87"/>
      <c r="D132" s="128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5" hidden="false" customHeight="false" outlineLevel="0" collapsed="false">
      <c r="A133" s="114" t="str">
        <f aca="false">$A$88</f>
        <v>05061240</v>
      </c>
      <c r="B133" s="115" t="str">
        <f aca="false">$B$88</f>
        <v> 04/06/2019</v>
      </c>
      <c r="C133" s="87"/>
      <c r="D133" s="128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5" hidden="false" customHeight="false" outlineLevel="0" collapsed="false">
      <c r="A134" s="114" t="str">
        <f aca="false">$A$88</f>
        <v>05061240</v>
      </c>
      <c r="B134" s="115" t="str">
        <f aca="false">$B$88</f>
        <v> 04/06/2019</v>
      </c>
      <c r="C134" s="87"/>
      <c r="D134" s="128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5" hidden="false" customHeight="false" outlineLevel="0" collapsed="false">
      <c r="A135" s="114" t="str">
        <f aca="false">$A$88</f>
        <v>05061240</v>
      </c>
      <c r="B135" s="115" t="str">
        <f aca="false">$B$88</f>
        <v> 04/06/2019</v>
      </c>
      <c r="C135" s="87"/>
      <c r="D135" s="128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5" hidden="false" customHeight="false" outlineLevel="0" collapsed="false">
      <c r="A136" s="114" t="str">
        <f aca="false">$A$88</f>
        <v>05061240</v>
      </c>
      <c r="B136" s="115" t="str">
        <f aca="false">$B$88</f>
        <v> 04/06/2019</v>
      </c>
      <c r="C136" s="87"/>
      <c r="D136" s="128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5" hidden="false" customHeight="false" outlineLevel="0" collapsed="false">
      <c r="A137" s="114" t="str">
        <f aca="false">$A$88</f>
        <v>05061240</v>
      </c>
      <c r="B137" s="115" t="str">
        <f aca="false">$B$88</f>
        <v> 04/06/2019</v>
      </c>
      <c r="C137" s="87"/>
      <c r="D137" s="128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5" hidden="false" customHeight="false" outlineLevel="0" collapsed="false">
      <c r="A138" s="114" t="str">
        <f aca="false">$A$88</f>
        <v>05061240</v>
      </c>
      <c r="B138" s="115" t="str">
        <f aca="false">$B$88</f>
        <v> 04/06/2019</v>
      </c>
      <c r="C138" s="87"/>
      <c r="D138" s="128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5" hidden="false" customHeight="false" outlineLevel="0" collapsed="false">
      <c r="A139" s="114" t="str">
        <f aca="false">$A$88</f>
        <v>05061240</v>
      </c>
      <c r="B139" s="115" t="str">
        <f aca="false">$B$88</f>
        <v> 04/06/2019</v>
      </c>
      <c r="C139" s="87"/>
      <c r="D139" s="128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5" hidden="false" customHeight="false" outlineLevel="0" collapsed="false">
      <c r="A140" s="114" t="str">
        <f aca="false">$A$88</f>
        <v>05061240</v>
      </c>
      <c r="B140" s="115" t="str">
        <f aca="false">$B$88</f>
        <v> 04/06/2019</v>
      </c>
      <c r="C140" s="87"/>
      <c r="D140" s="128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5" hidden="false" customHeight="false" outlineLevel="0" collapsed="false">
      <c r="A141" s="114" t="str">
        <f aca="false">$A$88</f>
        <v>05061240</v>
      </c>
      <c r="B141" s="115" t="str">
        <f aca="false">$B$88</f>
        <v> 04/06/2019</v>
      </c>
      <c r="C141" s="87"/>
      <c r="D141" s="128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5" hidden="false" customHeight="false" outlineLevel="0" collapsed="false">
      <c r="A142" s="114" t="str">
        <f aca="false">$A$88</f>
        <v>05061240</v>
      </c>
      <c r="B142" s="115" t="str">
        <f aca="false">$B$88</f>
        <v> 04/06/2019</v>
      </c>
      <c r="C142" s="87"/>
      <c r="D142" s="128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5" hidden="false" customHeight="false" outlineLevel="0" collapsed="false">
      <c r="A143" s="114" t="str">
        <f aca="false">$A$88</f>
        <v>05061240</v>
      </c>
      <c r="B143" s="115" t="str">
        <f aca="false">$B$88</f>
        <v> 04/06/2019</v>
      </c>
      <c r="C143" s="87"/>
      <c r="D143" s="128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5" hidden="false" customHeight="false" outlineLevel="0" collapsed="false">
      <c r="A144" s="114" t="str">
        <f aca="false">$A$88</f>
        <v>05061240</v>
      </c>
      <c r="B144" s="115" t="str">
        <f aca="false">$B$88</f>
        <v> 04/06/2019</v>
      </c>
      <c r="C144" s="87"/>
      <c r="D144" s="128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5" hidden="false" customHeight="false" outlineLevel="0" collapsed="false">
      <c r="A145" s="114" t="str">
        <f aca="false">$A$88</f>
        <v>05061240</v>
      </c>
      <c r="B145" s="115" t="str">
        <f aca="false">$B$88</f>
        <v> 04/06/2019</v>
      </c>
      <c r="C145" s="87"/>
      <c r="D145" s="128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5" hidden="false" customHeight="false" outlineLevel="0" collapsed="false">
      <c r="A146" s="114" t="str">
        <f aca="false">$A$88</f>
        <v>05061240</v>
      </c>
      <c r="B146" s="115" t="str">
        <f aca="false">$B$88</f>
        <v> 04/06/2019</v>
      </c>
      <c r="C146" s="87"/>
      <c r="D146" s="128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5" hidden="false" customHeight="false" outlineLevel="0" collapsed="false">
      <c r="A147" s="114" t="str">
        <f aca="false">$A$88</f>
        <v>05061240</v>
      </c>
      <c r="B147" s="115" t="str">
        <f aca="false">$B$88</f>
        <v> 04/06/2019</v>
      </c>
      <c r="C147" s="87"/>
      <c r="D147" s="128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5" hidden="false" customHeight="false" outlineLevel="0" collapsed="false">
      <c r="A148" s="114" t="str">
        <f aca="false">$A$88</f>
        <v>05061240</v>
      </c>
      <c r="B148" s="115" t="str">
        <f aca="false">$B$88</f>
        <v> 04/06/2019</v>
      </c>
      <c r="C148" s="87"/>
      <c r="D148" s="128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5" hidden="false" customHeight="false" outlineLevel="0" collapsed="false">
      <c r="A149" s="114" t="str">
        <f aca="false">$A$88</f>
        <v>05061240</v>
      </c>
      <c r="B149" s="115" t="str">
        <f aca="false">$B$88</f>
        <v> 04/06/2019</v>
      </c>
      <c r="C149" s="87"/>
      <c r="D149" s="128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5" hidden="false" customHeight="false" outlineLevel="0" collapsed="false">
      <c r="A150" s="114" t="str">
        <f aca="false">$A$88</f>
        <v>05061240</v>
      </c>
      <c r="B150" s="115" t="str">
        <f aca="false">$B$88</f>
        <v> 04/06/2019</v>
      </c>
      <c r="C150" s="87"/>
      <c r="D150" s="128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5" hidden="false" customHeight="false" outlineLevel="0" collapsed="false">
      <c r="A151" s="114" t="str">
        <f aca="false">$A$88</f>
        <v>05061240</v>
      </c>
      <c r="B151" s="115" t="str">
        <f aca="false">$B$88</f>
        <v> 04/06/2019</v>
      </c>
      <c r="C151" s="87"/>
      <c r="D151" s="128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5" hidden="false" customHeight="false" outlineLevel="0" collapsed="false">
      <c r="A152" s="114" t="str">
        <f aca="false">$A$88</f>
        <v>05061240</v>
      </c>
      <c r="B152" s="115" t="str">
        <f aca="false">$B$88</f>
        <v> 04/06/2019</v>
      </c>
      <c r="C152" s="87"/>
      <c r="D152" s="128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5" hidden="false" customHeight="false" outlineLevel="0" collapsed="false">
      <c r="A153" s="114" t="str">
        <f aca="false">$A$88</f>
        <v>05061240</v>
      </c>
      <c r="B153" s="115" t="str">
        <f aca="false">$B$88</f>
        <v> 04/06/2019</v>
      </c>
      <c r="C153" s="87"/>
      <c r="D153" s="128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5" hidden="false" customHeight="false" outlineLevel="0" collapsed="false">
      <c r="A154" s="114" t="str">
        <f aca="false">$A$88</f>
        <v>05061240</v>
      </c>
      <c r="B154" s="115" t="str">
        <f aca="false">$B$88</f>
        <v> 04/06/2019</v>
      </c>
      <c r="C154" s="87"/>
      <c r="D154" s="128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5" hidden="false" customHeight="false" outlineLevel="0" collapsed="false">
      <c r="A155" s="114" t="str">
        <f aca="false">$A$88</f>
        <v>05061240</v>
      </c>
      <c r="B155" s="115" t="str">
        <f aca="false">$B$88</f>
        <v> 04/06/2019</v>
      </c>
      <c r="C155" s="87"/>
      <c r="D155" s="128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5" hidden="false" customHeight="false" outlineLevel="0" collapsed="false">
      <c r="A156" s="114" t="str">
        <f aca="false">$A$88</f>
        <v>05061240</v>
      </c>
      <c r="B156" s="115" t="str">
        <f aca="false">$B$88</f>
        <v> 04/06/2019</v>
      </c>
      <c r="C156" s="87"/>
      <c r="D156" s="128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5" hidden="false" customHeight="false" outlineLevel="0" collapsed="false">
      <c r="A157" s="114" t="str">
        <f aca="false">$A$88</f>
        <v>05061240</v>
      </c>
      <c r="B157" s="115" t="str">
        <f aca="false">$B$88</f>
        <v> 04/06/2019</v>
      </c>
      <c r="C157" s="87"/>
      <c r="D157" s="128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5" hidden="false" customHeight="false" outlineLevel="0" collapsed="false">
      <c r="A158" s="114" t="str">
        <f aca="false">$A$88</f>
        <v>05061240</v>
      </c>
      <c r="B158" s="115" t="str">
        <f aca="false">$B$88</f>
        <v> 04/06/2019</v>
      </c>
      <c r="C158" s="87"/>
      <c r="D158" s="128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5" hidden="false" customHeight="false" outlineLevel="0" collapsed="false">
      <c r="A159" s="114" t="str">
        <f aca="false">$A$88</f>
        <v>05061240</v>
      </c>
      <c r="B159" s="115" t="str">
        <f aca="false">$B$88</f>
        <v> 04/06/2019</v>
      </c>
      <c r="C159" s="87"/>
      <c r="D159" s="128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5" hidden="false" customHeight="false" outlineLevel="0" collapsed="false">
      <c r="A160" s="114" t="str">
        <f aca="false">$A$88</f>
        <v>05061240</v>
      </c>
      <c r="B160" s="115" t="str">
        <f aca="false">$B$88</f>
        <v> 04/06/2019</v>
      </c>
      <c r="C160" s="87"/>
      <c r="D160" s="128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5" hidden="false" customHeight="false" outlineLevel="0" collapsed="false">
      <c r="A161" s="114" t="str">
        <f aca="false">$A$88</f>
        <v>05061240</v>
      </c>
      <c r="B161" s="115" t="str">
        <f aca="false">$B$88</f>
        <v> 04/06/2019</v>
      </c>
      <c r="C161" s="87"/>
      <c r="D161" s="128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5" hidden="false" customHeight="false" outlineLevel="0" collapsed="false">
      <c r="A162" s="114" t="str">
        <f aca="false">$A$88</f>
        <v>05061240</v>
      </c>
      <c r="B162" s="115" t="str">
        <f aca="false">$B$88</f>
        <v> 04/06/2019</v>
      </c>
      <c r="C162" s="87"/>
      <c r="D162" s="128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5" hidden="false" customHeight="false" outlineLevel="0" collapsed="false">
      <c r="A163" s="114" t="str">
        <f aca="false">$A$88</f>
        <v>05061240</v>
      </c>
      <c r="B163" s="115" t="str">
        <f aca="false">$B$88</f>
        <v> 04/06/2019</v>
      </c>
      <c r="C163" s="87"/>
      <c r="D163" s="128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5" hidden="false" customHeight="false" outlineLevel="0" collapsed="false">
      <c r="A164" s="114" t="str">
        <f aca="false">$A$88</f>
        <v>05061240</v>
      </c>
      <c r="B164" s="115" t="str">
        <f aca="false">$B$88</f>
        <v> 04/06/2019</v>
      </c>
      <c r="C164" s="87"/>
      <c r="D164" s="128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5" hidden="false" customHeight="false" outlineLevel="0" collapsed="false">
      <c r="A165" s="114" t="str">
        <f aca="false">$A$88</f>
        <v>05061240</v>
      </c>
      <c r="B165" s="115" t="str">
        <f aca="false">$B$88</f>
        <v> 04/06/2019</v>
      </c>
      <c r="C165" s="87"/>
      <c r="D165" s="128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5" hidden="false" customHeight="false" outlineLevel="0" collapsed="false">
      <c r="A166" s="114" t="str">
        <f aca="false">$A$88</f>
        <v>05061240</v>
      </c>
      <c r="B166" s="115" t="str">
        <f aca="false">$B$88</f>
        <v> 04/06/2019</v>
      </c>
      <c r="C166" s="87"/>
      <c r="D166" s="128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5" hidden="false" customHeight="false" outlineLevel="0" collapsed="false">
      <c r="A167" s="114" t="str">
        <f aca="false">$A$88</f>
        <v>05061240</v>
      </c>
      <c r="B167" s="115" t="str">
        <f aca="false">$B$88</f>
        <v> 04/06/2019</v>
      </c>
      <c r="C167" s="87"/>
      <c r="D167" s="128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5" hidden="false" customHeight="false" outlineLevel="0" collapsed="false">
      <c r="A168" s="114" t="str">
        <f aca="false">$A$88</f>
        <v>05061240</v>
      </c>
      <c r="B168" s="115" t="str">
        <f aca="false">$B$88</f>
        <v> 04/06/2019</v>
      </c>
      <c r="C168" s="87"/>
      <c r="D168" s="128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5" hidden="false" customHeight="false" outlineLevel="0" collapsed="false">
      <c r="A169" s="114" t="str">
        <f aca="false">$A$88</f>
        <v>05061240</v>
      </c>
      <c r="B169" s="115" t="str">
        <f aca="false">$B$88</f>
        <v> 04/06/2019</v>
      </c>
      <c r="C169" s="87"/>
      <c r="D169" s="128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5" hidden="false" customHeight="false" outlineLevel="0" collapsed="false">
      <c r="A170" s="114" t="str">
        <f aca="false">$A$88</f>
        <v>05061240</v>
      </c>
      <c r="B170" s="115" t="str">
        <f aca="false">$B$88</f>
        <v> 04/06/2019</v>
      </c>
      <c r="C170" s="87"/>
      <c r="D170" s="128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5" hidden="false" customHeight="false" outlineLevel="0" collapsed="false">
      <c r="A171" s="114" t="str">
        <f aca="false">$A$88</f>
        <v>05061240</v>
      </c>
      <c r="B171" s="115" t="str">
        <f aca="false">$B$88</f>
        <v> 04/06/2019</v>
      </c>
      <c r="C171" s="87"/>
      <c r="D171" s="128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5" hidden="false" customHeight="false" outlineLevel="0" collapsed="false">
      <c r="A172" s="114" t="str">
        <f aca="false">$A$88</f>
        <v>05061240</v>
      </c>
      <c r="B172" s="115" t="str">
        <f aca="false">$B$88</f>
        <v> 04/06/2019</v>
      </c>
      <c r="C172" s="87"/>
      <c r="D172" s="128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5" hidden="false" customHeight="false" outlineLevel="0" collapsed="false">
      <c r="A173" s="114" t="str">
        <f aca="false">$A$88</f>
        <v>05061240</v>
      </c>
      <c r="B173" s="115" t="str">
        <f aca="false">$B$88</f>
        <v> 04/06/2019</v>
      </c>
      <c r="C173" s="87"/>
      <c r="D173" s="128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5" hidden="false" customHeight="false" outlineLevel="0" collapsed="false">
      <c r="A174" s="114" t="str">
        <f aca="false">$A$88</f>
        <v>05061240</v>
      </c>
      <c r="B174" s="115" t="str">
        <f aca="false">$B$88</f>
        <v> 04/06/2019</v>
      </c>
      <c r="C174" s="87"/>
      <c r="D174" s="128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5" hidden="false" customHeight="false" outlineLevel="0" collapsed="false">
      <c r="A175" s="114" t="str">
        <f aca="false">$A$88</f>
        <v>05061240</v>
      </c>
      <c r="B175" s="115" t="str">
        <f aca="false">$B$88</f>
        <v> 04/06/2019</v>
      </c>
      <c r="C175" s="87"/>
      <c r="D175" s="128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5" hidden="false" customHeight="false" outlineLevel="0" collapsed="false">
      <c r="A176" s="114" t="str">
        <f aca="false">$A$88</f>
        <v>05061240</v>
      </c>
      <c r="B176" s="115" t="str">
        <f aca="false">$B$88</f>
        <v> 04/06/2019</v>
      </c>
      <c r="C176" s="87"/>
      <c r="D176" s="128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</row>
    <row r="177" customFormat="false" ht="15" hidden="false" customHeight="false" outlineLevel="0" collapsed="false">
      <c r="A177" s="114" t="str">
        <f aca="false">$A$88</f>
        <v>05061240</v>
      </c>
      <c r="B177" s="115" t="str">
        <f aca="false">$B$88</f>
        <v> 04/06/2019</v>
      </c>
      <c r="C177" s="87"/>
      <c r="D177" s="128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</row>
    <row r="178" customFormat="false" ht="15" hidden="false" customHeight="false" outlineLevel="0" collapsed="false">
      <c r="A178" s="114" t="str">
        <f aca="false">$A$88</f>
        <v>05061240</v>
      </c>
      <c r="B178" s="115" t="str">
        <f aca="false">$B$88</f>
        <v> 04/06/2019</v>
      </c>
      <c r="C178" s="87"/>
      <c r="D178" s="128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5" hidden="false" customHeight="false" outlineLevel="0" collapsed="false">
      <c r="A179" s="114" t="str">
        <f aca="false">$A$88</f>
        <v>05061240</v>
      </c>
      <c r="B179" s="115" t="str">
        <f aca="false">$B$88</f>
        <v> 04/06/2019</v>
      </c>
      <c r="C179" s="87"/>
      <c r="D179" s="128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0" customFormat="false" ht="15" hidden="false" customHeight="false" outlineLevel="0" collapsed="false">
      <c r="A180" s="114" t="str">
        <f aca="false">$A$88</f>
        <v>05061240</v>
      </c>
      <c r="B180" s="115" t="str">
        <f aca="false">$B$88</f>
        <v> 04/06/2019</v>
      </c>
      <c r="C180" s="87"/>
      <c r="D180" s="128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5" hidden="false" customHeight="false" outlineLevel="0" collapsed="false">
      <c r="A181" s="114" t="str">
        <f aca="false">$A$88</f>
        <v>05061240</v>
      </c>
      <c r="B181" s="115" t="str">
        <f aca="false">$B$88</f>
        <v> 04/06/2019</v>
      </c>
      <c r="C181" s="87"/>
      <c r="D181" s="128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5" hidden="false" customHeight="false" outlineLevel="0" collapsed="false">
      <c r="A182" s="114" t="str">
        <f aca="false">$A$88</f>
        <v>05061240</v>
      </c>
      <c r="B182" s="115" t="str">
        <f aca="false">$B$88</f>
        <v> 04/06/2019</v>
      </c>
      <c r="C182" s="87"/>
      <c r="D182" s="128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</row>
    <row r="183" customFormat="false" ht="15" hidden="false" customHeight="false" outlineLevel="0" collapsed="false">
      <c r="A183" s="114" t="str">
        <f aca="false">$A$88</f>
        <v>05061240</v>
      </c>
      <c r="B183" s="115" t="str">
        <f aca="false">$B$88</f>
        <v> 04/06/2019</v>
      </c>
      <c r="C183" s="87"/>
      <c r="D183" s="128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</row>
    <row r="184" customFormat="false" ht="15" hidden="false" customHeight="false" outlineLevel="0" collapsed="false">
      <c r="A184" s="114" t="str">
        <f aca="false">$A$88</f>
        <v>05061240</v>
      </c>
      <c r="B184" s="115" t="str">
        <f aca="false">$B$88</f>
        <v> 04/06/2019</v>
      </c>
      <c r="C184" s="87"/>
      <c r="D184" s="128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5" hidden="false" customHeight="false" outlineLevel="0" collapsed="false">
      <c r="A185" s="114" t="str">
        <f aca="false">$A$88</f>
        <v>05061240</v>
      </c>
      <c r="B185" s="115" t="str">
        <f aca="false">$B$88</f>
        <v> 04/06/2019</v>
      </c>
      <c r="C185" s="87"/>
      <c r="D185" s="128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5" hidden="false" customHeight="false" outlineLevel="0" collapsed="false">
      <c r="A186" s="114" t="str">
        <f aca="false">$A$88</f>
        <v>05061240</v>
      </c>
      <c r="B186" s="115" t="str">
        <f aca="false">$B$88</f>
        <v> 04/06/2019</v>
      </c>
      <c r="C186" s="87"/>
      <c r="D186" s="128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</row>
    <row r="187" customFormat="false" ht="15" hidden="false" customHeight="false" outlineLevel="0" collapsed="false">
      <c r="A187" s="114" t="str">
        <f aca="false">$A$88</f>
        <v>05061240</v>
      </c>
      <c r="B187" s="115" t="str">
        <f aca="false">$B$88</f>
        <v> 04/06/2019</v>
      </c>
      <c r="C187" s="87"/>
      <c r="D187" s="128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</row>
    <row r="188" customFormat="false" ht="15" hidden="false" customHeight="false" outlineLevel="0" collapsed="false">
      <c r="A188" s="114" t="str">
        <f aca="false">$A$88</f>
        <v>05061240</v>
      </c>
      <c r="B188" s="115" t="str">
        <f aca="false">$B$88</f>
        <v> 04/06/2019</v>
      </c>
      <c r="C188" s="87"/>
      <c r="D188" s="128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</row>
    <row r="189" customFormat="false" ht="15" hidden="false" customHeight="false" outlineLevel="0" collapsed="false">
      <c r="A189" s="114" t="str">
        <f aca="false">$A$88</f>
        <v>05061240</v>
      </c>
      <c r="B189" s="115" t="str">
        <f aca="false">$B$88</f>
        <v> 04/06/2019</v>
      </c>
      <c r="C189" s="87"/>
      <c r="D189" s="128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</row>
    <row r="190" customFormat="false" ht="15" hidden="false" customHeight="false" outlineLevel="0" collapsed="false">
      <c r="A190" s="114" t="str">
        <f aca="false">$A$88</f>
        <v>05061240</v>
      </c>
      <c r="B190" s="115" t="str">
        <f aca="false">$B$88</f>
        <v> 04/06/2019</v>
      </c>
      <c r="C190" s="87"/>
      <c r="D190" s="128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</row>
    <row r="191" customFormat="false" ht="15" hidden="false" customHeight="false" outlineLevel="0" collapsed="false">
      <c r="A191" s="114" t="str">
        <f aca="false">$A$88</f>
        <v>05061240</v>
      </c>
      <c r="B191" s="115" t="str">
        <f aca="false">$B$88</f>
        <v> 04/06/2019</v>
      </c>
      <c r="C191" s="87"/>
      <c r="D191" s="128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</row>
    <row r="192" customFormat="false" ht="15" hidden="false" customHeight="false" outlineLevel="0" collapsed="false">
      <c r="A192" s="114" t="str">
        <f aca="false">$A$88</f>
        <v>05061240</v>
      </c>
      <c r="B192" s="115" t="str">
        <f aca="false">$B$88</f>
        <v> 04/06/2019</v>
      </c>
      <c r="C192" s="87"/>
      <c r="D192" s="128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</row>
    <row r="193" customFormat="false" ht="15" hidden="false" customHeight="false" outlineLevel="0" collapsed="false">
      <c r="A193" s="114" t="str">
        <f aca="false">$A$88</f>
        <v>05061240</v>
      </c>
      <c r="B193" s="115" t="str">
        <f aca="false">$B$88</f>
        <v> 04/06/2019</v>
      </c>
      <c r="C193" s="87"/>
      <c r="D193" s="128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</row>
    <row r="194" customFormat="false" ht="15" hidden="false" customHeight="false" outlineLevel="0" collapsed="false">
      <c r="A194" s="114" t="str">
        <f aca="false">$A$88</f>
        <v>05061240</v>
      </c>
      <c r="B194" s="115" t="str">
        <f aca="false">$B$88</f>
        <v> 04/06/2019</v>
      </c>
      <c r="C194" s="87"/>
      <c r="D194" s="128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</row>
    <row r="195" customFormat="false" ht="15" hidden="false" customHeight="false" outlineLevel="0" collapsed="false">
      <c r="A195" s="114" t="str">
        <f aca="false">$A$88</f>
        <v>05061240</v>
      </c>
      <c r="B195" s="115" t="str">
        <f aca="false">$B$88</f>
        <v> 04/06/2019</v>
      </c>
      <c r="C195" s="87"/>
      <c r="D195" s="128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</row>
    <row r="196" customFormat="false" ht="15" hidden="false" customHeight="false" outlineLevel="0" collapsed="false">
      <c r="A196" s="114" t="str">
        <f aca="false">$A$88</f>
        <v>05061240</v>
      </c>
      <c r="B196" s="115" t="str">
        <f aca="false">$B$88</f>
        <v> 04/06/2019</v>
      </c>
      <c r="C196" s="87"/>
      <c r="D196" s="128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</row>
    <row r="197" customFormat="false" ht="15" hidden="false" customHeight="false" outlineLevel="0" collapsed="false">
      <c r="A197" s="114" t="str">
        <f aca="false">$A$88</f>
        <v>05061240</v>
      </c>
      <c r="B197" s="115" t="str">
        <f aca="false">$B$88</f>
        <v> 04/06/2019</v>
      </c>
      <c r="C197" s="87"/>
      <c r="D197" s="128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</row>
    <row r="198" customFormat="false" ht="15" hidden="false" customHeight="false" outlineLevel="0" collapsed="false">
      <c r="A198" s="114" t="str">
        <f aca="false">$A$88</f>
        <v>05061240</v>
      </c>
      <c r="B198" s="115" t="str">
        <f aca="false">$B$88</f>
        <v> 04/06/2019</v>
      </c>
      <c r="C198" s="87"/>
      <c r="D198" s="128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</row>
    <row r="199" customFormat="false" ht="15" hidden="false" customHeight="false" outlineLevel="0" collapsed="false">
      <c r="A199" s="114" t="str">
        <f aca="false">$A$88</f>
        <v>05061240</v>
      </c>
      <c r="B199" s="115" t="str">
        <f aca="false">$B$88</f>
        <v> 04/06/2019</v>
      </c>
      <c r="C199" s="87"/>
      <c r="D199" s="128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</row>
    <row r="200" customFormat="false" ht="15" hidden="false" customHeight="false" outlineLevel="0" collapsed="false">
      <c r="A200" s="114" t="str">
        <f aca="false">$A$88</f>
        <v>05061240</v>
      </c>
      <c r="B200" s="115" t="str">
        <f aca="false">$B$88</f>
        <v> 04/06/2019</v>
      </c>
      <c r="C200" s="87"/>
      <c r="D200" s="128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</row>
    <row r="201" customFormat="false" ht="15" hidden="false" customHeight="false" outlineLevel="0" collapsed="false">
      <c r="A201" s="114" t="str">
        <f aca="false">$A$88</f>
        <v>05061240</v>
      </c>
      <c r="B201" s="115" t="str">
        <f aca="false">$B$88</f>
        <v> 04/06/2019</v>
      </c>
      <c r="C201" s="87"/>
      <c r="D201" s="128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</row>
    <row r="202" customFormat="false" ht="15" hidden="false" customHeight="false" outlineLevel="0" collapsed="false">
      <c r="A202" s="114" t="str">
        <f aca="false">$A$88</f>
        <v>05061240</v>
      </c>
      <c r="B202" s="115" t="str">
        <f aca="false">$B$88</f>
        <v> 04/06/2019</v>
      </c>
      <c r="C202" s="87"/>
      <c r="D202" s="128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</row>
    <row r="203" customFormat="false" ht="15" hidden="false" customHeight="false" outlineLevel="0" collapsed="false">
      <c r="A203" s="114" t="str">
        <f aca="false">$A$88</f>
        <v>05061240</v>
      </c>
      <c r="B203" s="115" t="str">
        <f aca="false">$B$88</f>
        <v> 04/06/2019</v>
      </c>
      <c r="C203" s="87"/>
      <c r="D203" s="128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</row>
    <row r="204" customFormat="false" ht="15" hidden="false" customHeight="false" outlineLevel="0" collapsed="false">
      <c r="A204" s="114" t="str">
        <f aca="false">$A$88</f>
        <v>05061240</v>
      </c>
      <c r="B204" s="115" t="str">
        <f aca="false">$B$88</f>
        <v> 04/06/2019</v>
      </c>
      <c r="C204" s="87"/>
      <c r="D204" s="128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</row>
    <row r="205" customFormat="false" ht="15" hidden="false" customHeight="false" outlineLevel="0" collapsed="false">
      <c r="A205" s="114" t="str">
        <f aca="false">$A$88</f>
        <v>05061240</v>
      </c>
      <c r="B205" s="115" t="str">
        <f aca="false">$B$88</f>
        <v> 04/06/2019</v>
      </c>
      <c r="C205" s="87"/>
      <c r="D205" s="128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</row>
    <row r="206" customFormat="false" ht="15" hidden="false" customHeight="false" outlineLevel="0" collapsed="false">
      <c r="A206" s="114" t="str">
        <f aca="false">$A$88</f>
        <v>05061240</v>
      </c>
      <c r="B206" s="115" t="str">
        <f aca="false">$B$88</f>
        <v> 04/06/2019</v>
      </c>
      <c r="C206" s="87"/>
      <c r="D206" s="128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</row>
    <row r="207" customFormat="false" ht="15" hidden="false" customHeight="false" outlineLevel="0" collapsed="false">
      <c r="A207" s="114" t="str">
        <f aca="false">$A$88</f>
        <v>05061240</v>
      </c>
      <c r="B207" s="115" t="str">
        <f aca="false">$B$88</f>
        <v> 04/06/2019</v>
      </c>
      <c r="C207" s="87"/>
      <c r="D207" s="128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</row>
    <row r="208" customFormat="false" ht="15" hidden="false" customHeight="false" outlineLevel="0" collapsed="false">
      <c r="A208" s="114" t="str">
        <f aca="false">$A$88</f>
        <v>05061240</v>
      </c>
      <c r="B208" s="115" t="str">
        <f aca="false">$B$88</f>
        <v> 04/06/2019</v>
      </c>
      <c r="C208" s="87"/>
      <c r="D208" s="128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</row>
    <row r="209" customFormat="false" ht="15" hidden="false" customHeight="false" outlineLevel="0" collapsed="false">
      <c r="A209" s="114" t="str">
        <f aca="false">$A$88</f>
        <v>05061240</v>
      </c>
      <c r="B209" s="115" t="str">
        <f aca="false">$B$88</f>
        <v> 04/06/2019</v>
      </c>
      <c r="C209" s="87"/>
      <c r="D209" s="128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</row>
    <row r="210" customFormat="false" ht="15" hidden="false" customHeight="false" outlineLevel="0" collapsed="false">
      <c r="A210" s="114" t="str">
        <f aca="false">$A$88</f>
        <v>05061240</v>
      </c>
      <c r="B210" s="115" t="str">
        <f aca="false">$B$88</f>
        <v> 04/06/2019</v>
      </c>
      <c r="C210" s="87"/>
      <c r="D210" s="128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</row>
    <row r="211" customFormat="false" ht="15" hidden="false" customHeight="false" outlineLevel="0" collapsed="false">
      <c r="A211" s="114" t="str">
        <f aca="false">$A$88</f>
        <v>05061240</v>
      </c>
      <c r="B211" s="115" t="str">
        <f aca="false">$B$88</f>
        <v> 04/06/2019</v>
      </c>
      <c r="C211" s="87"/>
      <c r="D211" s="128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5" hidden="false" customHeight="false" outlineLevel="0" collapsed="false">
      <c r="A212" s="114" t="str">
        <f aca="false">$A$88</f>
        <v>05061240</v>
      </c>
      <c r="B212" s="115" t="str">
        <f aca="false">$B$88</f>
        <v> 04/06/2019</v>
      </c>
      <c r="C212" s="87"/>
      <c r="D212" s="128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5" hidden="false" customHeight="false" outlineLevel="0" collapsed="false">
      <c r="A213" s="114" t="str">
        <f aca="false">$A$88</f>
        <v>05061240</v>
      </c>
      <c r="B213" s="115" t="str">
        <f aca="false">$B$88</f>
        <v> 04/06/2019</v>
      </c>
      <c r="C213" s="87"/>
      <c r="D213" s="128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</row>
    <row r="214" customFormat="false" ht="15" hidden="false" customHeight="false" outlineLevel="0" collapsed="false">
      <c r="A214" s="114" t="str">
        <f aca="false">$A$88</f>
        <v>05061240</v>
      </c>
      <c r="B214" s="115" t="str">
        <f aca="false">$B$88</f>
        <v> 04/06/2019</v>
      </c>
      <c r="C214" s="87"/>
      <c r="D214" s="128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</row>
    <row r="215" customFormat="false" ht="15" hidden="false" customHeight="false" outlineLevel="0" collapsed="false">
      <c r="A215" s="114" t="str">
        <f aca="false">$A$88</f>
        <v>05061240</v>
      </c>
      <c r="B215" s="115" t="str">
        <f aca="false">$B$88</f>
        <v> 04/06/2019</v>
      </c>
      <c r="C215" s="87"/>
      <c r="D215" s="128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</row>
    <row r="216" customFormat="false" ht="15" hidden="false" customHeight="false" outlineLevel="0" collapsed="false">
      <c r="A216" s="114" t="str">
        <f aca="false">$A$88</f>
        <v>05061240</v>
      </c>
      <c r="B216" s="115" t="str">
        <f aca="false">$B$88</f>
        <v> 04/06/2019</v>
      </c>
      <c r="C216" s="87"/>
      <c r="D216" s="128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</row>
    <row r="217" customFormat="false" ht="15" hidden="false" customHeight="false" outlineLevel="0" collapsed="false">
      <c r="A217" s="114" t="str">
        <f aca="false">$A$88</f>
        <v>05061240</v>
      </c>
      <c r="B217" s="115" t="str">
        <f aca="false">$B$88</f>
        <v> 04/06/2019</v>
      </c>
      <c r="C217" s="87"/>
      <c r="D217" s="128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</row>
    <row r="218" customFormat="false" ht="15" hidden="false" customHeight="false" outlineLevel="0" collapsed="false">
      <c r="A218" s="114" t="str">
        <f aca="false">$A$88</f>
        <v>05061240</v>
      </c>
      <c r="B218" s="115" t="str">
        <f aca="false">$B$88</f>
        <v> 04/06/2019</v>
      </c>
      <c r="C218" s="87"/>
      <c r="D218" s="128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</row>
    <row r="219" customFormat="false" ht="15" hidden="false" customHeight="false" outlineLevel="0" collapsed="false">
      <c r="A219" s="114" t="str">
        <f aca="false">$A$88</f>
        <v>05061240</v>
      </c>
      <c r="B219" s="115" t="str">
        <f aca="false">$B$88</f>
        <v> 04/06/2019</v>
      </c>
      <c r="C219" s="87"/>
      <c r="D219" s="128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</row>
    <row r="220" customFormat="false" ht="15" hidden="false" customHeight="false" outlineLevel="0" collapsed="false">
      <c r="A220" s="114" t="str">
        <f aca="false">$A$88</f>
        <v>05061240</v>
      </c>
      <c r="B220" s="115" t="str">
        <f aca="false">$B$88</f>
        <v> 04/06/2019</v>
      </c>
      <c r="C220" s="87"/>
      <c r="D220" s="128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</row>
    <row r="221" customFormat="false" ht="15" hidden="false" customHeight="false" outlineLevel="0" collapsed="false">
      <c r="A221" s="114" t="str">
        <f aca="false">$A$88</f>
        <v>05061240</v>
      </c>
      <c r="B221" s="115" t="str">
        <f aca="false">$B$88</f>
        <v> 04/06/2019</v>
      </c>
      <c r="C221" s="87"/>
      <c r="D221" s="128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</row>
    <row r="222" customFormat="false" ht="15" hidden="false" customHeight="false" outlineLevel="0" collapsed="false">
      <c r="A222" s="114" t="str">
        <f aca="false">$A$88</f>
        <v>05061240</v>
      </c>
      <c r="B222" s="115" t="str">
        <f aca="false">$B$88</f>
        <v> 04/06/2019</v>
      </c>
      <c r="C222" s="87"/>
      <c r="D222" s="128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</row>
    <row r="223" customFormat="false" ht="15" hidden="false" customHeight="false" outlineLevel="0" collapsed="false">
      <c r="A223" s="114" t="str">
        <f aca="false">$A$88</f>
        <v>05061240</v>
      </c>
      <c r="B223" s="115" t="str">
        <f aca="false">$B$88</f>
        <v> 04/06/2019</v>
      </c>
      <c r="C223" s="87"/>
      <c r="D223" s="128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</row>
    <row r="224" customFormat="false" ht="15" hidden="false" customHeight="false" outlineLevel="0" collapsed="false">
      <c r="A224" s="114" t="str">
        <f aca="false">$A$88</f>
        <v>05061240</v>
      </c>
      <c r="B224" s="115" t="str">
        <f aca="false">$B$88</f>
        <v> 04/06/2019</v>
      </c>
      <c r="C224" s="87"/>
      <c r="D224" s="128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</row>
    <row r="225" customFormat="false" ht="15" hidden="false" customHeight="false" outlineLevel="0" collapsed="false">
      <c r="A225" s="114" t="str">
        <f aca="false">$A$88</f>
        <v>05061240</v>
      </c>
      <c r="B225" s="115" t="str">
        <f aca="false">$B$88</f>
        <v> 04/06/2019</v>
      </c>
      <c r="C225" s="87"/>
      <c r="D225" s="128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</row>
    <row r="226" customFormat="false" ht="15" hidden="false" customHeight="false" outlineLevel="0" collapsed="false">
      <c r="A226" s="114" t="str">
        <f aca="false">$A$88</f>
        <v>05061240</v>
      </c>
      <c r="B226" s="115" t="str">
        <f aca="false">$B$88</f>
        <v> 04/06/2019</v>
      </c>
      <c r="C226" s="87"/>
      <c r="D226" s="128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</row>
    <row r="227" customFormat="false" ht="15" hidden="false" customHeight="false" outlineLevel="0" collapsed="false">
      <c r="A227" s="114" t="str">
        <f aca="false">$A$88</f>
        <v>05061240</v>
      </c>
      <c r="B227" s="115" t="str">
        <f aca="false">$B$88</f>
        <v> 04/06/2019</v>
      </c>
      <c r="C227" s="87"/>
      <c r="D227" s="128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</row>
    <row r="228" customFormat="false" ht="15" hidden="false" customHeight="false" outlineLevel="0" collapsed="false">
      <c r="A228" s="114" t="str">
        <f aca="false">$A$88</f>
        <v>05061240</v>
      </c>
      <c r="B228" s="115" t="str">
        <f aca="false">$B$88</f>
        <v> 04/06/2019</v>
      </c>
      <c r="C228" s="87"/>
      <c r="D228" s="128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</row>
    <row r="229" customFormat="false" ht="15" hidden="false" customHeight="false" outlineLevel="0" collapsed="false">
      <c r="A229" s="114" t="str">
        <f aca="false">$A$88</f>
        <v>05061240</v>
      </c>
      <c r="B229" s="115" t="str">
        <f aca="false">$B$88</f>
        <v> 04/06/2019</v>
      </c>
      <c r="C229" s="87"/>
      <c r="D229" s="128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</row>
    <row r="230" customFormat="false" ht="15" hidden="false" customHeight="false" outlineLevel="0" collapsed="false">
      <c r="A230" s="114" t="str">
        <f aca="false">$A$88</f>
        <v>05061240</v>
      </c>
      <c r="B230" s="115" t="str">
        <f aca="false">$B$88</f>
        <v> 04/06/2019</v>
      </c>
      <c r="C230" s="87"/>
      <c r="D230" s="128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</row>
    <row r="231" customFormat="false" ht="15" hidden="false" customHeight="false" outlineLevel="0" collapsed="false">
      <c r="A231" s="114" t="str">
        <f aca="false">$A$88</f>
        <v>05061240</v>
      </c>
      <c r="B231" s="115" t="str">
        <f aca="false">$B$88</f>
        <v> 04/06/2019</v>
      </c>
      <c r="C231" s="87"/>
      <c r="D231" s="128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</row>
    <row r="232" customFormat="false" ht="15" hidden="false" customHeight="false" outlineLevel="0" collapsed="false">
      <c r="A232" s="114" t="str">
        <f aca="false">$A$88</f>
        <v>05061240</v>
      </c>
      <c r="B232" s="115" t="str">
        <f aca="false">$B$88</f>
        <v> 04/06/2019</v>
      </c>
      <c r="C232" s="87"/>
      <c r="D232" s="128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</row>
    <row r="233" customFormat="false" ht="15" hidden="false" customHeight="false" outlineLevel="0" collapsed="false">
      <c r="A233" s="114" t="str">
        <f aca="false">$A$88</f>
        <v>05061240</v>
      </c>
      <c r="B233" s="115" t="str">
        <f aca="false">$B$88</f>
        <v> 04/06/2019</v>
      </c>
      <c r="C233" s="87"/>
      <c r="D233" s="128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</row>
    <row r="234" customFormat="false" ht="15" hidden="false" customHeight="false" outlineLevel="0" collapsed="false">
      <c r="A234" s="114" t="str">
        <f aca="false">$A$88</f>
        <v>05061240</v>
      </c>
      <c r="B234" s="115" t="str">
        <f aca="false">$B$88</f>
        <v> 04/06/2019</v>
      </c>
      <c r="C234" s="87"/>
      <c r="D234" s="128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</row>
    <row r="235" customFormat="false" ht="15" hidden="false" customHeight="false" outlineLevel="0" collapsed="false">
      <c r="A235" s="114" t="str">
        <f aca="false">$A$88</f>
        <v>05061240</v>
      </c>
      <c r="B235" s="115" t="str">
        <f aca="false">$B$88</f>
        <v> 04/06/2019</v>
      </c>
      <c r="C235" s="87"/>
      <c r="D235" s="128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</row>
    <row r="236" customFormat="false" ht="15" hidden="false" customHeight="false" outlineLevel="0" collapsed="false">
      <c r="A236" s="114" t="str">
        <f aca="false">$A$88</f>
        <v>05061240</v>
      </c>
      <c r="B236" s="115" t="str">
        <f aca="false">$B$88</f>
        <v> 04/06/2019</v>
      </c>
      <c r="C236" s="87"/>
      <c r="D236" s="128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</row>
    <row r="237" customFormat="false" ht="15" hidden="false" customHeight="false" outlineLevel="0" collapsed="false">
      <c r="A237" s="114" t="str">
        <f aca="false">$A$88</f>
        <v>05061240</v>
      </c>
      <c r="B237" s="115" t="str">
        <f aca="false">$B$88</f>
        <v> 04/06/2019</v>
      </c>
      <c r="C237" s="87"/>
      <c r="D237" s="128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</row>
    <row r="238" customFormat="false" ht="15" hidden="false" customHeight="false" outlineLevel="0" collapsed="false">
      <c r="A238" s="114" t="str">
        <f aca="false">$A$88</f>
        <v>05061240</v>
      </c>
      <c r="B238" s="115" t="str">
        <f aca="false">$B$88</f>
        <v> 04/06/2019</v>
      </c>
      <c r="C238" s="87"/>
      <c r="D238" s="128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</row>
    <row r="239" customFormat="false" ht="15" hidden="false" customHeight="false" outlineLevel="0" collapsed="false">
      <c r="A239" s="114" t="str">
        <f aca="false">$A$88</f>
        <v>05061240</v>
      </c>
      <c r="B239" s="115" t="str">
        <f aca="false">$B$88</f>
        <v> 04/06/2019</v>
      </c>
      <c r="C239" s="87"/>
      <c r="D239" s="128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</row>
    <row r="240" customFormat="false" ht="15" hidden="false" customHeight="false" outlineLevel="0" collapsed="false">
      <c r="A240" s="114" t="str">
        <f aca="false">$A$88</f>
        <v>05061240</v>
      </c>
      <c r="B240" s="115" t="str">
        <f aca="false">$B$88</f>
        <v> 04/06/2019</v>
      </c>
      <c r="C240" s="87"/>
      <c r="D240" s="128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</row>
    <row r="241" customFormat="false" ht="15" hidden="false" customHeight="false" outlineLevel="0" collapsed="false">
      <c r="A241" s="114" t="str">
        <f aca="false">$A$88</f>
        <v>05061240</v>
      </c>
      <c r="B241" s="115" t="str">
        <f aca="false">$B$88</f>
        <v> 04/06/2019</v>
      </c>
      <c r="C241" s="87"/>
      <c r="D241" s="128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</row>
    <row r="242" customFormat="false" ht="15" hidden="false" customHeight="false" outlineLevel="0" collapsed="false">
      <c r="A242" s="114" t="str">
        <f aca="false">$A$88</f>
        <v>05061240</v>
      </c>
      <c r="B242" s="115" t="str">
        <f aca="false">$B$88</f>
        <v> 04/06/2019</v>
      </c>
      <c r="C242" s="87"/>
      <c r="D242" s="128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</row>
    <row r="243" customFormat="false" ht="15" hidden="false" customHeight="false" outlineLevel="0" collapsed="false">
      <c r="A243" s="114" t="str">
        <f aca="false">$A$88</f>
        <v>05061240</v>
      </c>
      <c r="B243" s="115" t="str">
        <f aca="false">$B$88</f>
        <v> 04/06/2019</v>
      </c>
      <c r="C243" s="87"/>
      <c r="D243" s="128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</row>
    <row r="244" customFormat="false" ht="1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Jeremy Sauvanet</cp:lastModifiedBy>
  <dcterms:modified xsi:type="dcterms:W3CDTF">2020-10-16T10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