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Bave</t>
  </si>
  <si>
    <t xml:space="preserve">Paulia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4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udhomat</t>
  </si>
  <si>
    <t xml:space="preserve">46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Perlodes</t>
  </si>
  <si>
    <t xml:space="preserve">Brachycentrus</t>
  </si>
  <si>
    <t xml:space="preserve">Glossosomatidae (F)</t>
  </si>
  <si>
    <t xml:space="preserve">Glossosoma</t>
  </si>
  <si>
    <t xml:space="preserve">Goeridae (F)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Choroterpes</t>
  </si>
  <si>
    <t xml:space="preserve">Habroleptoides</t>
  </si>
  <si>
    <t xml:space="preserve">Paraleptophlebia</t>
  </si>
  <si>
    <t xml:space="preserve">Aphelocheirus</t>
  </si>
  <si>
    <t xml:space="preserve">Gerris</t>
  </si>
  <si>
    <t xml:space="preserve">Nepidae (F)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Stratiomyidae (F)</t>
  </si>
  <si>
    <t xml:space="preserve">Tabanidae (F)</t>
  </si>
  <si>
    <t xml:space="preserve">Tipulidae (F)</t>
  </si>
  <si>
    <t xml:space="preserve">Boyeria</t>
  </si>
  <si>
    <t xml:space="preserve">Calopteryx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  (F)</t>
  </si>
  <si>
    <t xml:space="preserve">Pisidium</t>
  </si>
  <si>
    <t xml:space="preserve">Ancylus</t>
  </si>
  <si>
    <t xml:space="preserve">Potamopyrgus</t>
  </si>
  <si>
    <t xml:space="preserve">Theodoxus</t>
  </si>
  <si>
    <t xml:space="preserve">Physa</t>
  </si>
  <si>
    <t xml:space="preserve">Erpobdellidae  (F)</t>
  </si>
  <si>
    <t xml:space="preserve">Duges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061900</v>
      </c>
      <c r="B6" s="24" t="s">
        <v>13</v>
      </c>
      <c r="C6" s="24" t="s">
        <v>14</v>
      </c>
      <c r="D6" s="25" t="n">
        <v>39701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6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5.6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36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6.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54</v>
      </c>
      <c r="M23" s="67" t="s">
        <v>55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0"/>
      <c r="J24" s="77" t="s">
        <v>57</v>
      </c>
      <c r="K24" s="67" t="s">
        <v>58</v>
      </c>
      <c r="L24" s="67" t="s">
        <v>54</v>
      </c>
      <c r="M24" s="67" t="s">
        <v>55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0"/>
      <c r="J25" s="77" t="s">
        <v>61</v>
      </c>
      <c r="K25" s="67" t="s">
        <v>62</v>
      </c>
      <c r="L25" s="67" t="s">
        <v>48</v>
      </c>
      <c r="M25" s="67" t="s">
        <v>55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0"/>
      <c r="J26" s="77" t="s">
        <v>64</v>
      </c>
      <c r="K26" s="67" t="s">
        <v>65</v>
      </c>
      <c r="L26" s="67" t="s">
        <v>45</v>
      </c>
      <c r="M26" s="67" t="s">
        <v>55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6</v>
      </c>
      <c r="D27" s="31"/>
      <c r="E27" s="31"/>
      <c r="F27" s="80"/>
      <c r="J27" s="77" t="s">
        <v>67</v>
      </c>
      <c r="K27" s="67" t="s">
        <v>53</v>
      </c>
      <c r="L27" s="67" t="s">
        <v>41</v>
      </c>
      <c r="M27" s="67" t="s">
        <v>68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9</v>
      </c>
      <c r="D28" s="31"/>
      <c r="E28" s="31"/>
      <c r="F28" s="80"/>
      <c r="J28" s="77" t="s">
        <v>70</v>
      </c>
      <c r="K28" s="67" t="s">
        <v>58</v>
      </c>
      <c r="L28" s="67" t="s">
        <v>41</v>
      </c>
      <c r="M28" s="67" t="s">
        <v>68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1</v>
      </c>
      <c r="D29" s="31"/>
      <c r="E29" s="31"/>
      <c r="F29" s="80"/>
      <c r="J29" s="77" t="s">
        <v>72</v>
      </c>
      <c r="K29" s="67" t="s">
        <v>53</v>
      </c>
      <c r="L29" s="67" t="s">
        <v>48</v>
      </c>
      <c r="M29" s="67" t="s">
        <v>68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53</v>
      </c>
      <c r="L30" s="82" t="s">
        <v>45</v>
      </c>
      <c r="M30" s="82" t="s">
        <v>68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5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8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54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41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41</v>
      </c>
      <c r="J46" s="105"/>
      <c r="K46" s="106" t="s">
        <v>54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9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0.3</v>
      </c>
      <c r="F51" s="128" t="s">
        <v>114</v>
      </c>
      <c r="G51" s="129"/>
      <c r="H51" s="123"/>
      <c r="I51" s="129" t="n">
        <v>1</v>
      </c>
      <c r="J51" s="129" t="s">
        <v>115</v>
      </c>
      <c r="K51" s="130"/>
      <c r="L51" s="131"/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0.5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1</v>
      </c>
      <c r="F54" s="136" t="s">
        <v>114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5</v>
      </c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3</v>
      </c>
      <c r="D55" s="135" t="n">
        <v>7</v>
      </c>
      <c r="E55" s="135" t="n">
        <v>52</v>
      </c>
      <c r="F55" s="136" t="s">
        <v>125</v>
      </c>
      <c r="G55" s="137" t="n">
        <v>3</v>
      </c>
      <c r="H55" s="123"/>
      <c r="I55" s="137" t="n">
        <v>1</v>
      </c>
      <c r="J55" s="137" t="s">
        <v>115</v>
      </c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4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8</v>
      </c>
      <c r="D56" s="135" t="n">
        <v>6</v>
      </c>
      <c r="E56" s="135" t="n">
        <v>26</v>
      </c>
      <c r="F56" s="136" t="s">
        <v>125</v>
      </c>
      <c r="G56" s="137" t="n">
        <v>2</v>
      </c>
      <c r="H56" s="123"/>
      <c r="I56" s="137" t="n">
        <v>1</v>
      </c>
      <c r="J56" s="137" t="s">
        <v>115</v>
      </c>
      <c r="K56" s="138" t="n">
        <v>1</v>
      </c>
      <c r="L56" s="139" t="s">
        <v>115</v>
      </c>
      <c r="M56" s="138" t="s">
        <v>128</v>
      </c>
      <c r="N56" s="139" t="s">
        <v>115</v>
      </c>
      <c r="O56" s="138" t="s">
        <v>128</v>
      </c>
      <c r="P56" s="139" t="s">
        <v>115</v>
      </c>
      <c r="Q56" s="137" t="n">
        <v>2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2</v>
      </c>
      <c r="D57" s="135" t="n">
        <v>5</v>
      </c>
      <c r="E57" s="135" t="n">
        <v>12</v>
      </c>
      <c r="F57" s="136" t="s">
        <v>125</v>
      </c>
      <c r="G57" s="137" t="n">
        <v>1</v>
      </c>
      <c r="H57" s="123"/>
      <c r="I57" s="137"/>
      <c r="J57" s="137"/>
      <c r="K57" s="138" t="s">
        <v>128</v>
      </c>
      <c r="L57" s="139" t="s">
        <v>115</v>
      </c>
      <c r="M57" s="138" t="n">
        <v>1</v>
      </c>
      <c r="N57" s="139" t="s">
        <v>115</v>
      </c>
      <c r="O57" s="138" t="s">
        <v>128</v>
      </c>
      <c r="P57" s="139" t="s">
        <v>115</v>
      </c>
      <c r="Q57" s="137" t="n">
        <v>1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50</v>
      </c>
      <c r="D58" s="135" t="n">
        <v>4</v>
      </c>
      <c r="E58" s="135" t="n">
        <v>0.2</v>
      </c>
      <c r="F58" s="136" t="s">
        <v>114</v>
      </c>
      <c r="G58" s="137"/>
      <c r="H58" s="123"/>
      <c r="I58" s="137"/>
      <c r="J58" s="137"/>
      <c r="K58" s="138"/>
      <c r="L58" s="139"/>
      <c r="M58" s="138"/>
      <c r="N58" s="139"/>
      <c r="O58" s="138" t="n">
        <v>1</v>
      </c>
      <c r="P58" s="139" t="s">
        <v>115</v>
      </c>
      <c r="Q58" s="137" t="n">
        <v>1</v>
      </c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65</v>
      </c>
      <c r="D60" s="135" t="n">
        <v>2</v>
      </c>
      <c r="E60" s="135" t="n">
        <v>8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 t="n">
        <v>3</v>
      </c>
      <c r="J63" s="150"/>
      <c r="K63" s="150" t="n">
        <v>2</v>
      </c>
      <c r="L63" s="150"/>
      <c r="M63" s="150" t="n">
        <v>3</v>
      </c>
      <c r="N63" s="150"/>
      <c r="O63" s="150" t="n">
        <v>4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8</v>
      </c>
      <c r="W3" s="164" t="s">
        <v>54</v>
      </c>
      <c r="X3" s="170" t="s">
        <v>55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41</v>
      </c>
      <c r="X4" s="170" t="s">
        <v>68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6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9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8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2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50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5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9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061900</v>
      </c>
      <c r="C23" s="198" t="s">
        <v>13</v>
      </c>
      <c r="D23" s="198" t="s">
        <v>14</v>
      </c>
      <c r="E23" s="198" t="s">
        <v>205</v>
      </c>
      <c r="F23" s="199" t="s">
        <v>206</v>
      </c>
      <c r="G23" s="198" t="n">
        <v>556435</v>
      </c>
      <c r="H23" s="198" t="n">
        <v>1988305</v>
      </c>
      <c r="I23" s="198" t="n">
        <v>125</v>
      </c>
      <c r="J23" s="198" t="s">
        <v>162</v>
      </c>
      <c r="K23" s="200" t="n">
        <v>556597</v>
      </c>
      <c r="L23" s="200" t="n">
        <v>1988241</v>
      </c>
      <c r="M23" s="200" t="n">
        <v>556544</v>
      </c>
      <c r="N23" s="200" t="n">
        <v>1988262</v>
      </c>
      <c r="O23" s="200" t="n">
        <v>19</v>
      </c>
      <c r="P23" s="200" t="n">
        <v>6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6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79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061900</v>
      </c>
      <c r="B39" s="223" t="str">
        <f aca="false">C23</f>
        <v>Bave</v>
      </c>
      <c r="C39" s="224" t="s">
        <v>14</v>
      </c>
      <c r="D39" s="224" t="n">
        <v>39701</v>
      </c>
      <c r="E39" s="200" t="n">
        <v>15.6</v>
      </c>
      <c r="F39" s="225" t="s">
        <v>222</v>
      </c>
      <c r="G39" s="226" t="s">
        <v>40</v>
      </c>
      <c r="H39" s="227" t="n">
        <v>0.3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061900</v>
      </c>
      <c r="B40" s="228" t="str">
        <f aca="false">+B$39</f>
        <v>Bave</v>
      </c>
      <c r="C40" s="228" t="str">
        <f aca="false">+C$39</f>
        <v>Pauliac</v>
      </c>
      <c r="D40" s="229" t="n">
        <f aca="false">+D$39</f>
        <v>39701</v>
      </c>
      <c r="E40" s="228" t="n">
        <f aca="false">+I$23</f>
        <v>125</v>
      </c>
      <c r="F40" s="225" t="s">
        <v>223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061900</v>
      </c>
      <c r="B41" s="228" t="str">
        <f aca="false">+B$39</f>
        <v>Bave</v>
      </c>
      <c r="C41" s="228" t="str">
        <f aca="false">+C$39</f>
        <v>Pauliac</v>
      </c>
      <c r="D41" s="229" t="n">
        <f aca="false">+D$39</f>
        <v>39701</v>
      </c>
      <c r="E41" s="228" t="n">
        <f aca="false">+I$23</f>
        <v>125</v>
      </c>
      <c r="F41" s="225" t="s">
        <v>224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061900</v>
      </c>
      <c r="B42" s="228" t="str">
        <f aca="false">+B$39</f>
        <v>Bave</v>
      </c>
      <c r="C42" s="228" t="str">
        <f aca="false">+C$39</f>
        <v>Pauliac</v>
      </c>
      <c r="D42" s="229" t="n">
        <f aca="false">+D$39</f>
        <v>39701</v>
      </c>
      <c r="E42" s="228" t="n">
        <f aca="false">+I$23</f>
        <v>125</v>
      </c>
      <c r="F42" s="225" t="s">
        <v>225</v>
      </c>
      <c r="G42" s="226" t="s">
        <v>47</v>
      </c>
      <c r="H42" s="227" t="n">
        <v>1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061900</v>
      </c>
      <c r="B43" s="228" t="str">
        <f aca="false">+B$39</f>
        <v>Bave</v>
      </c>
      <c r="C43" s="228" t="str">
        <f aca="false">+C$39</f>
        <v>Pauliac</v>
      </c>
      <c r="D43" s="229" t="n">
        <f aca="false">+D$39</f>
        <v>39701</v>
      </c>
      <c r="E43" s="228" t="n">
        <f aca="false">+I$23</f>
        <v>125</v>
      </c>
      <c r="F43" s="225" t="s">
        <v>226</v>
      </c>
      <c r="G43" s="226" t="s">
        <v>53</v>
      </c>
      <c r="H43" s="227" t="n">
        <v>52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061900</v>
      </c>
      <c r="B44" s="228" t="str">
        <f aca="false">+B$39</f>
        <v>Bave</v>
      </c>
      <c r="C44" s="228" t="str">
        <f aca="false">+C$39</f>
        <v>Pauliac</v>
      </c>
      <c r="D44" s="229" t="n">
        <f aca="false">+D$39</f>
        <v>39701</v>
      </c>
      <c r="E44" s="228" t="n">
        <f aca="false">+I$23</f>
        <v>125</v>
      </c>
      <c r="F44" s="225" t="s">
        <v>227</v>
      </c>
      <c r="G44" s="226" t="s">
        <v>58</v>
      </c>
      <c r="H44" s="227" t="n">
        <v>26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061900</v>
      </c>
      <c r="B45" s="228" t="str">
        <f aca="false">+B$39</f>
        <v>Bave</v>
      </c>
      <c r="C45" s="228" t="str">
        <f aca="false">+C$39</f>
        <v>Pauliac</v>
      </c>
      <c r="D45" s="229" t="n">
        <f aca="false">+D$39</f>
        <v>39701</v>
      </c>
      <c r="E45" s="228" t="n">
        <f aca="false">+I$23</f>
        <v>125</v>
      </c>
      <c r="F45" s="225" t="s">
        <v>228</v>
      </c>
      <c r="G45" s="226" t="s">
        <v>62</v>
      </c>
      <c r="H45" s="227" t="n">
        <v>12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061900</v>
      </c>
      <c r="B46" s="228" t="str">
        <f aca="false">+B$39</f>
        <v>Bave</v>
      </c>
      <c r="C46" s="228" t="str">
        <f aca="false">+C$39</f>
        <v>Pauliac</v>
      </c>
      <c r="D46" s="229" t="n">
        <f aca="false">+D$39</f>
        <v>39701</v>
      </c>
      <c r="E46" s="228" t="n">
        <f aca="false">+I$23</f>
        <v>125</v>
      </c>
      <c r="F46" s="225" t="s">
        <v>229</v>
      </c>
      <c r="G46" s="226" t="s">
        <v>50</v>
      </c>
      <c r="H46" s="227" t="n">
        <v>0.2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061900</v>
      </c>
      <c r="B47" s="228" t="str">
        <f aca="false">+B$39</f>
        <v>Bave</v>
      </c>
      <c r="C47" s="228" t="str">
        <f aca="false">+C$39</f>
        <v>Pauliac</v>
      </c>
      <c r="D47" s="229" t="n">
        <f aca="false">+D$39</f>
        <v>39701</v>
      </c>
      <c r="E47" s="228" t="n">
        <f aca="false">+I$23</f>
        <v>125</v>
      </c>
      <c r="F47" s="225" t="s">
        <v>230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061900</v>
      </c>
      <c r="B48" s="228" t="str">
        <f aca="false">+B$39</f>
        <v>Bave</v>
      </c>
      <c r="C48" s="228" t="str">
        <f aca="false">+C$39</f>
        <v>Pauliac</v>
      </c>
      <c r="D48" s="229" t="n">
        <f aca="false">+D$39</f>
        <v>39701</v>
      </c>
      <c r="E48" s="228" t="n">
        <f aca="false">+I$23</f>
        <v>125</v>
      </c>
      <c r="F48" s="225" t="s">
        <v>231</v>
      </c>
      <c r="G48" s="226" t="s">
        <v>65</v>
      </c>
      <c r="H48" s="227" t="n">
        <v>8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061900</v>
      </c>
      <c r="B49" s="228" t="str">
        <f aca="false">+B$39</f>
        <v>Bave</v>
      </c>
      <c r="C49" s="228" t="str">
        <f aca="false">+C$39</f>
        <v>Pauliac</v>
      </c>
      <c r="D49" s="229" t="n">
        <f aca="false">+D$39</f>
        <v>39701</v>
      </c>
      <c r="E49" s="228" t="n">
        <f aca="false">+I$23</f>
        <v>125</v>
      </c>
      <c r="F49" s="225" t="s">
        <v>232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061900</v>
      </c>
      <c r="B50" s="228" t="str">
        <f aca="false">+B$39</f>
        <v>Bave</v>
      </c>
      <c r="C50" s="228" t="str">
        <f aca="false">+C$39</f>
        <v>Pauliac</v>
      </c>
      <c r="D50" s="229" t="n">
        <f aca="false">+D$39</f>
        <v>39701</v>
      </c>
      <c r="E50" s="228" t="n">
        <f aca="false">+I$23</f>
        <v>125</v>
      </c>
      <c r="F50" s="225" t="s">
        <v>233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4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5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5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6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5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8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54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41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7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061900</v>
      </c>
      <c r="B66" s="246" t="n">
        <f aca="false">D39</f>
        <v>39701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061900</v>
      </c>
      <c r="B67" s="251" t="n">
        <f aca="false">+B$66</f>
        <v>39701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061900</v>
      </c>
      <c r="B68" s="251" t="n">
        <f aca="false">+B$66</f>
        <v>39701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061900</v>
      </c>
      <c r="B69" s="251" t="n">
        <f aca="false">+B$66</f>
        <v>39701</v>
      </c>
      <c r="C69" s="247" t="s">
        <v>49</v>
      </c>
      <c r="D69" s="248" t="s">
        <v>50</v>
      </c>
      <c r="E69" s="248" t="s">
        <v>45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061900</v>
      </c>
      <c r="B70" s="251" t="n">
        <f aca="false">+B$66</f>
        <v>39701</v>
      </c>
      <c r="C70" s="247" t="s">
        <v>52</v>
      </c>
      <c r="D70" s="248" t="s">
        <v>53</v>
      </c>
      <c r="E70" s="248" t="s">
        <v>54</v>
      </c>
      <c r="F70" s="248" t="s">
        <v>55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061900</v>
      </c>
      <c r="B71" s="251" t="n">
        <f aca="false">+B$66</f>
        <v>39701</v>
      </c>
      <c r="C71" s="247" t="s">
        <v>57</v>
      </c>
      <c r="D71" s="248" t="s">
        <v>58</v>
      </c>
      <c r="E71" s="248" t="s">
        <v>54</v>
      </c>
      <c r="F71" s="248" t="s">
        <v>55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061900</v>
      </c>
      <c r="B72" s="251" t="n">
        <f aca="false">+B$66</f>
        <v>39701</v>
      </c>
      <c r="C72" s="247" t="s">
        <v>61</v>
      </c>
      <c r="D72" s="248" t="s">
        <v>62</v>
      </c>
      <c r="E72" s="248" t="s">
        <v>48</v>
      </c>
      <c r="F72" s="248" t="s">
        <v>55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061900</v>
      </c>
      <c r="B73" s="251" t="n">
        <f aca="false">+B$66</f>
        <v>39701</v>
      </c>
      <c r="C73" s="247" t="s">
        <v>64</v>
      </c>
      <c r="D73" s="248" t="s">
        <v>65</v>
      </c>
      <c r="E73" s="248" t="s">
        <v>45</v>
      </c>
      <c r="F73" s="248" t="s">
        <v>55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061900</v>
      </c>
      <c r="B74" s="251" t="n">
        <f aca="false">+B$66</f>
        <v>39701</v>
      </c>
      <c r="C74" s="247" t="s">
        <v>67</v>
      </c>
      <c r="D74" s="248" t="s">
        <v>53</v>
      </c>
      <c r="E74" s="248" t="s">
        <v>41</v>
      </c>
      <c r="F74" s="248" t="s">
        <v>68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061900</v>
      </c>
      <c r="B75" s="251" t="n">
        <f aca="false">+B$66</f>
        <v>39701</v>
      </c>
      <c r="C75" s="247" t="s">
        <v>70</v>
      </c>
      <c r="D75" s="248" t="s">
        <v>58</v>
      </c>
      <c r="E75" s="248" t="s">
        <v>41</v>
      </c>
      <c r="F75" s="248" t="s">
        <v>68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061900</v>
      </c>
      <c r="B76" s="251" t="n">
        <f aca="false">+B$66</f>
        <v>39701</v>
      </c>
      <c r="C76" s="247" t="s">
        <v>72</v>
      </c>
      <c r="D76" s="248" t="s">
        <v>53</v>
      </c>
      <c r="E76" s="248" t="s">
        <v>48</v>
      </c>
      <c r="F76" s="248" t="s">
        <v>68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061900</v>
      </c>
      <c r="B77" s="251" t="n">
        <f aca="false">+B$66</f>
        <v>39701</v>
      </c>
      <c r="C77" s="247" t="s">
        <v>74</v>
      </c>
      <c r="D77" s="248" t="s">
        <v>53</v>
      </c>
      <c r="E77" s="248" t="s">
        <v>45</v>
      </c>
      <c r="F77" s="248" t="s">
        <v>68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8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9</v>
      </c>
      <c r="B82" s="172" t="s">
        <v>240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1</v>
      </c>
      <c r="B83" s="166" t="s">
        <v>242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3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4</v>
      </c>
      <c r="F86" s="258"/>
      <c r="G86" s="258"/>
      <c r="H86" s="259" t="s">
        <v>245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9</v>
      </c>
      <c r="D87" s="260" t="s">
        <v>241</v>
      </c>
      <c r="E87" s="196" t="s">
        <v>42</v>
      </c>
      <c r="F87" s="196" t="s">
        <v>55</v>
      </c>
      <c r="G87" s="196" t="s">
        <v>68</v>
      </c>
      <c r="H87" s="261" t="s">
        <v>246</v>
      </c>
      <c r="I87" s="196" t="s">
        <v>247</v>
      </c>
      <c r="J87" s="196" t="s">
        <v>248</v>
      </c>
      <c r="K87" s="196" t="s">
        <v>249</v>
      </c>
      <c r="L87" s="196" t="s">
        <v>250</v>
      </c>
      <c r="M87" s="196" t="s">
        <v>251</v>
      </c>
      <c r="N87" s="196" t="s">
        <v>252</v>
      </c>
      <c r="O87" s="196" t="s">
        <v>253</v>
      </c>
      <c r="P87" s="196" t="s">
        <v>254</v>
      </c>
      <c r="Q87" s="196" t="s">
        <v>255</v>
      </c>
      <c r="R87" s="196" t="s">
        <v>256</v>
      </c>
      <c r="S87" s="196" t="s">
        <v>257</v>
      </c>
      <c r="T87" s="219"/>
      <c r="U87" s="219"/>
    </row>
    <row r="88" customFormat="false" ht="12.75" hidden="false" customHeight="false" outlineLevel="0" collapsed="false">
      <c r="A88" s="223" t="n">
        <f aca="false">A66</f>
        <v>5061900</v>
      </c>
      <c r="B88" s="246" t="n">
        <f aca="false">B66</f>
        <v>39701</v>
      </c>
      <c r="C88" s="262" t="s">
        <v>258</v>
      </c>
      <c r="D88" s="263" t="n">
        <v>67</v>
      </c>
      <c r="E88" s="264" t="n">
        <v>9</v>
      </c>
      <c r="F88" s="264" t="n">
        <v>24</v>
      </c>
      <c r="G88" s="264" t="n">
        <v>7</v>
      </c>
      <c r="H88" s="265"/>
      <c r="I88" s="265" t="n">
        <v>6</v>
      </c>
      <c r="J88" s="265" t="n">
        <v>2</v>
      </c>
      <c r="K88" s="265" t="n">
        <v>1</v>
      </c>
      <c r="L88" s="265" t="n">
        <v>6</v>
      </c>
      <c r="M88" s="265" t="n">
        <v>10</v>
      </c>
      <c r="N88" s="265" t="n">
        <v>8</v>
      </c>
      <c r="O88" s="265"/>
      <c r="P88" s="265"/>
      <c r="Q88" s="265" t="n">
        <v>1</v>
      </c>
      <c r="R88" s="265" t="n">
        <v>4</v>
      </c>
      <c r="S88" s="265" t="n">
        <v>2</v>
      </c>
      <c r="T88" s="219"/>
      <c r="U88" s="219"/>
    </row>
    <row r="89" customFormat="false" ht="12.75" hidden="false" customHeight="false" outlineLevel="0" collapsed="false">
      <c r="A89" s="250" t="n">
        <f aca="false">+A$88</f>
        <v>5061900</v>
      </c>
      <c r="B89" s="251" t="n">
        <f aca="false">+B$88</f>
        <v>39701</v>
      </c>
      <c r="C89" s="262" t="s">
        <v>259</v>
      </c>
      <c r="D89" s="263" t="n">
        <v>69</v>
      </c>
      <c r="E89" s="264" t="n">
        <v>62</v>
      </c>
      <c r="F89" s="264" t="n">
        <v>121</v>
      </c>
      <c r="G89" s="264" t="n">
        <v>87</v>
      </c>
      <c r="H89" s="265" t="n">
        <v>10</v>
      </c>
      <c r="I89" s="265" t="n">
        <v>35</v>
      </c>
      <c r="J89" s="265" t="n">
        <v>17</v>
      </c>
      <c r="K89" s="265"/>
      <c r="L89" s="265" t="n">
        <v>40</v>
      </c>
      <c r="M89" s="265" t="n">
        <v>40</v>
      </c>
      <c r="N89" s="265" t="n">
        <v>40</v>
      </c>
      <c r="O89" s="265" t="n">
        <v>1</v>
      </c>
      <c r="P89" s="265" t="n">
        <v>30</v>
      </c>
      <c r="Q89" s="265" t="n">
        <v>40</v>
      </c>
      <c r="R89" s="265" t="n">
        <v>10</v>
      </c>
      <c r="S89" s="265" t="n">
        <v>7</v>
      </c>
      <c r="T89" s="219"/>
      <c r="U89" s="219"/>
    </row>
    <row r="90" customFormat="false" ht="12.75" hidden="false" customHeight="false" outlineLevel="0" collapsed="false">
      <c r="A90" s="250" t="n">
        <f aca="false">+A$88</f>
        <v>5061900</v>
      </c>
      <c r="B90" s="251" t="n">
        <f aca="false">+B$88</f>
        <v>39701</v>
      </c>
      <c r="C90" s="262" t="s">
        <v>260</v>
      </c>
      <c r="D90" s="263" t="n">
        <v>164</v>
      </c>
      <c r="E90" s="264" t="n">
        <v>0</v>
      </c>
      <c r="F90" s="264" t="n">
        <v>0</v>
      </c>
      <c r="G90" s="264" t="n">
        <v>1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 t="n">
        <v>1</v>
      </c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061900</v>
      </c>
      <c r="B91" s="251" t="n">
        <f aca="false">+B$88</f>
        <v>39701</v>
      </c>
      <c r="C91" s="262" t="s">
        <v>261</v>
      </c>
      <c r="D91" s="263" t="n">
        <v>150</v>
      </c>
      <c r="E91" s="264" t="n">
        <v>0</v>
      </c>
      <c r="F91" s="264" t="n">
        <v>0</v>
      </c>
      <c r="G91" s="264" t="n">
        <v>1</v>
      </c>
      <c r="H91" s="265"/>
      <c r="I91" s="265"/>
      <c r="J91" s="265"/>
      <c r="K91" s="265"/>
      <c r="L91" s="265"/>
      <c r="M91" s="265"/>
      <c r="N91" s="265"/>
      <c r="O91" s="265"/>
      <c r="P91" s="265" t="n">
        <v>1</v>
      </c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061900</v>
      </c>
      <c r="B92" s="251" t="n">
        <f aca="false">+B$88</f>
        <v>39701</v>
      </c>
      <c r="C92" s="262" t="s">
        <v>262</v>
      </c>
      <c r="D92" s="263" t="n">
        <v>265</v>
      </c>
      <c r="E92" s="264" t="n">
        <v>1</v>
      </c>
      <c r="F92" s="264" t="n">
        <v>0</v>
      </c>
      <c r="G92" s="264" t="n">
        <v>0</v>
      </c>
      <c r="H92" s="265"/>
      <c r="I92" s="265"/>
      <c r="J92" s="265" t="n">
        <v>1</v>
      </c>
      <c r="K92" s="265"/>
      <c r="L92" s="265"/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061900</v>
      </c>
      <c r="B93" s="251" t="n">
        <f aca="false">+B$88</f>
        <v>39701</v>
      </c>
      <c r="C93" s="266" t="s">
        <v>263</v>
      </c>
      <c r="D93" s="267" t="n">
        <v>189</v>
      </c>
      <c r="E93" s="268" t="n">
        <v>0</v>
      </c>
      <c r="F93" s="268" t="n">
        <v>0</v>
      </c>
      <c r="G93" s="268" t="n">
        <v>5</v>
      </c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 t="n">
        <v>4</v>
      </c>
      <c r="S93" s="269" t="n">
        <v>1</v>
      </c>
      <c r="T93" s="219"/>
      <c r="U93" s="219"/>
    </row>
    <row r="94" customFormat="false" ht="12.75" hidden="false" customHeight="false" outlineLevel="0" collapsed="false">
      <c r="A94" s="250" t="n">
        <f aca="false">+A$88</f>
        <v>5061900</v>
      </c>
      <c r="B94" s="251" t="n">
        <f aca="false">+B$88</f>
        <v>39701</v>
      </c>
      <c r="C94" s="262" t="s">
        <v>264</v>
      </c>
      <c r="D94" s="263" t="n">
        <v>190</v>
      </c>
      <c r="E94" s="264" t="n">
        <v>0</v>
      </c>
      <c r="F94" s="264" t="n">
        <v>1</v>
      </c>
      <c r="G94" s="264" t="n">
        <v>1</v>
      </c>
      <c r="H94" s="265"/>
      <c r="I94" s="265"/>
      <c r="J94" s="265"/>
      <c r="K94" s="265"/>
      <c r="L94" s="265" t="n">
        <v>1</v>
      </c>
      <c r="M94" s="265"/>
      <c r="N94" s="265"/>
      <c r="O94" s="265"/>
      <c r="P94" s="265"/>
      <c r="Q94" s="265"/>
      <c r="R94" s="265" t="n">
        <v>1</v>
      </c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061900</v>
      </c>
      <c r="B95" s="251" t="n">
        <f aca="false">+B$88</f>
        <v>39701</v>
      </c>
      <c r="C95" s="266" t="s">
        <v>265</v>
      </c>
      <c r="D95" s="267" t="n">
        <v>286</v>
      </c>
      <c r="E95" s="268" t="n">
        <v>0</v>
      </c>
      <c r="F95" s="268" t="n">
        <v>1</v>
      </c>
      <c r="G95" s="268" t="n">
        <v>0</v>
      </c>
      <c r="H95" s="269"/>
      <c r="I95" s="269"/>
      <c r="J95" s="269"/>
      <c r="K95" s="269"/>
      <c r="L95" s="269" t="n">
        <v>1</v>
      </c>
      <c r="M95" s="269"/>
      <c r="N95" s="269"/>
      <c r="O95" s="269"/>
      <c r="P95" s="269"/>
      <c r="Q95" s="269"/>
      <c r="R95" s="269"/>
      <c r="S95" s="269"/>
      <c r="T95" s="219"/>
      <c r="U95" s="219"/>
    </row>
    <row r="96" customFormat="false" ht="12.75" hidden="false" customHeight="false" outlineLevel="0" collapsed="false">
      <c r="A96" s="250" t="n">
        <f aca="false">+A$88</f>
        <v>5061900</v>
      </c>
      <c r="B96" s="251" t="n">
        <f aca="false">+B$88</f>
        <v>39701</v>
      </c>
      <c r="C96" s="262" t="s">
        <v>266</v>
      </c>
      <c r="D96" s="263" t="n">
        <v>292</v>
      </c>
      <c r="E96" s="264" t="n">
        <v>0</v>
      </c>
      <c r="F96" s="264" t="n">
        <v>1</v>
      </c>
      <c r="G96" s="264" t="n">
        <v>0</v>
      </c>
      <c r="H96" s="265"/>
      <c r="I96" s="265"/>
      <c r="J96" s="265"/>
      <c r="K96" s="265"/>
      <c r="L96" s="265"/>
      <c r="M96" s="265"/>
      <c r="N96" s="265" t="n">
        <v>1</v>
      </c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061900</v>
      </c>
      <c r="B97" s="251" t="n">
        <f aca="false">+B$88</f>
        <v>39701</v>
      </c>
      <c r="C97" s="262" t="s">
        <v>267</v>
      </c>
      <c r="D97" s="263" t="n">
        <v>221</v>
      </c>
      <c r="E97" s="264" t="n">
        <v>1</v>
      </c>
      <c r="F97" s="264" t="n">
        <v>10</v>
      </c>
      <c r="G97" s="264" t="n">
        <v>3</v>
      </c>
      <c r="H97" s="265" t="n">
        <v>1</v>
      </c>
      <c r="I97" s="265"/>
      <c r="J97" s="265"/>
      <c r="K97" s="265"/>
      <c r="L97" s="265" t="n">
        <v>10</v>
      </c>
      <c r="M97" s="265"/>
      <c r="N97" s="265"/>
      <c r="O97" s="265"/>
      <c r="P97" s="265" t="n">
        <v>2</v>
      </c>
      <c r="Q97" s="265" t="n">
        <v>1</v>
      </c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061900</v>
      </c>
      <c r="B98" s="251" t="n">
        <f aca="false">+B$88</f>
        <v>39701</v>
      </c>
      <c r="C98" s="262" t="s">
        <v>268</v>
      </c>
      <c r="D98" s="263" t="n">
        <v>212</v>
      </c>
      <c r="E98" s="264" t="n">
        <v>44</v>
      </c>
      <c r="F98" s="264" t="n">
        <v>83</v>
      </c>
      <c r="G98" s="264" t="n">
        <v>150</v>
      </c>
      <c r="H98" s="265" t="n">
        <v>40</v>
      </c>
      <c r="I98" s="265" t="n">
        <v>1</v>
      </c>
      <c r="J98" s="265" t="n">
        <v>3</v>
      </c>
      <c r="K98" s="265"/>
      <c r="L98" s="265" t="n">
        <v>40</v>
      </c>
      <c r="M98" s="265" t="n">
        <v>40</v>
      </c>
      <c r="N98" s="265" t="n">
        <v>3</v>
      </c>
      <c r="O98" s="265"/>
      <c r="P98" s="265" t="n">
        <v>40</v>
      </c>
      <c r="Q98" s="265" t="n">
        <v>40</v>
      </c>
      <c r="R98" s="265" t="n">
        <v>40</v>
      </c>
      <c r="S98" s="265" t="n">
        <v>30</v>
      </c>
      <c r="T98" s="219"/>
      <c r="U98" s="219"/>
    </row>
    <row r="99" customFormat="false" ht="12.75" hidden="false" customHeight="false" outlineLevel="0" collapsed="false">
      <c r="A99" s="250" t="n">
        <f aca="false">+A$88</f>
        <v>5061900</v>
      </c>
      <c r="B99" s="251" t="n">
        <f aca="false">+B$88</f>
        <v>39701</v>
      </c>
      <c r="C99" s="262" t="s">
        <v>269</v>
      </c>
      <c r="D99" s="263" t="n">
        <v>200</v>
      </c>
      <c r="E99" s="264" t="n">
        <v>5</v>
      </c>
      <c r="F99" s="264" t="n">
        <v>1</v>
      </c>
      <c r="G99" s="264" t="n">
        <v>5</v>
      </c>
      <c r="H99" s="265" t="n">
        <v>3</v>
      </c>
      <c r="I99" s="265" t="n">
        <v>1</v>
      </c>
      <c r="J99" s="265" t="n">
        <v>1</v>
      </c>
      <c r="K99" s="265"/>
      <c r="L99" s="265" t="n">
        <v>1</v>
      </c>
      <c r="M99" s="265"/>
      <c r="N99" s="265"/>
      <c r="O99" s="265"/>
      <c r="P99" s="265"/>
      <c r="Q99" s="265"/>
      <c r="R99" s="265" t="n">
        <v>3</v>
      </c>
      <c r="S99" s="265" t="n">
        <v>2</v>
      </c>
      <c r="T99" s="219"/>
      <c r="U99" s="219"/>
    </row>
    <row r="100" customFormat="false" ht="12.75" hidden="false" customHeight="false" outlineLevel="0" collapsed="false">
      <c r="A100" s="250" t="n">
        <f aca="false">+A$88</f>
        <v>5061900</v>
      </c>
      <c r="B100" s="251" t="n">
        <f aca="false">+B$88</f>
        <v>39701</v>
      </c>
      <c r="C100" s="262" t="s">
        <v>270</v>
      </c>
      <c r="D100" s="263" t="n">
        <v>307</v>
      </c>
      <c r="E100" s="264" t="n">
        <v>0</v>
      </c>
      <c r="F100" s="264" t="n">
        <v>0</v>
      </c>
      <c r="G100" s="264" t="n">
        <v>1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 t="n">
        <v>1</v>
      </c>
      <c r="R100" s="265"/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061900</v>
      </c>
      <c r="B101" s="251" t="n">
        <f aca="false">+B$88</f>
        <v>39701</v>
      </c>
      <c r="C101" s="262" t="s">
        <v>271</v>
      </c>
      <c r="D101" s="263" t="n">
        <v>305</v>
      </c>
      <c r="E101" s="264" t="n">
        <v>3</v>
      </c>
      <c r="F101" s="264" t="n">
        <v>2</v>
      </c>
      <c r="G101" s="264" t="n">
        <v>0</v>
      </c>
      <c r="H101" s="265" t="n">
        <v>1</v>
      </c>
      <c r="I101" s="265" t="n">
        <v>2</v>
      </c>
      <c r="J101" s="265"/>
      <c r="K101" s="265"/>
      <c r="L101" s="265"/>
      <c r="M101" s="265" t="n">
        <v>2</v>
      </c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061900</v>
      </c>
      <c r="B102" s="251" t="n">
        <f aca="false">+B$88</f>
        <v>39701</v>
      </c>
      <c r="C102" s="262" t="s">
        <v>272</v>
      </c>
      <c r="D102" s="263" t="n">
        <v>311</v>
      </c>
      <c r="E102" s="264" t="n">
        <v>1</v>
      </c>
      <c r="F102" s="264" t="n">
        <v>2</v>
      </c>
      <c r="G102" s="264" t="n">
        <v>0</v>
      </c>
      <c r="H102" s="265"/>
      <c r="I102" s="265" t="n">
        <v>1</v>
      </c>
      <c r="J102" s="265"/>
      <c r="K102" s="265"/>
      <c r="L102" s="265"/>
      <c r="M102" s="265"/>
      <c r="N102" s="265" t="n">
        <v>2</v>
      </c>
      <c r="O102" s="265"/>
      <c r="P102" s="265"/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061900</v>
      </c>
      <c r="B103" s="251" t="n">
        <f aca="false">+B$88</f>
        <v>39701</v>
      </c>
      <c r="C103" s="262" t="s">
        <v>273</v>
      </c>
      <c r="D103" s="263" t="n">
        <v>312</v>
      </c>
      <c r="E103" s="264" t="n">
        <v>20</v>
      </c>
      <c r="F103" s="264" t="n">
        <v>7</v>
      </c>
      <c r="G103" s="264" t="n">
        <v>0</v>
      </c>
      <c r="H103" s="265" t="n">
        <v>6</v>
      </c>
      <c r="I103" s="265" t="n">
        <v>7</v>
      </c>
      <c r="J103" s="265" t="n">
        <v>5</v>
      </c>
      <c r="K103" s="265" t="n">
        <v>2</v>
      </c>
      <c r="L103" s="265"/>
      <c r="M103" s="265"/>
      <c r="N103" s="265"/>
      <c r="O103" s="265" t="n">
        <v>7</v>
      </c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061900</v>
      </c>
      <c r="B104" s="251" t="n">
        <f aca="false">+B$88</f>
        <v>39701</v>
      </c>
      <c r="C104" s="262" t="s">
        <v>274</v>
      </c>
      <c r="D104" s="263" t="n">
        <v>317</v>
      </c>
      <c r="E104" s="264" t="n">
        <v>12</v>
      </c>
      <c r="F104" s="264" t="n">
        <v>0</v>
      </c>
      <c r="G104" s="264" t="n">
        <v>1</v>
      </c>
      <c r="H104" s="265" t="n">
        <v>2</v>
      </c>
      <c r="I104" s="265" t="n">
        <v>5</v>
      </c>
      <c r="J104" s="265" t="n">
        <v>5</v>
      </c>
      <c r="K104" s="265"/>
      <c r="L104" s="265"/>
      <c r="M104" s="265"/>
      <c r="N104" s="265"/>
      <c r="O104" s="265"/>
      <c r="P104" s="265"/>
      <c r="Q104" s="265"/>
      <c r="R104" s="265"/>
      <c r="S104" s="265" t="n">
        <v>1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061900</v>
      </c>
      <c r="B105" s="251" t="n">
        <f aca="false">+B$88</f>
        <v>39701</v>
      </c>
      <c r="C105" s="270" t="s">
        <v>275</v>
      </c>
      <c r="D105" s="263" t="n">
        <v>3163</v>
      </c>
      <c r="E105" s="264" t="n">
        <v>1</v>
      </c>
      <c r="F105" s="264" t="n">
        <v>0</v>
      </c>
      <c r="G105" s="264" t="n">
        <v>0</v>
      </c>
      <c r="H105" s="265"/>
      <c r="I105" s="265"/>
      <c r="J105" s="265" t="n">
        <v>1</v>
      </c>
      <c r="K105" s="265"/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061900</v>
      </c>
      <c r="B106" s="251" t="n">
        <f aca="false">+B$88</f>
        <v>39701</v>
      </c>
      <c r="C106" s="262" t="s">
        <v>276</v>
      </c>
      <c r="D106" s="263" t="n">
        <v>231</v>
      </c>
      <c r="E106" s="264" t="n">
        <v>0</v>
      </c>
      <c r="F106" s="264" t="n">
        <v>1</v>
      </c>
      <c r="G106" s="264" t="n">
        <v>1</v>
      </c>
      <c r="H106" s="265"/>
      <c r="I106" s="265"/>
      <c r="J106" s="265"/>
      <c r="K106" s="265"/>
      <c r="L106" s="265"/>
      <c r="M106" s="265"/>
      <c r="N106" s="265" t="n">
        <v>1</v>
      </c>
      <c r="O106" s="265"/>
      <c r="P106" s="265"/>
      <c r="Q106" s="265"/>
      <c r="R106" s="265"/>
      <c r="S106" s="265" t="n">
        <v>1</v>
      </c>
      <c r="T106" s="219"/>
      <c r="U106" s="219"/>
    </row>
    <row r="107" customFormat="false" ht="12.75" hidden="false" customHeight="false" outlineLevel="0" collapsed="false">
      <c r="A107" s="250" t="n">
        <f aca="false">+A$88</f>
        <v>5061900</v>
      </c>
      <c r="B107" s="251" t="n">
        <f aca="false">+B$88</f>
        <v>39701</v>
      </c>
      <c r="C107" s="262" t="s">
        <v>277</v>
      </c>
      <c r="D107" s="263" t="n">
        <v>239</v>
      </c>
      <c r="E107" s="264" t="n">
        <v>0</v>
      </c>
      <c r="F107" s="264" t="n">
        <v>7</v>
      </c>
      <c r="G107" s="264" t="n">
        <v>3</v>
      </c>
      <c r="H107" s="265"/>
      <c r="I107" s="265"/>
      <c r="J107" s="265"/>
      <c r="K107" s="265"/>
      <c r="L107" s="265" t="n">
        <v>4</v>
      </c>
      <c r="M107" s="265" t="n">
        <v>2</v>
      </c>
      <c r="N107" s="265" t="n">
        <v>1</v>
      </c>
      <c r="O107" s="265"/>
      <c r="P107" s="265"/>
      <c r="Q107" s="265" t="n">
        <v>1</v>
      </c>
      <c r="R107" s="265" t="n">
        <v>1</v>
      </c>
      <c r="S107" s="265" t="n">
        <v>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061900</v>
      </c>
      <c r="B108" s="251" t="n">
        <f aca="false">+B$88</f>
        <v>39701</v>
      </c>
      <c r="C108" s="262" t="s">
        <v>278</v>
      </c>
      <c r="D108" s="263" t="n">
        <v>183</v>
      </c>
      <c r="E108" s="264" t="n">
        <v>2</v>
      </c>
      <c r="F108" s="264" t="n">
        <v>5</v>
      </c>
      <c r="G108" s="264" t="n">
        <v>25</v>
      </c>
      <c r="H108" s="265" t="n">
        <v>2</v>
      </c>
      <c r="I108" s="265"/>
      <c r="J108" s="265"/>
      <c r="K108" s="265"/>
      <c r="L108" s="265" t="n">
        <v>2</v>
      </c>
      <c r="M108" s="265" t="n">
        <v>3</v>
      </c>
      <c r="N108" s="265"/>
      <c r="O108" s="265"/>
      <c r="P108" s="265" t="n">
        <v>14</v>
      </c>
      <c r="Q108" s="265" t="n">
        <v>6</v>
      </c>
      <c r="R108" s="265" t="n">
        <v>2</v>
      </c>
      <c r="S108" s="265" t="n">
        <v>3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061900</v>
      </c>
      <c r="B109" s="251" t="n">
        <f aca="false">+B$88</f>
        <v>39701</v>
      </c>
      <c r="C109" s="262" t="s">
        <v>279</v>
      </c>
      <c r="D109" s="263" t="n">
        <v>322</v>
      </c>
      <c r="E109" s="264" t="n">
        <v>7</v>
      </c>
      <c r="F109" s="264" t="n">
        <v>2</v>
      </c>
      <c r="G109" s="264" t="n">
        <v>1</v>
      </c>
      <c r="H109" s="265" t="n">
        <v>2</v>
      </c>
      <c r="I109" s="265"/>
      <c r="J109" s="265" t="n">
        <v>3</v>
      </c>
      <c r="K109" s="265" t="n">
        <v>2</v>
      </c>
      <c r="L109" s="265"/>
      <c r="M109" s="265"/>
      <c r="N109" s="265" t="n">
        <v>2</v>
      </c>
      <c r="O109" s="265"/>
      <c r="P109" s="265"/>
      <c r="Q109" s="265"/>
      <c r="R109" s="265" t="n">
        <v>1</v>
      </c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061900</v>
      </c>
      <c r="B110" s="251" t="n">
        <f aca="false">+B$88</f>
        <v>39701</v>
      </c>
      <c r="C110" s="262" t="s">
        <v>280</v>
      </c>
      <c r="D110" s="263" t="n">
        <v>364</v>
      </c>
      <c r="E110" s="264" t="n">
        <v>23</v>
      </c>
      <c r="F110" s="264" t="n">
        <v>82</v>
      </c>
      <c r="G110" s="264" t="n">
        <v>101</v>
      </c>
      <c r="H110" s="265" t="n">
        <v>9</v>
      </c>
      <c r="I110" s="265" t="n">
        <v>5</v>
      </c>
      <c r="J110" s="265" t="n">
        <v>9</v>
      </c>
      <c r="K110" s="265"/>
      <c r="L110" s="265" t="n">
        <v>40</v>
      </c>
      <c r="M110" s="265" t="n">
        <v>40</v>
      </c>
      <c r="N110" s="265" t="n">
        <v>2</v>
      </c>
      <c r="O110" s="265"/>
      <c r="P110" s="265" t="n">
        <v>40</v>
      </c>
      <c r="Q110" s="265" t="n">
        <v>40</v>
      </c>
      <c r="R110" s="265" t="n">
        <v>20</v>
      </c>
      <c r="S110" s="265" t="n">
        <v>1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061900</v>
      </c>
      <c r="B111" s="251" t="n">
        <f aca="false">+B$88</f>
        <v>39701</v>
      </c>
      <c r="C111" s="262" t="s">
        <v>281</v>
      </c>
      <c r="D111" s="263" t="n">
        <v>383</v>
      </c>
      <c r="E111" s="264" t="n">
        <v>6</v>
      </c>
      <c r="F111" s="264" t="n">
        <v>1</v>
      </c>
      <c r="G111" s="264" t="n">
        <v>0</v>
      </c>
      <c r="H111" s="265" t="n">
        <v>3</v>
      </c>
      <c r="I111" s="265" t="n">
        <v>2</v>
      </c>
      <c r="J111" s="265" t="n">
        <v>1</v>
      </c>
      <c r="K111" s="265"/>
      <c r="L111" s="265"/>
      <c r="M111" s="265"/>
      <c r="N111" s="265" t="n">
        <v>1</v>
      </c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061900</v>
      </c>
      <c r="B112" s="251" t="n">
        <f aca="false">+B$88</f>
        <v>39701</v>
      </c>
      <c r="C112" s="262" t="s">
        <v>282</v>
      </c>
      <c r="D112" s="263" t="n">
        <v>390</v>
      </c>
      <c r="E112" s="264" t="n">
        <v>5</v>
      </c>
      <c r="F112" s="264" t="n">
        <v>4</v>
      </c>
      <c r="G112" s="264" t="n">
        <v>0</v>
      </c>
      <c r="H112" s="265"/>
      <c r="I112" s="265" t="n">
        <v>5</v>
      </c>
      <c r="J112" s="265"/>
      <c r="K112" s="265"/>
      <c r="L112" s="265"/>
      <c r="M112" s="265"/>
      <c r="N112" s="265" t="n">
        <v>1</v>
      </c>
      <c r="O112" s="265" t="n">
        <v>3</v>
      </c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061900</v>
      </c>
      <c r="B113" s="251" t="n">
        <f aca="false">+B$88</f>
        <v>39701</v>
      </c>
      <c r="C113" s="262" t="s">
        <v>283</v>
      </c>
      <c r="D113" s="263" t="n">
        <v>457</v>
      </c>
      <c r="E113" s="264" t="n">
        <v>0</v>
      </c>
      <c r="F113" s="264" t="n">
        <v>1</v>
      </c>
      <c r="G113" s="264" t="n">
        <v>1</v>
      </c>
      <c r="H113" s="265"/>
      <c r="I113" s="265"/>
      <c r="J113" s="265"/>
      <c r="K113" s="265"/>
      <c r="L113" s="265"/>
      <c r="M113" s="265" t="n">
        <v>1</v>
      </c>
      <c r="N113" s="265"/>
      <c r="O113" s="265"/>
      <c r="P113" s="265"/>
      <c r="Q113" s="265"/>
      <c r="R113" s="265" t="n">
        <v>1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061900</v>
      </c>
      <c r="B114" s="251" t="n">
        <f aca="false">+B$88</f>
        <v>39701</v>
      </c>
      <c r="C114" s="262" t="s">
        <v>284</v>
      </c>
      <c r="D114" s="263" t="n">
        <v>450</v>
      </c>
      <c r="E114" s="264" t="n">
        <v>12</v>
      </c>
      <c r="F114" s="264" t="n">
        <v>2</v>
      </c>
      <c r="G114" s="264" t="n">
        <v>4</v>
      </c>
      <c r="H114" s="265" t="n">
        <v>6</v>
      </c>
      <c r="I114" s="265" t="n">
        <v>1</v>
      </c>
      <c r="J114" s="265" t="n">
        <v>2</v>
      </c>
      <c r="K114" s="265" t="n">
        <v>3</v>
      </c>
      <c r="L114" s="265" t="n">
        <v>1</v>
      </c>
      <c r="M114" s="265" t="n">
        <v>1</v>
      </c>
      <c r="N114" s="265"/>
      <c r="O114" s="265"/>
      <c r="P114" s="265"/>
      <c r="Q114" s="265" t="n">
        <v>4</v>
      </c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061900</v>
      </c>
      <c r="B115" s="251" t="n">
        <f aca="false">+B$88</f>
        <v>39701</v>
      </c>
      <c r="C115" s="262" t="s">
        <v>285</v>
      </c>
      <c r="D115" s="263" t="n">
        <v>502</v>
      </c>
      <c r="E115" s="264" t="n">
        <v>5</v>
      </c>
      <c r="F115" s="264" t="n">
        <v>3</v>
      </c>
      <c r="G115" s="264" t="n">
        <v>2</v>
      </c>
      <c r="H115" s="265"/>
      <c r="I115" s="265" t="n">
        <v>4</v>
      </c>
      <c r="J115" s="265"/>
      <c r="K115" s="265" t="n">
        <v>1</v>
      </c>
      <c r="L115" s="265"/>
      <c r="M115" s="265"/>
      <c r="N115" s="265" t="n">
        <v>2</v>
      </c>
      <c r="O115" s="265" t="n">
        <v>1</v>
      </c>
      <c r="P115" s="265"/>
      <c r="Q115" s="265" t="n">
        <v>2</v>
      </c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061900</v>
      </c>
      <c r="B116" s="251" t="n">
        <f aca="false">+B$88</f>
        <v>39701</v>
      </c>
      <c r="C116" s="262" t="s">
        <v>286</v>
      </c>
      <c r="D116" s="263" t="n">
        <v>421</v>
      </c>
      <c r="E116" s="264" t="n">
        <v>2</v>
      </c>
      <c r="F116" s="264" t="n">
        <v>24</v>
      </c>
      <c r="G116" s="264" t="n">
        <v>27</v>
      </c>
      <c r="H116" s="265"/>
      <c r="I116" s="265" t="n">
        <v>1</v>
      </c>
      <c r="J116" s="265" t="n">
        <v>1</v>
      </c>
      <c r="K116" s="265"/>
      <c r="L116" s="265" t="n">
        <v>13</v>
      </c>
      <c r="M116" s="265" t="n">
        <v>11</v>
      </c>
      <c r="N116" s="265"/>
      <c r="O116" s="265"/>
      <c r="P116" s="265" t="n">
        <v>5</v>
      </c>
      <c r="Q116" s="265" t="n">
        <v>15</v>
      </c>
      <c r="R116" s="265" t="n">
        <v>3</v>
      </c>
      <c r="S116" s="265" t="n">
        <v>4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061900</v>
      </c>
      <c r="B117" s="251" t="n">
        <f aca="false">+B$88</f>
        <v>39701</v>
      </c>
      <c r="C117" s="262" t="s">
        <v>287</v>
      </c>
      <c r="D117" s="263" t="n">
        <v>400</v>
      </c>
      <c r="E117" s="264" t="n">
        <v>0</v>
      </c>
      <c r="F117" s="264" t="n">
        <v>11</v>
      </c>
      <c r="G117" s="264" t="n">
        <v>12</v>
      </c>
      <c r="H117" s="265"/>
      <c r="I117" s="265"/>
      <c r="J117" s="265"/>
      <c r="K117" s="265"/>
      <c r="L117" s="265" t="n">
        <v>2</v>
      </c>
      <c r="M117" s="265" t="n">
        <v>9</v>
      </c>
      <c r="N117" s="265"/>
      <c r="O117" s="265"/>
      <c r="P117" s="265" t="n">
        <v>8</v>
      </c>
      <c r="Q117" s="265" t="n">
        <v>3</v>
      </c>
      <c r="R117" s="265" t="n">
        <v>1</v>
      </c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061900</v>
      </c>
      <c r="B118" s="251" t="n">
        <f aca="false">+B$88</f>
        <v>39701</v>
      </c>
      <c r="C118" s="262" t="s">
        <v>288</v>
      </c>
      <c r="D118" s="263" t="n">
        <v>443</v>
      </c>
      <c r="E118" s="264" t="n">
        <v>0</v>
      </c>
      <c r="F118" s="264" t="n">
        <v>2</v>
      </c>
      <c r="G118" s="264" t="n">
        <v>5</v>
      </c>
      <c r="H118" s="265"/>
      <c r="I118" s="265"/>
      <c r="J118" s="265"/>
      <c r="K118" s="265"/>
      <c r="L118" s="265" t="n">
        <v>1</v>
      </c>
      <c r="M118" s="265" t="n">
        <v>1</v>
      </c>
      <c r="N118" s="265"/>
      <c r="O118" s="265"/>
      <c r="P118" s="265"/>
      <c r="Q118" s="265" t="n">
        <v>1</v>
      </c>
      <c r="R118" s="265" t="n">
        <v>2</v>
      </c>
      <c r="S118" s="265" t="n">
        <v>2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061900</v>
      </c>
      <c r="B119" s="251" t="n">
        <f aca="false">+B$88</f>
        <v>39701</v>
      </c>
      <c r="C119" s="262" t="s">
        <v>289</v>
      </c>
      <c r="D119" s="263" t="n">
        <v>404</v>
      </c>
      <c r="E119" s="264" t="n">
        <v>0</v>
      </c>
      <c r="F119" s="264" t="n">
        <v>0</v>
      </c>
      <c r="G119" s="264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 t="n">
        <v>1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061900</v>
      </c>
      <c r="B120" s="251" t="n">
        <f aca="false">+B$88</f>
        <v>39701</v>
      </c>
      <c r="C120" s="262" t="s">
        <v>290</v>
      </c>
      <c r="D120" s="263" t="n">
        <v>474</v>
      </c>
      <c r="E120" s="264" t="n">
        <v>1</v>
      </c>
      <c r="F120" s="264" t="n">
        <v>0</v>
      </c>
      <c r="G120" s="264" t="n">
        <v>0</v>
      </c>
      <c r="H120" s="265"/>
      <c r="I120" s="265" t="n">
        <v>1</v>
      </c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061900</v>
      </c>
      <c r="B121" s="251" t="n">
        <f aca="false">+B$88</f>
        <v>39701</v>
      </c>
      <c r="C121" s="262" t="s">
        <v>291</v>
      </c>
      <c r="D121" s="263" t="n">
        <v>485</v>
      </c>
      <c r="E121" s="264" t="n">
        <v>0</v>
      </c>
      <c r="F121" s="264" t="n">
        <v>1</v>
      </c>
      <c r="G121" s="264" t="n">
        <v>0</v>
      </c>
      <c r="H121" s="265"/>
      <c r="I121" s="265"/>
      <c r="J121" s="265"/>
      <c r="K121" s="265"/>
      <c r="L121" s="265"/>
      <c r="M121" s="265" t="n">
        <v>1</v>
      </c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061900</v>
      </c>
      <c r="B122" s="251" t="n">
        <f aca="false">+B$88</f>
        <v>39701</v>
      </c>
      <c r="C122" s="262" t="s">
        <v>292</v>
      </c>
      <c r="D122" s="263" t="n">
        <v>481</v>
      </c>
      <c r="E122" s="264" t="n">
        <v>2</v>
      </c>
      <c r="F122" s="264" t="n">
        <v>0</v>
      </c>
      <c r="G122" s="264" t="n">
        <v>1</v>
      </c>
      <c r="H122" s="265" t="n">
        <v>2</v>
      </c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 t="n">
        <v>1</v>
      </c>
      <c r="T122" s="219"/>
      <c r="U122" s="219"/>
    </row>
    <row r="123" customFormat="false" ht="12.75" hidden="false" customHeight="false" outlineLevel="0" collapsed="false">
      <c r="A123" s="250" t="n">
        <f aca="false">+A$88</f>
        <v>5061900</v>
      </c>
      <c r="B123" s="251" t="n">
        <f aca="false">+B$88</f>
        <v>39701</v>
      </c>
      <c r="C123" s="262" t="s">
        <v>293</v>
      </c>
      <c r="D123" s="263" t="n">
        <v>721</v>
      </c>
      <c r="E123" s="264" t="n">
        <v>1</v>
      </c>
      <c r="F123" s="264" t="n">
        <v>0</v>
      </c>
      <c r="G123" s="264" t="n">
        <v>0</v>
      </c>
      <c r="H123" s="265"/>
      <c r="I123" s="265"/>
      <c r="J123" s="265" t="n">
        <v>1</v>
      </c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061900</v>
      </c>
      <c r="B124" s="251" t="n">
        <f aca="false">+B$88</f>
        <v>39701</v>
      </c>
      <c r="C124" s="262" t="s">
        <v>294</v>
      </c>
      <c r="D124" s="263" t="n">
        <v>735</v>
      </c>
      <c r="E124" s="264" t="n">
        <v>3</v>
      </c>
      <c r="F124" s="264" t="n">
        <v>2</v>
      </c>
      <c r="G124" s="264" t="n">
        <v>0</v>
      </c>
      <c r="H124" s="265"/>
      <c r="I124" s="265" t="n">
        <v>3</v>
      </c>
      <c r="J124" s="265"/>
      <c r="K124" s="265"/>
      <c r="L124" s="265"/>
      <c r="M124" s="265"/>
      <c r="N124" s="265"/>
      <c r="O124" s="265" t="n">
        <v>2</v>
      </c>
      <c r="P124" s="265"/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061900</v>
      </c>
      <c r="B125" s="251" t="n">
        <f aca="false">+B$88</f>
        <v>39701</v>
      </c>
      <c r="C125" s="271" t="s">
        <v>295</v>
      </c>
      <c r="D125" s="263" t="n">
        <v>725</v>
      </c>
      <c r="E125" s="264" t="n">
        <v>1</v>
      </c>
      <c r="F125" s="264" t="n">
        <v>0</v>
      </c>
      <c r="G125" s="264" t="n">
        <v>0</v>
      </c>
      <c r="H125" s="265"/>
      <c r="I125" s="265"/>
      <c r="J125" s="265" t="n">
        <v>1</v>
      </c>
      <c r="K125" s="265"/>
      <c r="L125" s="265"/>
      <c r="M125" s="265"/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061900</v>
      </c>
      <c r="B126" s="251" t="n">
        <f aca="false">+B$88</f>
        <v>39701</v>
      </c>
      <c r="C126" s="262" t="s">
        <v>296</v>
      </c>
      <c r="D126" s="263" t="n">
        <v>613</v>
      </c>
      <c r="E126" s="264" t="n">
        <v>2</v>
      </c>
      <c r="F126" s="264" t="n">
        <v>0</v>
      </c>
      <c r="G126" s="264" t="n">
        <v>0</v>
      </c>
      <c r="H126" s="265" t="n">
        <v>2</v>
      </c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061900</v>
      </c>
      <c r="B127" s="251" t="n">
        <f aca="false">+B$88</f>
        <v>39701</v>
      </c>
      <c r="C127" s="262" t="s">
        <v>297</v>
      </c>
      <c r="D127" s="263" t="n">
        <v>620</v>
      </c>
      <c r="E127" s="264" t="n">
        <v>0</v>
      </c>
      <c r="F127" s="264" t="n">
        <v>10</v>
      </c>
      <c r="G127" s="264" t="n">
        <v>6</v>
      </c>
      <c r="H127" s="265"/>
      <c r="I127" s="265"/>
      <c r="J127" s="265"/>
      <c r="K127" s="265"/>
      <c r="L127" s="265" t="n">
        <v>4</v>
      </c>
      <c r="M127" s="265" t="n">
        <v>4</v>
      </c>
      <c r="N127" s="265" t="n">
        <v>2</v>
      </c>
      <c r="O127" s="265"/>
      <c r="P127" s="265" t="n">
        <v>2</v>
      </c>
      <c r="Q127" s="265" t="n">
        <v>2</v>
      </c>
      <c r="R127" s="265" t="n">
        <v>2</v>
      </c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061900</v>
      </c>
      <c r="B128" s="251" t="n">
        <f aca="false">+B$88</f>
        <v>39701</v>
      </c>
      <c r="C128" s="262" t="s">
        <v>298</v>
      </c>
      <c r="D128" s="263" t="n">
        <v>618</v>
      </c>
      <c r="E128" s="264" t="n">
        <v>14</v>
      </c>
      <c r="F128" s="264" t="n">
        <v>15</v>
      </c>
      <c r="G128" s="264" t="n">
        <v>13</v>
      </c>
      <c r="H128" s="265" t="n">
        <v>14</v>
      </c>
      <c r="I128" s="265"/>
      <c r="J128" s="265"/>
      <c r="K128" s="265"/>
      <c r="L128" s="265" t="n">
        <v>10</v>
      </c>
      <c r="M128" s="265" t="n">
        <v>4</v>
      </c>
      <c r="N128" s="265" t="n">
        <v>1</v>
      </c>
      <c r="O128" s="265"/>
      <c r="P128" s="265" t="n">
        <v>4</v>
      </c>
      <c r="Q128" s="265" t="n">
        <v>9</v>
      </c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061900</v>
      </c>
      <c r="B129" s="251" t="n">
        <f aca="false">+B$88</f>
        <v>39701</v>
      </c>
      <c r="C129" s="262" t="s">
        <v>299</v>
      </c>
      <c r="D129" s="263" t="n">
        <v>619</v>
      </c>
      <c r="E129" s="264" t="n">
        <v>0</v>
      </c>
      <c r="F129" s="264" t="n">
        <v>10</v>
      </c>
      <c r="G129" s="264" t="n">
        <v>8</v>
      </c>
      <c r="H129" s="265"/>
      <c r="I129" s="265"/>
      <c r="J129" s="265"/>
      <c r="K129" s="265"/>
      <c r="L129" s="265" t="n">
        <v>8</v>
      </c>
      <c r="M129" s="265"/>
      <c r="N129" s="265" t="n">
        <v>2</v>
      </c>
      <c r="O129" s="265"/>
      <c r="P129" s="265" t="n">
        <v>1</v>
      </c>
      <c r="Q129" s="265" t="n">
        <v>1</v>
      </c>
      <c r="R129" s="265" t="n">
        <v>6</v>
      </c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061900</v>
      </c>
      <c r="B130" s="251" t="n">
        <f aca="false">+B$88</f>
        <v>39701</v>
      </c>
      <c r="C130" s="262" t="s">
        <v>300</v>
      </c>
      <c r="D130" s="263" t="n">
        <v>623</v>
      </c>
      <c r="E130" s="264" t="n">
        <v>1</v>
      </c>
      <c r="F130" s="264" t="n">
        <v>3</v>
      </c>
      <c r="G130" s="264" t="n">
        <v>15</v>
      </c>
      <c r="H130" s="265" t="n">
        <v>1</v>
      </c>
      <c r="I130" s="265"/>
      <c r="J130" s="265"/>
      <c r="K130" s="265"/>
      <c r="L130" s="265" t="n">
        <v>1</v>
      </c>
      <c r="M130" s="265" t="n">
        <v>1</v>
      </c>
      <c r="N130" s="265" t="n">
        <v>1</v>
      </c>
      <c r="O130" s="265"/>
      <c r="P130" s="265" t="n">
        <v>4</v>
      </c>
      <c r="Q130" s="265" t="n">
        <v>10</v>
      </c>
      <c r="R130" s="265" t="n">
        <v>1</v>
      </c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061900</v>
      </c>
      <c r="B131" s="251" t="n">
        <f aca="false">+B$88</f>
        <v>39701</v>
      </c>
      <c r="C131" s="262" t="s">
        <v>301</v>
      </c>
      <c r="D131" s="263" t="n">
        <v>622</v>
      </c>
      <c r="E131" s="264" t="n">
        <v>4</v>
      </c>
      <c r="F131" s="264" t="n">
        <v>10</v>
      </c>
      <c r="G131" s="264" t="n">
        <v>11</v>
      </c>
      <c r="H131" s="265"/>
      <c r="I131" s="265"/>
      <c r="J131" s="265" t="n">
        <v>4</v>
      </c>
      <c r="K131" s="265"/>
      <c r="L131" s="265" t="n">
        <v>8</v>
      </c>
      <c r="M131" s="265" t="n">
        <v>2</v>
      </c>
      <c r="N131" s="265"/>
      <c r="O131" s="265"/>
      <c r="P131" s="265" t="n">
        <v>3</v>
      </c>
      <c r="Q131" s="265" t="n">
        <v>4</v>
      </c>
      <c r="R131" s="265" t="n">
        <v>4</v>
      </c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061900</v>
      </c>
      <c r="B132" s="251" t="n">
        <f aca="false">+B$88</f>
        <v>39701</v>
      </c>
      <c r="C132" s="262" t="s">
        <v>302</v>
      </c>
      <c r="D132" s="263" t="n">
        <v>625</v>
      </c>
      <c r="E132" s="264" t="n">
        <v>3</v>
      </c>
      <c r="F132" s="264" t="n">
        <v>0</v>
      </c>
      <c r="G132" s="264" t="n">
        <v>0</v>
      </c>
      <c r="H132" s="265" t="n">
        <v>1</v>
      </c>
      <c r="I132" s="265"/>
      <c r="J132" s="265" t="n">
        <v>2</v>
      </c>
      <c r="K132" s="265"/>
      <c r="L132" s="265"/>
      <c r="M132" s="265"/>
      <c r="N132" s="265"/>
      <c r="O132" s="265"/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061900</v>
      </c>
      <c r="B133" s="251" t="n">
        <f aca="false">+B$88</f>
        <v>39701</v>
      </c>
      <c r="C133" s="262" t="s">
        <v>303</v>
      </c>
      <c r="D133" s="263" t="n">
        <v>617</v>
      </c>
      <c r="E133" s="264" t="n">
        <v>32</v>
      </c>
      <c r="F133" s="264" t="n">
        <v>35</v>
      </c>
      <c r="G133" s="264" t="n">
        <v>57</v>
      </c>
      <c r="H133" s="265" t="n">
        <v>7</v>
      </c>
      <c r="I133" s="265" t="n">
        <v>3</v>
      </c>
      <c r="J133" s="265" t="n">
        <v>22</v>
      </c>
      <c r="K133" s="265"/>
      <c r="L133" s="265" t="n">
        <v>25</v>
      </c>
      <c r="M133" s="265" t="n">
        <v>8</v>
      </c>
      <c r="N133" s="265" t="n">
        <v>2</v>
      </c>
      <c r="O133" s="265"/>
      <c r="P133" s="265" t="n">
        <v>13</v>
      </c>
      <c r="Q133" s="265" t="n">
        <v>40</v>
      </c>
      <c r="R133" s="265" t="n">
        <v>3</v>
      </c>
      <c r="S133" s="265" t="n">
        <v>1</v>
      </c>
      <c r="T133" s="219"/>
      <c r="U133" s="219"/>
    </row>
    <row r="134" customFormat="false" ht="12.75" hidden="false" customHeight="false" outlineLevel="0" collapsed="false">
      <c r="A134" s="250" t="n">
        <f aca="false">+A$88</f>
        <v>5061900</v>
      </c>
      <c r="B134" s="251" t="n">
        <f aca="false">+B$88</f>
        <v>39701</v>
      </c>
      <c r="C134" s="262" t="s">
        <v>304</v>
      </c>
      <c r="D134" s="263" t="n">
        <v>515</v>
      </c>
      <c r="E134" s="264" t="n">
        <v>0</v>
      </c>
      <c r="F134" s="264" t="n">
        <v>1</v>
      </c>
      <c r="G134" s="264" t="n">
        <v>2</v>
      </c>
      <c r="H134" s="265"/>
      <c r="I134" s="265"/>
      <c r="J134" s="265"/>
      <c r="K134" s="265"/>
      <c r="L134" s="265" t="n">
        <v>1</v>
      </c>
      <c r="M134" s="265"/>
      <c r="N134" s="265"/>
      <c r="O134" s="265"/>
      <c r="P134" s="265"/>
      <c r="Q134" s="265" t="n">
        <v>2</v>
      </c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061900</v>
      </c>
      <c r="B135" s="251" t="n">
        <f aca="false">+B$88</f>
        <v>39701</v>
      </c>
      <c r="C135" s="262" t="s">
        <v>305</v>
      </c>
      <c r="D135" s="263" t="n">
        <v>608</v>
      </c>
      <c r="E135" s="264" t="n">
        <v>2</v>
      </c>
      <c r="F135" s="264" t="n">
        <v>15</v>
      </c>
      <c r="G135" s="264" t="n">
        <v>18</v>
      </c>
      <c r="H135" s="265" t="n">
        <v>2</v>
      </c>
      <c r="I135" s="265"/>
      <c r="J135" s="265"/>
      <c r="K135" s="265"/>
      <c r="L135" s="265" t="n">
        <v>8</v>
      </c>
      <c r="M135" s="265" t="n">
        <v>7</v>
      </c>
      <c r="N135" s="265"/>
      <c r="O135" s="265"/>
      <c r="P135" s="265" t="n">
        <v>4</v>
      </c>
      <c r="Q135" s="265" t="n">
        <v>10</v>
      </c>
      <c r="R135" s="265" t="n">
        <v>3</v>
      </c>
      <c r="S135" s="265" t="n">
        <v>1</v>
      </c>
      <c r="T135" s="219"/>
      <c r="U135" s="219"/>
    </row>
    <row r="136" customFormat="false" ht="12.75" hidden="false" customHeight="false" outlineLevel="0" collapsed="false">
      <c r="A136" s="250" t="n">
        <f aca="false">+A$88</f>
        <v>5061900</v>
      </c>
      <c r="B136" s="251" t="n">
        <f aca="false">+B$88</f>
        <v>39701</v>
      </c>
      <c r="C136" s="271" t="s">
        <v>306</v>
      </c>
      <c r="D136" s="263" t="n">
        <v>847</v>
      </c>
      <c r="E136" s="264" t="n">
        <v>21</v>
      </c>
      <c r="F136" s="264" t="n">
        <v>0</v>
      </c>
      <c r="G136" s="264" t="n">
        <v>0</v>
      </c>
      <c r="H136" s="265" t="n">
        <v>20</v>
      </c>
      <c r="I136" s="265"/>
      <c r="J136" s="265" t="n">
        <v>1</v>
      </c>
      <c r="K136" s="265"/>
      <c r="L136" s="265"/>
      <c r="M136" s="265"/>
      <c r="N136" s="265"/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061900</v>
      </c>
      <c r="B137" s="251" t="n">
        <f aca="false">+B$88</f>
        <v>39701</v>
      </c>
      <c r="C137" s="271" t="s">
        <v>307</v>
      </c>
      <c r="D137" s="263" t="n">
        <v>838</v>
      </c>
      <c r="E137" s="264" t="n">
        <v>16</v>
      </c>
      <c r="F137" s="264" t="n">
        <v>6</v>
      </c>
      <c r="G137" s="264" t="n">
        <v>2</v>
      </c>
      <c r="H137" s="265" t="n">
        <v>7</v>
      </c>
      <c r="I137" s="265" t="n">
        <v>3</v>
      </c>
      <c r="J137" s="265" t="n">
        <v>5</v>
      </c>
      <c r="K137" s="265" t="n">
        <v>1</v>
      </c>
      <c r="L137" s="265" t="n">
        <v>2</v>
      </c>
      <c r="M137" s="265" t="n">
        <v>1</v>
      </c>
      <c r="N137" s="265" t="n">
        <v>1</v>
      </c>
      <c r="O137" s="265" t="n">
        <v>2</v>
      </c>
      <c r="P137" s="265"/>
      <c r="Q137" s="265" t="n">
        <v>1</v>
      </c>
      <c r="R137" s="265" t="n">
        <v>1</v>
      </c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061900</v>
      </c>
      <c r="B138" s="251" t="n">
        <f aca="false">+B$88</f>
        <v>39701</v>
      </c>
      <c r="C138" s="271" t="s">
        <v>308</v>
      </c>
      <c r="D138" s="263" t="n">
        <v>807</v>
      </c>
      <c r="E138" s="264" t="n">
        <v>98</v>
      </c>
      <c r="F138" s="264" t="n">
        <v>107</v>
      </c>
      <c r="G138" s="264" t="n">
        <v>135</v>
      </c>
      <c r="H138" s="265" t="n">
        <v>30</v>
      </c>
      <c r="I138" s="265" t="n">
        <v>40</v>
      </c>
      <c r="J138" s="265" t="n">
        <v>20</v>
      </c>
      <c r="K138" s="265" t="n">
        <v>8</v>
      </c>
      <c r="L138" s="265" t="n">
        <v>40</v>
      </c>
      <c r="M138" s="265" t="n">
        <v>40</v>
      </c>
      <c r="N138" s="265" t="n">
        <v>25</v>
      </c>
      <c r="O138" s="265" t="n">
        <v>2</v>
      </c>
      <c r="P138" s="265" t="n">
        <v>40</v>
      </c>
      <c r="Q138" s="265" t="n">
        <v>40</v>
      </c>
      <c r="R138" s="265" t="n">
        <v>30</v>
      </c>
      <c r="S138" s="265" t="n">
        <v>25</v>
      </c>
      <c r="T138" s="219"/>
      <c r="U138" s="219"/>
    </row>
    <row r="139" customFormat="false" ht="12.75" hidden="false" customHeight="false" outlineLevel="0" collapsed="false">
      <c r="A139" s="250" t="n">
        <f aca="false">+A$88</f>
        <v>5061900</v>
      </c>
      <c r="B139" s="251" t="n">
        <f aca="false">+B$88</f>
        <v>39701</v>
      </c>
      <c r="C139" s="271" t="s">
        <v>309</v>
      </c>
      <c r="D139" s="263" t="n">
        <v>831</v>
      </c>
      <c r="E139" s="264" t="n">
        <v>0</v>
      </c>
      <c r="F139" s="264" t="n">
        <v>0</v>
      </c>
      <c r="G139" s="264" t="n">
        <v>1</v>
      </c>
      <c r="H139" s="265"/>
      <c r="I139" s="265"/>
      <c r="J139" s="265"/>
      <c r="K139" s="265"/>
      <c r="L139" s="265"/>
      <c r="M139" s="265"/>
      <c r="N139" s="265"/>
      <c r="O139" s="265"/>
      <c r="P139" s="265"/>
      <c r="Q139" s="265" t="n">
        <v>1</v>
      </c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061900</v>
      </c>
      <c r="B140" s="251" t="n">
        <f aca="false">+B$88</f>
        <v>39701</v>
      </c>
      <c r="C140" s="271" t="s">
        <v>310</v>
      </c>
      <c r="D140" s="263" t="n">
        <v>757</v>
      </c>
      <c r="E140" s="264" t="n">
        <v>2</v>
      </c>
      <c r="F140" s="264" t="n">
        <v>9</v>
      </c>
      <c r="G140" s="264" t="n">
        <v>7</v>
      </c>
      <c r="H140" s="265" t="n">
        <v>1</v>
      </c>
      <c r="I140" s="265"/>
      <c r="J140" s="265"/>
      <c r="K140" s="265" t="n">
        <v>1</v>
      </c>
      <c r="L140" s="265" t="n">
        <v>6</v>
      </c>
      <c r="M140" s="265" t="n">
        <v>3</v>
      </c>
      <c r="N140" s="265"/>
      <c r="O140" s="265"/>
      <c r="P140" s="265"/>
      <c r="Q140" s="265" t="n">
        <v>2</v>
      </c>
      <c r="R140" s="265" t="n">
        <v>4</v>
      </c>
      <c r="S140" s="265" t="n">
        <v>1</v>
      </c>
      <c r="T140" s="219"/>
      <c r="U140" s="219"/>
    </row>
    <row r="141" customFormat="false" ht="12.75" hidden="false" customHeight="false" outlineLevel="0" collapsed="false">
      <c r="A141" s="250" t="n">
        <f aca="false">+A$88</f>
        <v>5061900</v>
      </c>
      <c r="B141" s="251" t="n">
        <f aca="false">+B$88</f>
        <v>39701</v>
      </c>
      <c r="C141" s="271" t="s">
        <v>311</v>
      </c>
      <c r="D141" s="263" t="n">
        <v>783</v>
      </c>
      <c r="E141" s="264" t="n">
        <v>1</v>
      </c>
      <c r="F141" s="264" t="n">
        <v>0</v>
      </c>
      <c r="G141" s="264" t="n">
        <v>0</v>
      </c>
      <c r="H141" s="265" t="n">
        <v>1</v>
      </c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061900</v>
      </c>
      <c r="B142" s="251" t="n">
        <f aca="false">+B$88</f>
        <v>39701</v>
      </c>
      <c r="C142" s="271" t="s">
        <v>312</v>
      </c>
      <c r="D142" s="263" t="n">
        <v>801</v>
      </c>
      <c r="E142" s="264" t="n">
        <v>1</v>
      </c>
      <c r="F142" s="264" t="n">
        <v>7</v>
      </c>
      <c r="G142" s="264" t="n">
        <v>82</v>
      </c>
      <c r="H142" s="265" t="n">
        <v>1</v>
      </c>
      <c r="I142" s="265"/>
      <c r="J142" s="265"/>
      <c r="K142" s="265"/>
      <c r="L142" s="265" t="n">
        <v>2</v>
      </c>
      <c r="M142" s="265" t="n">
        <v>5</v>
      </c>
      <c r="N142" s="265"/>
      <c r="O142" s="265"/>
      <c r="P142" s="265" t="n">
        <v>40</v>
      </c>
      <c r="Q142" s="265" t="n">
        <v>40</v>
      </c>
      <c r="R142" s="265" t="n">
        <v>2</v>
      </c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061900</v>
      </c>
      <c r="B143" s="251" t="n">
        <f aca="false">+B$88</f>
        <v>39701</v>
      </c>
      <c r="C143" s="271" t="s">
        <v>313</v>
      </c>
      <c r="D143" s="263" t="n">
        <v>824</v>
      </c>
      <c r="E143" s="264" t="n">
        <v>1</v>
      </c>
      <c r="F143" s="264" t="n">
        <v>0</v>
      </c>
      <c r="G143" s="264" t="n">
        <v>0</v>
      </c>
      <c r="H143" s="265" t="n">
        <v>1</v>
      </c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061900</v>
      </c>
      <c r="B144" s="251" t="n">
        <f aca="false">+B$88</f>
        <v>39701</v>
      </c>
      <c r="C144" s="271" t="s">
        <v>314</v>
      </c>
      <c r="D144" s="263" t="n">
        <v>837</v>
      </c>
      <c r="E144" s="264" t="n">
        <v>1</v>
      </c>
      <c r="F144" s="264" t="n">
        <v>0</v>
      </c>
      <c r="G144" s="264" t="n">
        <v>1</v>
      </c>
      <c r="H144" s="265" t="n">
        <v>1</v>
      </c>
      <c r="I144" s="265"/>
      <c r="J144" s="265"/>
      <c r="K144" s="265"/>
      <c r="L144" s="265"/>
      <c r="M144" s="265"/>
      <c r="N144" s="265"/>
      <c r="O144" s="265"/>
      <c r="P144" s="265" t="n">
        <v>1</v>
      </c>
      <c r="Q144" s="265"/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061900</v>
      </c>
      <c r="B145" s="251" t="n">
        <f aca="false">+B$88</f>
        <v>39701</v>
      </c>
      <c r="C145" s="271" t="s">
        <v>315</v>
      </c>
      <c r="D145" s="263" t="n">
        <v>753</v>
      </c>
      <c r="E145" s="264" t="n">
        <v>26</v>
      </c>
      <c r="F145" s="264" t="n">
        <v>3</v>
      </c>
      <c r="G145" s="264" t="n">
        <v>0</v>
      </c>
      <c r="H145" s="265" t="n">
        <v>25</v>
      </c>
      <c r="I145" s="265"/>
      <c r="J145" s="265"/>
      <c r="K145" s="265" t="n">
        <v>1</v>
      </c>
      <c r="L145" s="265"/>
      <c r="M145" s="265"/>
      <c r="N145" s="265"/>
      <c r="O145" s="265" t="n">
        <v>3</v>
      </c>
      <c r="P145" s="265"/>
      <c r="Q145" s="265"/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061900</v>
      </c>
      <c r="B146" s="251" t="n">
        <f aca="false">+B$88</f>
        <v>39701</v>
      </c>
      <c r="C146" s="262" t="s">
        <v>316</v>
      </c>
      <c r="D146" s="263" t="n">
        <v>670</v>
      </c>
      <c r="E146" s="264" t="n">
        <v>0</v>
      </c>
      <c r="F146" s="264" t="n">
        <v>0</v>
      </c>
      <c r="G146" s="264" t="n">
        <v>1</v>
      </c>
      <c r="H146" s="265"/>
      <c r="I146" s="265"/>
      <c r="J146" s="265"/>
      <c r="K146" s="265"/>
      <c r="L146" s="265"/>
      <c r="M146" s="265"/>
      <c r="N146" s="265"/>
      <c r="O146" s="265"/>
      <c r="P146" s="265"/>
      <c r="Q146" s="265" t="n">
        <v>1</v>
      </c>
      <c r="R146" s="265"/>
      <c r="S146" s="265"/>
      <c r="T146" s="219"/>
      <c r="U146" s="219"/>
    </row>
    <row r="147" customFormat="false" ht="12.75" hidden="false" customHeight="false" outlineLevel="0" collapsed="false">
      <c r="A147" s="250" t="n">
        <f aca="false">+A$88</f>
        <v>5061900</v>
      </c>
      <c r="B147" s="251" t="n">
        <f aca="false">+B$88</f>
        <v>39701</v>
      </c>
      <c r="C147" s="262" t="s">
        <v>317</v>
      </c>
      <c r="D147" s="263" t="n">
        <v>650</v>
      </c>
      <c r="E147" s="264" t="n">
        <v>8</v>
      </c>
      <c r="F147" s="264" t="n">
        <v>0</v>
      </c>
      <c r="G147" s="264" t="n">
        <v>0</v>
      </c>
      <c r="H147" s="265" t="n">
        <v>2</v>
      </c>
      <c r="I147" s="265" t="n">
        <v>1</v>
      </c>
      <c r="J147" s="265" t="n">
        <v>5</v>
      </c>
      <c r="K147" s="265"/>
      <c r="L147" s="265"/>
      <c r="M147" s="265"/>
      <c r="N147" s="265"/>
      <c r="O147" s="265"/>
      <c r="P147" s="265"/>
      <c r="Q147" s="265"/>
      <c r="R147" s="265"/>
      <c r="S147" s="265"/>
      <c r="T147" s="219"/>
      <c r="U147" s="219"/>
    </row>
    <row r="148" customFormat="false" ht="12.75" hidden="false" customHeight="false" outlineLevel="0" collapsed="false">
      <c r="A148" s="250" t="n">
        <f aca="false">+A$88</f>
        <v>5061900</v>
      </c>
      <c r="B148" s="251" t="n">
        <f aca="false">+B$88</f>
        <v>39701</v>
      </c>
      <c r="C148" s="262" t="s">
        <v>318</v>
      </c>
      <c r="D148" s="263" t="n">
        <v>691</v>
      </c>
      <c r="E148" s="264" t="n">
        <v>2</v>
      </c>
      <c r="F148" s="264" t="n">
        <v>0</v>
      </c>
      <c r="G148" s="264" t="n">
        <v>0</v>
      </c>
      <c r="H148" s="265"/>
      <c r="I148" s="265"/>
      <c r="J148" s="265" t="n">
        <v>2</v>
      </c>
      <c r="K148" s="265"/>
      <c r="L148" s="265"/>
      <c r="M148" s="265"/>
      <c r="N148" s="265"/>
      <c r="O148" s="265"/>
      <c r="P148" s="265"/>
      <c r="Q148" s="265"/>
      <c r="R148" s="265"/>
      <c r="S148" s="265"/>
      <c r="T148" s="219"/>
      <c r="U148" s="219"/>
    </row>
    <row r="149" customFormat="false" ht="12.75" hidden="false" customHeight="false" outlineLevel="0" collapsed="false">
      <c r="A149" s="250" t="n">
        <f aca="false">+A$88</f>
        <v>5061900</v>
      </c>
      <c r="B149" s="251" t="n">
        <f aca="false">+B$88</f>
        <v>39701</v>
      </c>
      <c r="C149" s="262" t="s">
        <v>319</v>
      </c>
      <c r="D149" s="263" t="n">
        <v>679</v>
      </c>
      <c r="E149" s="264" t="n">
        <v>6</v>
      </c>
      <c r="F149" s="264" t="n">
        <v>1</v>
      </c>
      <c r="G149" s="264" t="n">
        <v>0</v>
      </c>
      <c r="H149" s="265" t="n">
        <v>1</v>
      </c>
      <c r="I149" s="265" t="n">
        <v>1</v>
      </c>
      <c r="J149" s="265" t="n">
        <v>3</v>
      </c>
      <c r="K149" s="265" t="n">
        <v>1</v>
      </c>
      <c r="L149" s="265"/>
      <c r="M149" s="265"/>
      <c r="N149" s="265"/>
      <c r="O149" s="265" t="n">
        <v>1</v>
      </c>
      <c r="P149" s="265"/>
      <c r="Q149" s="265"/>
      <c r="R149" s="265"/>
      <c r="S149" s="265"/>
      <c r="T149" s="219"/>
      <c r="U149" s="219"/>
    </row>
    <row r="150" customFormat="false" ht="12.75" hidden="false" customHeight="false" outlineLevel="0" collapsed="false">
      <c r="A150" s="250" t="n">
        <f aca="false">+A$88</f>
        <v>5061900</v>
      </c>
      <c r="B150" s="251" t="n">
        <f aca="false">+B$88</f>
        <v>39701</v>
      </c>
      <c r="C150" s="262" t="s">
        <v>320</v>
      </c>
      <c r="D150" s="263" t="n">
        <v>682</v>
      </c>
      <c r="E150" s="264" t="n">
        <v>0</v>
      </c>
      <c r="F150" s="264" t="n">
        <v>2</v>
      </c>
      <c r="G150" s="264" t="n">
        <v>3</v>
      </c>
      <c r="H150" s="265"/>
      <c r="I150" s="265"/>
      <c r="J150" s="265"/>
      <c r="K150" s="265"/>
      <c r="L150" s="265"/>
      <c r="M150" s="265"/>
      <c r="N150" s="265" t="n">
        <v>2</v>
      </c>
      <c r="O150" s="265"/>
      <c r="P150" s="265" t="n">
        <v>1</v>
      </c>
      <c r="Q150" s="265" t="n">
        <v>2</v>
      </c>
      <c r="R150" s="265"/>
      <c r="S150" s="265"/>
      <c r="T150" s="219"/>
      <c r="U150" s="219"/>
    </row>
    <row r="151" customFormat="false" ht="12.75" hidden="false" customHeight="false" outlineLevel="0" collapsed="false">
      <c r="A151" s="250" t="n">
        <f aca="false">+A$88</f>
        <v>5061900</v>
      </c>
      <c r="B151" s="251" t="n">
        <f aca="false">+B$88</f>
        <v>39701</v>
      </c>
      <c r="C151" s="262" t="s">
        <v>321</v>
      </c>
      <c r="D151" s="263" t="n">
        <v>657</v>
      </c>
      <c r="E151" s="264" t="n">
        <v>2</v>
      </c>
      <c r="F151" s="264" t="n">
        <v>0</v>
      </c>
      <c r="G151" s="264" t="n">
        <v>0</v>
      </c>
      <c r="H151" s="265" t="n">
        <v>1</v>
      </c>
      <c r="I151" s="265"/>
      <c r="J151" s="265" t="n">
        <v>1</v>
      </c>
      <c r="K151" s="265"/>
      <c r="L151" s="265"/>
      <c r="M151" s="265"/>
      <c r="N151" s="265"/>
      <c r="O151" s="265"/>
      <c r="P151" s="265"/>
      <c r="Q151" s="265"/>
      <c r="R151" s="265"/>
      <c r="S151" s="265"/>
      <c r="T151" s="219"/>
      <c r="U151" s="219"/>
    </row>
    <row r="152" customFormat="false" ht="12.75" hidden="false" customHeight="false" outlineLevel="0" collapsed="false">
      <c r="A152" s="250" t="n">
        <f aca="false">+A$88</f>
        <v>5061900</v>
      </c>
      <c r="B152" s="251" t="n">
        <f aca="false">+B$88</f>
        <v>39701</v>
      </c>
      <c r="C152" s="262" t="s">
        <v>322</v>
      </c>
      <c r="D152" s="272" t="n">
        <v>892</v>
      </c>
      <c r="E152" s="264" t="n">
        <v>23</v>
      </c>
      <c r="F152" s="264" t="n">
        <v>4</v>
      </c>
      <c r="G152" s="264" t="n">
        <v>0</v>
      </c>
      <c r="H152" s="265"/>
      <c r="I152" s="265" t="n">
        <v>3</v>
      </c>
      <c r="J152" s="265" t="n">
        <v>20</v>
      </c>
      <c r="K152" s="265"/>
      <c r="L152" s="265"/>
      <c r="M152" s="265" t="n">
        <v>2</v>
      </c>
      <c r="N152" s="265" t="n">
        <v>1</v>
      </c>
      <c r="O152" s="265" t="n">
        <v>1</v>
      </c>
      <c r="P152" s="265"/>
      <c r="Q152" s="265"/>
      <c r="R152" s="265"/>
      <c r="S152" s="265"/>
      <c r="T152" s="219"/>
      <c r="U152" s="219"/>
    </row>
    <row r="153" customFormat="false" ht="12.75" hidden="false" customHeight="false" outlineLevel="0" collapsed="false">
      <c r="A153" s="250" t="n">
        <f aca="false">+A$88</f>
        <v>5061900</v>
      </c>
      <c r="B153" s="251" t="n">
        <f aca="false">+B$88</f>
        <v>39701</v>
      </c>
      <c r="C153" s="271" t="s">
        <v>323</v>
      </c>
      <c r="D153" s="263" t="n">
        <v>880</v>
      </c>
      <c r="E153" s="264" t="n">
        <v>1</v>
      </c>
      <c r="F153" s="264" t="n">
        <v>0</v>
      </c>
      <c r="G153" s="264" t="n">
        <v>0</v>
      </c>
      <c r="H153" s="265" t="n">
        <v>1</v>
      </c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9"/>
      <c r="U153" s="219"/>
    </row>
    <row r="154" customFormat="false" ht="12.75" hidden="false" customHeight="false" outlineLevel="0" collapsed="false">
      <c r="A154" s="250" t="n">
        <f aca="false">+A$88</f>
        <v>5061900</v>
      </c>
      <c r="B154" s="251" t="n">
        <f aca="false">+B$88</f>
        <v>39701</v>
      </c>
      <c r="C154" s="262" t="s">
        <v>324</v>
      </c>
      <c r="D154" s="272" t="n">
        <v>1043</v>
      </c>
      <c r="E154" s="264" t="n">
        <v>1</v>
      </c>
      <c r="F154" s="264" t="n">
        <v>0</v>
      </c>
      <c r="G154" s="264" t="n">
        <v>0</v>
      </c>
      <c r="H154" s="265"/>
      <c r="I154" s="265"/>
      <c r="J154" s="265" t="n">
        <v>1</v>
      </c>
      <c r="K154" s="265"/>
      <c r="L154" s="265"/>
      <c r="M154" s="265"/>
      <c r="N154" s="265"/>
      <c r="O154" s="265"/>
      <c r="P154" s="265"/>
      <c r="Q154" s="265"/>
      <c r="R154" s="265"/>
      <c r="S154" s="265"/>
      <c r="T154" s="219"/>
      <c r="U154" s="219"/>
    </row>
    <row r="155" customFormat="false" ht="12.75" hidden="false" customHeight="false" outlineLevel="0" collapsed="false">
      <c r="A155" s="250" t="n">
        <f aca="false">+A$88</f>
        <v>5061900</v>
      </c>
      <c r="B155" s="251" t="n">
        <f aca="false">+B$88</f>
        <v>39701</v>
      </c>
      <c r="C155" s="262" t="s">
        <v>325</v>
      </c>
      <c r="D155" s="263" t="n">
        <v>1033</v>
      </c>
      <c r="E155" s="264" t="n">
        <v>0</v>
      </c>
      <c r="F155" s="264" t="n">
        <v>8</v>
      </c>
      <c r="G155" s="264" t="n">
        <v>40</v>
      </c>
      <c r="H155" s="265"/>
      <c r="I155" s="265"/>
      <c r="J155" s="265"/>
      <c r="K155" s="265"/>
      <c r="L155" s="265" t="n">
        <v>3</v>
      </c>
      <c r="M155" s="265" t="n">
        <v>4</v>
      </c>
      <c r="N155" s="265" t="n">
        <v>1</v>
      </c>
      <c r="O155" s="265"/>
      <c r="P155" s="265" t="n">
        <v>3</v>
      </c>
      <c r="Q155" s="265"/>
      <c r="R155" s="265" t="n">
        <v>7</v>
      </c>
      <c r="S155" s="265" t="n">
        <v>30</v>
      </c>
      <c r="T155" s="219"/>
      <c r="U155" s="219"/>
    </row>
    <row r="156" customFormat="false" ht="12.75" hidden="false" customHeight="false" outlineLevel="0" collapsed="false">
      <c r="A156" s="250" t="n">
        <f aca="false">+A$88</f>
        <v>5061900</v>
      </c>
      <c r="B156" s="251" t="n">
        <f aca="false">+B$88</f>
        <v>39701</v>
      </c>
      <c r="C156" s="262" t="s">
        <v>326</v>
      </c>
      <c r="D156" s="263" t="n">
        <v>978</v>
      </c>
      <c r="E156" s="264" t="n">
        <v>0</v>
      </c>
      <c r="F156" s="264" t="n">
        <v>1</v>
      </c>
      <c r="G156" s="264" t="n">
        <v>0</v>
      </c>
      <c r="H156" s="265"/>
      <c r="I156" s="265"/>
      <c r="J156" s="265"/>
      <c r="K156" s="265"/>
      <c r="L156" s="265"/>
      <c r="M156" s="265"/>
      <c r="N156" s="265"/>
      <c r="O156" s="265" t="n">
        <v>1</v>
      </c>
      <c r="P156" s="265"/>
      <c r="Q156" s="265"/>
      <c r="R156" s="265"/>
      <c r="S156" s="265"/>
      <c r="T156" s="219"/>
      <c r="U156" s="219"/>
    </row>
    <row r="157" customFormat="false" ht="12.75" hidden="false" customHeight="false" outlineLevel="0" collapsed="false">
      <c r="A157" s="250" t="n">
        <f aca="false">+A$88</f>
        <v>5061900</v>
      </c>
      <c r="B157" s="251" t="n">
        <f aca="false">+B$88</f>
        <v>39701</v>
      </c>
      <c r="C157" s="262" t="s">
        <v>327</v>
      </c>
      <c r="D157" s="273" t="n">
        <v>967</v>
      </c>
      <c r="E157" s="264" t="n">
        <v>0</v>
      </c>
      <c r="F157" s="264" t="n">
        <v>1</v>
      </c>
      <c r="G157" s="264" t="n">
        <v>15</v>
      </c>
      <c r="H157" s="265"/>
      <c r="I157" s="265"/>
      <c r="J157" s="265"/>
      <c r="K157" s="265"/>
      <c r="L157" s="265"/>
      <c r="M157" s="265"/>
      <c r="N157" s="265" t="n">
        <v>1</v>
      </c>
      <c r="O157" s="265"/>
      <c r="P157" s="265"/>
      <c r="Q157" s="265"/>
      <c r="R157" s="265"/>
      <c r="S157" s="265" t="n">
        <v>15</v>
      </c>
      <c r="T157" s="219"/>
      <c r="U157" s="219"/>
    </row>
    <row r="158" customFormat="false" ht="12.75" hidden="false" customHeight="false" outlineLevel="0" collapsed="false">
      <c r="A158" s="250" t="n">
        <f aca="false">+A$88</f>
        <v>5061900</v>
      </c>
      <c r="B158" s="251" t="n">
        <f aca="false">+B$88</f>
        <v>39701</v>
      </c>
      <c r="C158" s="262" t="s">
        <v>328</v>
      </c>
      <c r="D158" s="272" t="n">
        <v>997</v>
      </c>
      <c r="E158" s="264" t="n">
        <v>1</v>
      </c>
      <c r="F158" s="264" t="n">
        <v>1</v>
      </c>
      <c r="G158" s="264" t="n">
        <v>1</v>
      </c>
      <c r="H158" s="265"/>
      <c r="I158" s="265" t="n">
        <v>1</v>
      </c>
      <c r="J158" s="265"/>
      <c r="K158" s="265"/>
      <c r="L158" s="265"/>
      <c r="M158" s="265" t="n">
        <v>1</v>
      </c>
      <c r="N158" s="265"/>
      <c r="O158" s="265"/>
      <c r="P158" s="265"/>
      <c r="Q158" s="265"/>
      <c r="R158" s="265"/>
      <c r="S158" s="265" t="n">
        <v>1</v>
      </c>
      <c r="T158" s="219"/>
      <c r="U158" s="219"/>
    </row>
    <row r="159" customFormat="false" ht="12.75" hidden="false" customHeight="false" outlineLevel="0" collapsed="false">
      <c r="A159" s="250" t="n">
        <f aca="false">+A$88</f>
        <v>5061900</v>
      </c>
      <c r="B159" s="251" t="n">
        <f aca="false">+B$88</f>
        <v>39701</v>
      </c>
      <c r="C159" s="271" t="s">
        <v>329</v>
      </c>
      <c r="D159" s="272" t="n">
        <v>928</v>
      </c>
      <c r="E159" s="264" t="n">
        <v>0</v>
      </c>
      <c r="F159" s="264" t="n">
        <v>0</v>
      </c>
      <c r="G159" s="264" t="n">
        <v>3</v>
      </c>
      <c r="H159" s="265"/>
      <c r="I159" s="265"/>
      <c r="J159" s="265"/>
      <c r="K159" s="265"/>
      <c r="L159" s="265"/>
      <c r="M159" s="265"/>
      <c r="N159" s="265"/>
      <c r="O159" s="265"/>
      <c r="P159" s="265" t="n">
        <v>1</v>
      </c>
      <c r="Q159" s="265" t="n">
        <v>2</v>
      </c>
      <c r="R159" s="265"/>
      <c r="S159" s="265"/>
      <c r="T159" s="219"/>
      <c r="U159" s="219"/>
    </row>
    <row r="160" customFormat="false" ht="12.75" hidden="false" customHeight="false" outlineLevel="0" collapsed="false">
      <c r="A160" s="250" t="n">
        <f aca="false">+A$88</f>
        <v>5061900</v>
      </c>
      <c r="B160" s="251" t="n">
        <f aca="false">+B$88</f>
        <v>39701</v>
      </c>
      <c r="C160" s="271" t="s">
        <v>330</v>
      </c>
      <c r="D160" s="272" t="n">
        <v>1055</v>
      </c>
      <c r="E160" s="264" t="n">
        <v>17</v>
      </c>
      <c r="F160" s="264" t="n">
        <v>5</v>
      </c>
      <c r="G160" s="264" t="n">
        <v>8</v>
      </c>
      <c r="H160" s="265" t="n">
        <v>2</v>
      </c>
      <c r="I160" s="265" t="n">
        <v>15</v>
      </c>
      <c r="J160" s="265"/>
      <c r="K160" s="265"/>
      <c r="L160" s="265"/>
      <c r="M160" s="265"/>
      <c r="N160" s="265" t="n">
        <v>4</v>
      </c>
      <c r="O160" s="265" t="n">
        <v>1</v>
      </c>
      <c r="P160" s="265"/>
      <c r="Q160" s="265" t="n">
        <v>1</v>
      </c>
      <c r="R160" s="265"/>
      <c r="S160" s="265" t="n">
        <v>7</v>
      </c>
      <c r="T160" s="219"/>
      <c r="U160" s="219"/>
    </row>
    <row r="161" customFormat="false" ht="12.75" hidden="false" customHeight="false" outlineLevel="0" collapsed="false">
      <c r="A161" s="250" t="n">
        <f aca="false">+A$88</f>
        <v>5061900</v>
      </c>
      <c r="B161" s="251" t="n">
        <f aca="false">+B$88</f>
        <v>39701</v>
      </c>
      <c r="C161" s="271" t="s">
        <v>331</v>
      </c>
      <c r="D161" s="273" t="n">
        <v>933</v>
      </c>
      <c r="E161" s="264" t="n">
        <v>76</v>
      </c>
      <c r="F161" s="264" t="n">
        <v>31</v>
      </c>
      <c r="G161" s="264" t="n">
        <v>52</v>
      </c>
      <c r="H161" s="265" t="n">
        <v>30</v>
      </c>
      <c r="I161" s="265" t="n">
        <v>4</v>
      </c>
      <c r="J161" s="265" t="n">
        <v>40</v>
      </c>
      <c r="K161" s="265" t="n">
        <v>2</v>
      </c>
      <c r="L161" s="265" t="n">
        <v>8</v>
      </c>
      <c r="M161" s="265" t="n">
        <v>20</v>
      </c>
      <c r="N161" s="265" t="n">
        <v>1</v>
      </c>
      <c r="O161" s="265" t="n">
        <v>2</v>
      </c>
      <c r="P161" s="265" t="n">
        <v>9</v>
      </c>
      <c r="Q161" s="265" t="n">
        <v>40</v>
      </c>
      <c r="R161" s="265" t="n">
        <v>1</v>
      </c>
      <c r="S161" s="265" t="n">
        <v>2</v>
      </c>
      <c r="T161" s="219"/>
      <c r="U161" s="219"/>
    </row>
    <row r="162" customFormat="false" ht="12.75" hidden="false" customHeight="false" outlineLevel="0" collapsed="false">
      <c r="A162" s="250" t="n">
        <f aca="false">+A$88</f>
        <v>5061900</v>
      </c>
      <c r="B162" s="251" t="n">
        <f aca="false">+B$88</f>
        <v>39701</v>
      </c>
      <c r="C162" s="271" t="s">
        <v>332</v>
      </c>
      <c r="D162" s="272" t="n">
        <v>5189</v>
      </c>
      <c r="E162" s="264" t="n">
        <v>0</v>
      </c>
      <c r="F162" s="264" t="n">
        <v>1</v>
      </c>
      <c r="G162" s="264" t="n">
        <v>0</v>
      </c>
      <c r="H162" s="265"/>
      <c r="I162" s="265"/>
      <c r="J162" s="265"/>
      <c r="K162" s="265"/>
      <c r="L162" s="265"/>
      <c r="M162" s="265" t="n">
        <v>1</v>
      </c>
      <c r="N162" s="265"/>
      <c r="O162" s="265"/>
      <c r="P162" s="265"/>
      <c r="Q162" s="265"/>
      <c r="R162" s="265"/>
      <c r="S162" s="265"/>
      <c r="T162" s="219"/>
      <c r="U162" s="219"/>
    </row>
    <row r="163" customFormat="false" ht="12.75" hidden="false" customHeight="false" outlineLevel="0" collapsed="false">
      <c r="A163" s="250" t="n">
        <f aca="false">+A$88</f>
        <v>5061900</v>
      </c>
      <c r="B163" s="251" t="n">
        <f aca="false">+B$88</f>
        <v>39701</v>
      </c>
      <c r="C163" s="271" t="s">
        <v>333</v>
      </c>
      <c r="D163" s="263" t="n">
        <v>906</v>
      </c>
      <c r="E163" s="264" t="n">
        <v>2</v>
      </c>
      <c r="F163" s="264" t="n">
        <v>6</v>
      </c>
      <c r="G163" s="264" t="n">
        <v>4</v>
      </c>
      <c r="H163" s="265"/>
      <c r="I163" s="265" t="n">
        <v>2</v>
      </c>
      <c r="J163" s="265"/>
      <c r="K163" s="265"/>
      <c r="L163" s="265" t="n">
        <v>2</v>
      </c>
      <c r="M163" s="265" t="n">
        <v>1</v>
      </c>
      <c r="N163" s="265" t="n">
        <v>2</v>
      </c>
      <c r="O163" s="265" t="n">
        <v>1</v>
      </c>
      <c r="P163" s="265"/>
      <c r="Q163" s="265"/>
      <c r="R163" s="265" t="n">
        <v>2</v>
      </c>
      <c r="S163" s="265" t="n">
        <v>2</v>
      </c>
      <c r="T163" s="219"/>
      <c r="U163" s="219"/>
    </row>
    <row r="164" customFormat="false" ht="12.75" hidden="false" customHeight="false" outlineLevel="0" collapsed="false">
      <c r="A164" s="250" t="n">
        <f aca="false">+A$88</f>
        <v>5061900</v>
      </c>
      <c r="B164" s="251" t="n">
        <f aca="false">+B$88</f>
        <v>39701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061900</v>
      </c>
      <c r="B165" s="251" t="n">
        <f aca="false">+B$88</f>
        <v>39701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061900</v>
      </c>
      <c r="B166" s="251" t="n">
        <f aca="false">+B$88</f>
        <v>39701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061900</v>
      </c>
      <c r="B167" s="251" t="n">
        <f aca="false">+B$88</f>
        <v>39701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061900</v>
      </c>
      <c r="B168" s="251" t="n">
        <f aca="false">+B$88</f>
        <v>39701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061900</v>
      </c>
      <c r="B169" s="251" t="n">
        <f aca="false">+B$88</f>
        <v>39701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061900</v>
      </c>
      <c r="B170" s="251" t="n">
        <f aca="false">+B$88</f>
        <v>39701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061900</v>
      </c>
      <c r="B171" s="251" t="n">
        <f aca="false">+B$88</f>
        <v>39701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061900</v>
      </c>
      <c r="B172" s="251" t="n">
        <f aca="false">+B$88</f>
        <v>39701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061900</v>
      </c>
      <c r="B173" s="251" t="n">
        <f aca="false">+B$88</f>
        <v>39701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061900</v>
      </c>
      <c r="B174" s="251" t="n">
        <f aca="false">+B$88</f>
        <v>39701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061900</v>
      </c>
      <c r="B175" s="251" t="n">
        <f aca="false">+B$88</f>
        <v>39701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061900</v>
      </c>
      <c r="B176" s="251" t="n">
        <f aca="false">+B$88</f>
        <v>39701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061900</v>
      </c>
      <c r="B177" s="251" t="n">
        <f aca="false">+B$88</f>
        <v>39701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061900</v>
      </c>
      <c r="B178" s="251" t="n">
        <f aca="false">+B$88</f>
        <v>39701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061900</v>
      </c>
      <c r="B179" s="251" t="n">
        <f aca="false">+B$88</f>
        <v>39701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061900</v>
      </c>
      <c r="B180" s="251" t="n">
        <f aca="false">+B$88</f>
        <v>39701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061900</v>
      </c>
      <c r="B181" s="251" t="n">
        <f aca="false">+B$88</f>
        <v>39701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061900</v>
      </c>
      <c r="B182" s="251" t="n">
        <f aca="false">+B$88</f>
        <v>39701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061900</v>
      </c>
      <c r="B183" s="251" t="n">
        <f aca="false">+B$88</f>
        <v>39701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061900</v>
      </c>
      <c r="B184" s="251" t="n">
        <f aca="false">+B$88</f>
        <v>39701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061900</v>
      </c>
      <c r="B185" s="251" t="n">
        <f aca="false">+B$88</f>
        <v>39701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061900</v>
      </c>
      <c r="B186" s="251" t="n">
        <f aca="false">+B$88</f>
        <v>39701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061900</v>
      </c>
      <c r="B187" s="251" t="n">
        <f aca="false">+B$88</f>
        <v>39701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061900</v>
      </c>
      <c r="B188" s="251" t="n">
        <f aca="false">+B$88</f>
        <v>39701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061900</v>
      </c>
      <c r="B189" s="251" t="n">
        <f aca="false">+B$88</f>
        <v>39701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061900</v>
      </c>
      <c r="B190" s="251" t="n">
        <f aca="false">+B$88</f>
        <v>39701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061900</v>
      </c>
      <c r="B191" s="251" t="n">
        <f aca="false">+B$88</f>
        <v>39701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061900</v>
      </c>
      <c r="B192" s="251" t="n">
        <f aca="false">+B$88</f>
        <v>39701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061900</v>
      </c>
      <c r="B193" s="251" t="n">
        <f aca="false">+B$88</f>
        <v>39701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061900</v>
      </c>
      <c r="B194" s="251" t="n">
        <f aca="false">+B$88</f>
        <v>39701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061900</v>
      </c>
      <c r="B195" s="251" t="n">
        <f aca="false">+B$88</f>
        <v>39701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061900</v>
      </c>
      <c r="B196" s="251" t="n">
        <f aca="false">+B$88</f>
        <v>39701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061900</v>
      </c>
      <c r="B197" s="251" t="n">
        <f aca="false">+B$88</f>
        <v>39701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061900</v>
      </c>
      <c r="B198" s="251" t="n">
        <f aca="false">+B$88</f>
        <v>39701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061900</v>
      </c>
      <c r="B199" s="251" t="n">
        <f aca="false">+B$88</f>
        <v>39701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061900</v>
      </c>
      <c r="B200" s="251" t="n">
        <f aca="false">+B$88</f>
        <v>39701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061900</v>
      </c>
      <c r="B201" s="251" t="n">
        <f aca="false">+B$88</f>
        <v>39701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061900</v>
      </c>
      <c r="B202" s="251" t="n">
        <f aca="false">+B$88</f>
        <v>39701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061900</v>
      </c>
      <c r="B203" s="251" t="n">
        <f aca="false">+B$88</f>
        <v>39701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061900</v>
      </c>
      <c r="B204" s="251" t="n">
        <f aca="false">+B$88</f>
        <v>39701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061900</v>
      </c>
      <c r="B205" s="251" t="n">
        <f aca="false">+B$88</f>
        <v>39701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061900</v>
      </c>
      <c r="B206" s="251" t="n">
        <f aca="false">+B$88</f>
        <v>39701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061900</v>
      </c>
      <c r="B207" s="251" t="n">
        <f aca="false">+B$88</f>
        <v>39701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061900</v>
      </c>
      <c r="B208" s="251" t="n">
        <f aca="false">+B$88</f>
        <v>39701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061900</v>
      </c>
      <c r="B209" s="251" t="n">
        <f aca="false">+B$88</f>
        <v>39701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061900</v>
      </c>
      <c r="B210" s="251" t="n">
        <f aca="false">+B$88</f>
        <v>39701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061900</v>
      </c>
      <c r="B211" s="251" t="n">
        <f aca="false">+B$88</f>
        <v>39701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061900</v>
      </c>
      <c r="B212" s="251" t="n">
        <f aca="false">+B$88</f>
        <v>39701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061900</v>
      </c>
      <c r="B213" s="251" t="n">
        <f aca="false">+B$88</f>
        <v>39701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061900</v>
      </c>
      <c r="B214" s="251" t="n">
        <f aca="false">+B$88</f>
        <v>39701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061900</v>
      </c>
      <c r="B215" s="251" t="n">
        <f aca="false">+B$88</f>
        <v>39701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061900</v>
      </c>
      <c r="B216" s="251" t="n">
        <f aca="false">+B$88</f>
        <v>39701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061900</v>
      </c>
      <c r="B217" s="251" t="n">
        <f aca="false">+B$88</f>
        <v>39701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061900</v>
      </c>
      <c r="B218" s="251" t="n">
        <f aca="false">+B$88</f>
        <v>39701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061900</v>
      </c>
      <c r="B219" s="251" t="n">
        <f aca="false">+B$88</f>
        <v>39701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061900</v>
      </c>
      <c r="B220" s="251" t="n">
        <f aca="false">+B$88</f>
        <v>39701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061900</v>
      </c>
      <c r="B221" s="251" t="n">
        <f aca="false">+B$88</f>
        <v>39701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061900</v>
      </c>
      <c r="B222" s="251" t="n">
        <f aca="false">+B$88</f>
        <v>39701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061900</v>
      </c>
      <c r="B223" s="251" t="n">
        <f aca="false">+B$88</f>
        <v>39701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061900</v>
      </c>
      <c r="B224" s="251" t="n">
        <f aca="false">+B$88</f>
        <v>39701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061900</v>
      </c>
      <c r="B225" s="251" t="n">
        <f aca="false">+B$88</f>
        <v>39701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061900</v>
      </c>
      <c r="B226" s="251" t="n">
        <f aca="false">+B$88</f>
        <v>39701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061900</v>
      </c>
      <c r="B227" s="251" t="n">
        <f aca="false">+B$88</f>
        <v>39701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061900</v>
      </c>
      <c r="B228" s="251" t="n">
        <f aca="false">+B$88</f>
        <v>39701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061900</v>
      </c>
      <c r="B229" s="251" t="n">
        <f aca="false">+B$88</f>
        <v>39701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061900</v>
      </c>
      <c r="B230" s="251" t="n">
        <f aca="false">+B$88</f>
        <v>39701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061900</v>
      </c>
      <c r="B231" s="251" t="n">
        <f aca="false">+B$88</f>
        <v>39701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061900</v>
      </c>
      <c r="B232" s="251" t="n">
        <f aca="false">+B$88</f>
        <v>39701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061900</v>
      </c>
      <c r="B233" s="251" t="n">
        <f aca="false">+B$88</f>
        <v>39701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061900</v>
      </c>
      <c r="B234" s="251" t="n">
        <f aca="false">+B$88</f>
        <v>39701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061900</v>
      </c>
      <c r="B235" s="251" t="n">
        <f aca="false">+B$88</f>
        <v>39701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061900</v>
      </c>
      <c r="B236" s="251" t="n">
        <f aca="false">+B$88</f>
        <v>39701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061900</v>
      </c>
      <c r="B237" s="251" t="n">
        <f aca="false">+B$88</f>
        <v>39701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061900</v>
      </c>
      <c r="B238" s="251" t="n">
        <f aca="false">+B$88</f>
        <v>39701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061900</v>
      </c>
      <c r="B239" s="251" t="n">
        <f aca="false">+B$88</f>
        <v>39701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061900</v>
      </c>
      <c r="B240" s="251" t="n">
        <f aca="false">+B$88</f>
        <v>39701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061900</v>
      </c>
      <c r="B241" s="251" t="n">
        <f aca="false">+B$88</f>
        <v>39701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061900</v>
      </c>
      <c r="B242" s="251" t="n">
        <f aca="false">+B$88</f>
        <v>39701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061900</v>
      </c>
      <c r="B243" s="251" t="n">
        <f aca="false">+B$88</f>
        <v>39701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J.M. Baradat</dc:description>
  <dc:language>en-US</dc:language>
  <cp:lastModifiedBy>jean-marie.baradat</cp:lastModifiedBy>
  <cp:lastPrinted>2007-03-15T14:55:31Z</cp:lastPrinted>
  <dcterms:modified xsi:type="dcterms:W3CDTF">2012-01-24T11:38:20Z</dcterms:modified>
  <cp:revision>0</cp:revision>
  <dc:subject>Mesure du 10/09/2008</dc:subject>
  <dc:title>La BAVE  -  Pauliac  -  05 061900</dc:title>
</cp:coreProperties>
</file>