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942</t>
  </si>
  <si>
    <t xml:space="preserve">Tolerme</t>
  </si>
  <si>
    <t xml:space="preserve">Tolerme à Lacam-d'ourcet</t>
  </si>
  <si>
    <t xml:space="preserve">Lacam-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74231</v>
      </c>
      <c r="H23" s="50" t="n">
        <v>1982078</v>
      </c>
      <c r="I23" s="48" t="n">
        <v>122</v>
      </c>
      <c r="J23" s="48" t="s">
        <v>30</v>
      </c>
      <c r="K23" s="51" t="n">
        <v>574257</v>
      </c>
      <c r="L23" s="51" t="n">
        <v>1982064</v>
      </c>
      <c r="M23" s="51" t="n">
        <v>574285</v>
      </c>
      <c r="N23" s="51" t="n">
        <v>1981892</v>
      </c>
      <c r="O23" s="52" t="n">
        <v>11</v>
      </c>
      <c r="P23" s="52" t="n">
        <v>135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2</v>
      </c>
      <c r="E39" s="52" t="n">
        <v>9.8</v>
      </c>
      <c r="F39" s="77" t="s">
        <v>115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2</v>
      </c>
      <c r="E40" s="80" t="n">
        <v>122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2</v>
      </c>
      <c r="E41" s="80" t="n">
        <v>122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2</v>
      </c>
      <c r="E42" s="80" t="n">
        <v>122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2</v>
      </c>
      <c r="E43" s="80" t="n">
        <v>122</v>
      </c>
      <c r="F43" s="77" t="s">
        <v>119</v>
      </c>
      <c r="G43" s="78" t="s">
        <v>37</v>
      </c>
      <c r="H43" s="79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2</v>
      </c>
      <c r="E44" s="80" t="n">
        <v>122</v>
      </c>
      <c r="F44" s="77" t="s">
        <v>120</v>
      </c>
      <c r="G44" s="78" t="s">
        <v>43</v>
      </c>
      <c r="H44" s="79" t="n">
        <v>7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2</v>
      </c>
      <c r="E45" s="80" t="n">
        <v>122</v>
      </c>
      <c r="F45" s="77" t="s">
        <v>121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2</v>
      </c>
      <c r="E46" s="80" t="n">
        <v>122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2</v>
      </c>
      <c r="E47" s="80" t="n">
        <v>122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2</v>
      </c>
      <c r="E48" s="80" t="n">
        <v>122</v>
      </c>
      <c r="F48" s="77" t="s">
        <v>124</v>
      </c>
      <c r="G48" s="78" t="s">
        <v>59</v>
      </c>
      <c r="H48" s="79" t="n">
        <v>1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2</v>
      </c>
      <c r="E49" s="80" t="n">
        <v>122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2</v>
      </c>
      <c r="E50" s="80" t="n">
        <v>122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2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20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2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12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2</v>
      </c>
      <c r="C68" s="99" t="s">
        <v>157</v>
      </c>
      <c r="D68" s="100" t="s">
        <v>10</v>
      </c>
      <c r="E68" s="101" t="s">
        <v>11</v>
      </c>
      <c r="F68" s="102" t="s">
        <v>12</v>
      </c>
      <c r="G68" s="103" t="n">
        <v>8</v>
      </c>
      <c r="H68" s="103" t="n">
        <v>1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2</v>
      </c>
      <c r="C69" s="99" t="s">
        <v>158</v>
      </c>
      <c r="D69" s="100" t="s">
        <v>31</v>
      </c>
      <c r="E69" s="101" t="s">
        <v>11</v>
      </c>
      <c r="F69" s="102" t="s">
        <v>12</v>
      </c>
      <c r="G69" s="103" t="n">
        <v>8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2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5</v>
      </c>
      <c r="H70" s="103" t="n">
        <v>0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2</v>
      </c>
      <c r="C71" s="99" t="s">
        <v>160</v>
      </c>
      <c r="D71" s="100" t="s">
        <v>43</v>
      </c>
      <c r="E71" s="101" t="s">
        <v>18</v>
      </c>
      <c r="F71" s="102" t="s">
        <v>19</v>
      </c>
      <c r="G71" s="103" t="n">
        <v>13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2</v>
      </c>
      <c r="C72" s="99" t="s">
        <v>161</v>
      </c>
      <c r="D72" s="100" t="s">
        <v>48</v>
      </c>
      <c r="E72" s="101" t="s">
        <v>11</v>
      </c>
      <c r="F72" s="102" t="s">
        <v>19</v>
      </c>
      <c r="G72" s="103" t="n">
        <v>7</v>
      </c>
      <c r="H72" s="103" t="n">
        <v>1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2</v>
      </c>
      <c r="C73" s="99" t="s">
        <v>162</v>
      </c>
      <c r="D73" s="100" t="s">
        <v>59</v>
      </c>
      <c r="E73" s="101" t="s">
        <v>11</v>
      </c>
      <c r="F73" s="102" t="s">
        <v>19</v>
      </c>
      <c r="G73" s="103" t="n">
        <v>14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2</v>
      </c>
      <c r="C74" s="99" t="s">
        <v>163</v>
      </c>
      <c r="D74" s="100" t="s">
        <v>43</v>
      </c>
      <c r="E74" s="101" t="s">
        <v>25</v>
      </c>
      <c r="F74" s="102" t="s">
        <v>26</v>
      </c>
      <c r="G74" s="103" t="n">
        <v>19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2</v>
      </c>
      <c r="C75" s="99" t="s">
        <v>164</v>
      </c>
      <c r="D75" s="100" t="s">
        <v>43</v>
      </c>
      <c r="E75" s="101" t="s">
        <v>18</v>
      </c>
      <c r="F75" s="102" t="s">
        <v>26</v>
      </c>
      <c r="G75" s="103" t="n">
        <v>22</v>
      </c>
      <c r="H75" s="103" t="n">
        <v>1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2</v>
      </c>
      <c r="C76" s="99" t="s">
        <v>165</v>
      </c>
      <c r="D76" s="100" t="s">
        <v>43</v>
      </c>
      <c r="E76" s="101" t="s">
        <v>11</v>
      </c>
      <c r="F76" s="102" t="s">
        <v>26</v>
      </c>
      <c r="G76" s="103" t="n">
        <v>11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2</v>
      </c>
      <c r="C77" s="99" t="s">
        <v>166</v>
      </c>
      <c r="D77" s="100" t="s">
        <v>43</v>
      </c>
      <c r="E77" s="101" t="s">
        <v>18</v>
      </c>
      <c r="F77" s="102" t="s">
        <v>26</v>
      </c>
      <c r="G77" s="103" t="n">
        <v>7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2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2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2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2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2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2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2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2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2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2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2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2</v>
      </c>
      <c r="C99" s="79" t="s">
        <v>198</v>
      </c>
      <c r="D99" s="79" t="n">
        <v>67</v>
      </c>
      <c r="E99" s="79"/>
      <c r="F99" s="79" t="n">
        <v>45</v>
      </c>
      <c r="G99" s="79" t="n">
        <v>4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2</v>
      </c>
      <c r="C100" s="79" t="s">
        <v>199</v>
      </c>
      <c r="D100" s="79" t="n">
        <v>69</v>
      </c>
      <c r="E100" s="79" t="n">
        <v>1</v>
      </c>
      <c r="F100" s="79" t="n">
        <v>135</v>
      </c>
      <c r="G100" s="79" t="n">
        <v>4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2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2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2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2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2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2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2</v>
      </c>
      <c r="C107" s="79" t="s">
        <v>206</v>
      </c>
      <c r="D107" s="79" t="n">
        <v>46</v>
      </c>
      <c r="E107" s="79" t="n">
        <v>10</v>
      </c>
      <c r="F107" s="79" t="n">
        <v>1</v>
      </c>
      <c r="G107" s="79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2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2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2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2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2</v>
      </c>
      <c r="C112" s="79" t="s">
        <v>211</v>
      </c>
      <c r="D112" s="79" t="n">
        <v>164</v>
      </c>
      <c r="E112" s="79" t="n">
        <v>1</v>
      </c>
      <c r="F112" s="79" t="n">
        <v>4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2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2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2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2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2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2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2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2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2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2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2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2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2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2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2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2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2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2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2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2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2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2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2</v>
      </c>
      <c r="C135" s="79" t="s">
        <v>234</v>
      </c>
      <c r="D135" s="79" t="n">
        <v>268</v>
      </c>
      <c r="E135" s="79" t="n">
        <v>189</v>
      </c>
      <c r="F135" s="79" t="n">
        <v>2</v>
      </c>
      <c r="G135" s="79" t="n">
        <v>1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2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2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2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2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2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2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2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2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2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2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2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2</v>
      </c>
      <c r="C147" s="79" t="s">
        <v>246</v>
      </c>
      <c r="D147" s="79" t="n">
        <v>286</v>
      </c>
      <c r="E147" s="79"/>
      <c r="F147" s="79" t="n">
        <v>2</v>
      </c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2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2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2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2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2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2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2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2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2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2</v>
      </c>
      <c r="C157" s="79" t="s">
        <v>256</v>
      </c>
      <c r="D157" s="79" t="n">
        <v>212</v>
      </c>
      <c r="E157" s="79" t="n">
        <v>171</v>
      </c>
      <c r="F157" s="79" t="n">
        <v>99</v>
      </c>
      <c r="G157" s="79" t="n">
        <v>86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2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2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2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2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2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2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2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2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2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2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2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2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2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2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2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2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2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2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2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2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2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2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2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2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2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2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2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2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2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2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2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2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2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2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2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2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2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2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2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2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2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2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2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2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2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2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2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2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2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2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2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2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2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2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2</v>
      </c>
      <c r="C212" s="79" t="s">
        <v>311</v>
      </c>
      <c r="D212" s="79" t="n">
        <v>223</v>
      </c>
      <c r="E212" s="79"/>
      <c r="F212" s="79"/>
      <c r="G212" s="79" t="n">
        <v>1</v>
      </c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2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2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2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2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2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2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2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2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2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2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2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2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2</v>
      </c>
      <c r="C225" s="79" t="s">
        <v>324</v>
      </c>
      <c r="D225" s="79" t="n">
        <v>183</v>
      </c>
      <c r="E225" s="79" t="n">
        <v>1</v>
      </c>
      <c r="F225" s="79" t="n">
        <v>3</v>
      </c>
      <c r="G225" s="79" t="n">
        <v>2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2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2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2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2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2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2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2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2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2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2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2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2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2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2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2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2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2</v>
      </c>
      <c r="C242" s="79" t="s">
        <v>341</v>
      </c>
      <c r="D242" s="79" t="n">
        <v>364</v>
      </c>
      <c r="E242" s="79" t="n">
        <v>5</v>
      </c>
      <c r="F242" s="79" t="n">
        <v>3</v>
      </c>
      <c r="G242" s="79" t="n">
        <v>1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2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  <c r="F252" s="2" t="n">
        <v>1</v>
      </c>
      <c r="G252" s="2" t="n">
        <v>1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1</v>
      </c>
      <c r="F254" s="2" t="n">
        <v>1</v>
      </c>
      <c r="G254" s="2" t="n">
        <v>1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G258" s="2" t="n">
        <v>3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  <c r="F260" s="2" t="n">
        <v>5</v>
      </c>
      <c r="G260" s="2" t="n">
        <v>1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  <c r="F294" s="2" t="n">
        <v>2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  <c r="E331" s="1" t="n">
        <v>5</v>
      </c>
      <c r="F331" s="2" t="n">
        <v>4</v>
      </c>
      <c r="G331" s="2" t="n">
        <v>5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E332" s="1" t="n">
        <v>1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F335" s="2" t="n">
        <v>1</v>
      </c>
      <c r="G335" s="2" t="n">
        <v>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  <c r="E351" s="1" t="n">
        <v>1</v>
      </c>
      <c r="F351" s="2" t="n">
        <v>9</v>
      </c>
      <c r="G351" s="2" t="n">
        <v>3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F379" s="2" t="n">
        <v>2</v>
      </c>
      <c r="G379" s="2" t="n">
        <v>4</v>
      </c>
    </row>
    <row r="380" customFormat="false" ht="12.75" hidden="false" customHeight="false" outlineLevel="0" collapsed="false">
      <c r="C380" s="1" t="s">
        <v>479</v>
      </c>
      <c r="D380" s="1" t="n">
        <v>747</v>
      </c>
      <c r="F380" s="2" t="n">
        <v>1</v>
      </c>
      <c r="G380" s="2" t="n">
        <v>1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1152</v>
      </c>
      <c r="F383" s="2" t="n">
        <v>324</v>
      </c>
      <c r="G383" s="2" t="n">
        <v>156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  <c r="F388" s="2" t="n">
        <v>2</v>
      </c>
      <c r="G388" s="2" t="n">
        <v>2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  <c r="F390" s="2" t="n">
        <v>2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96</v>
      </c>
      <c r="F396" s="2" t="n">
        <v>77</v>
      </c>
      <c r="G396" s="2" t="n">
        <v>139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  <c r="E431" s="1" t="n">
        <v>1</v>
      </c>
      <c r="F431" s="2" t="n">
        <v>8</v>
      </c>
      <c r="G431" s="2" t="n">
        <v>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  <c r="E494" s="1" t="n">
        <v>1</v>
      </c>
      <c r="G494" s="2" t="n">
        <v>1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  <c r="F538" s="2" t="n">
        <v>1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  <c r="F607" s="2" t="n">
        <v>1</v>
      </c>
      <c r="G607" s="2" t="n">
        <v>1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  <c r="E637" s="1" t="s">
        <v>735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E639" s="1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57:48Z</dcterms:created>
  <dc:creator>Hervé LIEBIG</dc:creator>
  <dc:description/>
  <dc:language>en-US</dc:language>
  <cp:lastModifiedBy>jean-marie.baradat</cp:lastModifiedBy>
  <dcterms:modified xsi:type="dcterms:W3CDTF">2012-01-24T12:05:42Z</dcterms:modified>
  <cp:revision>0</cp:revision>
  <dc:subject/>
  <dc:title/>
</cp:coreProperties>
</file>