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61942</t>
  </si>
  <si>
    <t xml:space="preserve">Tolerme</t>
  </si>
  <si>
    <t xml:space="preserve">Tolerme à Lacam d'Ourcet</t>
  </si>
  <si>
    <t xml:space="preserve">Lacam d'Ourcet</t>
  </si>
  <si>
    <t xml:space="preserve">461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Perlodes</t>
  </si>
  <si>
    <t xml:space="preserve">Perlodidae</t>
  </si>
  <si>
    <t xml:space="preserve">Micrase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a</t>
  </si>
  <si>
    <t xml:space="preserve">Heptageniidae</t>
  </si>
  <si>
    <t xml:space="preserve">Leptophlebiidae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us</t>
  </si>
  <si>
    <t xml:space="preserve">Orectochilus</t>
  </si>
  <si>
    <t xml:space="preserve">Helodes</t>
  </si>
  <si>
    <t xml:space="preserve">Hydraena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Gomphidae</t>
  </si>
  <si>
    <t xml:space="preserve">Gammarus</t>
  </si>
  <si>
    <t xml:space="preserve">Copepodes</t>
  </si>
  <si>
    <t xml:space="preserve">p</t>
  </si>
  <si>
    <t xml:space="preserve">Pisidium</t>
  </si>
  <si>
    <t xml:space="preserve">Ancylus</t>
  </si>
  <si>
    <t xml:space="preserve">Erpobdellidae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36" activeCellId="0" sqref="A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2" t="s">
        <v>108</v>
      </c>
      <c r="G23" s="43" t="n">
        <v>574261</v>
      </c>
      <c r="H23" s="43" t="n">
        <v>1981947</v>
      </c>
      <c r="I23" s="43" t="n">
        <v>470</v>
      </c>
      <c r="J23" s="43" t="s">
        <v>35</v>
      </c>
      <c r="K23" s="45"/>
      <c r="L23" s="45"/>
      <c r="M23" s="45"/>
      <c r="N23" s="45"/>
      <c r="O23" s="45" t="n">
        <v>7</v>
      </c>
      <c r="P23" s="45" t="n">
        <v>82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93343</v>
      </c>
      <c r="H24" s="50" t="n">
        <v>6426314</v>
      </c>
      <c r="I24" s="51"/>
      <c r="J24" s="51"/>
      <c r="K24" s="50" t="n">
        <v>621946</v>
      </c>
      <c r="L24" s="50" t="n">
        <v>6415778</v>
      </c>
      <c r="M24" s="50" t="n">
        <v>621901</v>
      </c>
      <c r="N24" s="50" t="n">
        <v>6415809</v>
      </c>
      <c r="O24" s="51"/>
      <c r="P24" s="51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135</v>
      </c>
      <c r="E39" s="78" t="n">
        <v>6.5</v>
      </c>
      <c r="F39" s="79" t="s">
        <v>133</v>
      </c>
      <c r="G39" s="80" t="s">
        <v>11</v>
      </c>
      <c r="H39" s="81" t="n">
        <v>1</v>
      </c>
      <c r="I39" s="81" t="s">
        <v>22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81"/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81" t="n">
        <v>1</v>
      </c>
      <c r="I41" s="81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81" t="n">
        <v>1</v>
      </c>
      <c r="I42" s="81" t="s">
        <v>22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81" t="n">
        <v>23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81" t="n">
        <v>12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81" t="n">
        <v>1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1</v>
      </c>
      <c r="G46" s="80" t="s">
        <v>58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3</v>
      </c>
      <c r="G48" s="80" t="s">
        <v>66</v>
      </c>
      <c r="H48" s="81" t="n">
        <v>6</v>
      </c>
      <c r="I48" s="81" t="s">
        <v>1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4</v>
      </c>
      <c r="G49" s="80" t="s">
        <v>70</v>
      </c>
      <c r="H49" s="81"/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5</v>
      </c>
      <c r="G50" s="80" t="s">
        <v>74</v>
      </c>
      <c r="H50" s="81" t="n">
        <v>55</v>
      </c>
      <c r="I50" s="81" t="s">
        <v>1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6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9"/>
      <c r="G57" s="13"/>
      <c r="H57" s="92" t="s">
        <v>152</v>
      </c>
      <c r="I57" s="92" t="s">
        <v>132</v>
      </c>
      <c r="J57" s="92" t="s">
        <v>153</v>
      </c>
      <c r="T57" s="69"/>
      <c r="U57" s="69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9"/>
      <c r="G58" s="13"/>
      <c r="H58" s="93" t="s">
        <v>156</v>
      </c>
      <c r="I58" s="93" t="s">
        <v>37</v>
      </c>
      <c r="J58" s="93" t="s">
        <v>157</v>
      </c>
      <c r="T58" s="69"/>
      <c r="U58" s="69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9"/>
      <c r="G59" s="13"/>
      <c r="H59" s="94" t="s">
        <v>160</v>
      </c>
      <c r="I59" s="94" t="s">
        <v>12</v>
      </c>
      <c r="J59" s="94" t="s">
        <v>161</v>
      </c>
      <c r="T59" s="69"/>
      <c r="U59" s="69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9"/>
      <c r="G60" s="13"/>
      <c r="H60" s="94" t="s">
        <v>164</v>
      </c>
      <c r="I60" s="94" t="s">
        <v>20</v>
      </c>
      <c r="J60" s="94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9"/>
      <c r="G61" s="95"/>
      <c r="H61" s="96" t="s">
        <v>168</v>
      </c>
      <c r="I61" s="96" t="s">
        <v>29</v>
      </c>
      <c r="J61" s="96" t="s">
        <v>169</v>
      </c>
      <c r="O61" s="2"/>
      <c r="T61" s="69"/>
      <c r="U61" s="69"/>
    </row>
    <row r="62" customFormat="false" ht="12.75" hidden="false" customHeight="false" outlineLevel="0" collapsed="false">
      <c r="A62" s="29" t="s">
        <v>170</v>
      </c>
      <c r="B62" s="30" t="s">
        <v>171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2</v>
      </c>
      <c r="D65" s="99" t="s">
        <v>131</v>
      </c>
      <c r="E65" s="99" t="s">
        <v>149</v>
      </c>
      <c r="F65" s="99" t="s">
        <v>150</v>
      </c>
      <c r="G65" s="99" t="s">
        <v>154</v>
      </c>
      <c r="H65" s="99" t="s">
        <v>173</v>
      </c>
      <c r="I65" s="99" t="s">
        <v>162</v>
      </c>
      <c r="J65" s="99" t="s">
        <v>166</v>
      </c>
      <c r="K65" s="99" t="s">
        <v>170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135</v>
      </c>
      <c r="C66" s="102" t="s">
        <v>174</v>
      </c>
      <c r="D66" s="103" t="s">
        <v>36</v>
      </c>
      <c r="E66" s="103" t="s">
        <v>37</v>
      </c>
      <c r="F66" s="104" t="s">
        <v>13</v>
      </c>
      <c r="G66" s="81" t="n">
        <v>10</v>
      </c>
      <c r="H66" s="81" t="n">
        <v>0</v>
      </c>
      <c r="I66" s="81" t="s">
        <v>10</v>
      </c>
      <c r="J66" s="81"/>
      <c r="K66" s="81"/>
      <c r="T66" s="69"/>
      <c r="U66" s="69"/>
    </row>
    <row r="67" customFormat="false" ht="14.25" hidden="false" customHeight="false" outlineLevel="0" collapsed="false">
      <c r="A67" s="105" t="s">
        <v>104</v>
      </c>
      <c r="B67" s="106" t="n">
        <v>41135</v>
      </c>
      <c r="C67" s="102" t="s">
        <v>175</v>
      </c>
      <c r="D67" s="103" t="s">
        <v>28</v>
      </c>
      <c r="E67" s="103" t="s">
        <v>37</v>
      </c>
      <c r="F67" s="104" t="s">
        <v>13</v>
      </c>
      <c r="G67" s="81" t="n">
        <v>10</v>
      </c>
      <c r="H67" s="81" t="n">
        <v>0</v>
      </c>
      <c r="I67" s="81" t="s">
        <v>27</v>
      </c>
      <c r="J67" s="81"/>
      <c r="K67" s="81"/>
      <c r="T67" s="69"/>
      <c r="U67" s="69"/>
    </row>
    <row r="68" customFormat="false" ht="14.25" hidden="false" customHeight="false" outlineLevel="0" collapsed="false">
      <c r="A68" s="105" t="s">
        <v>104</v>
      </c>
      <c r="B68" s="106" t="n">
        <v>41135</v>
      </c>
      <c r="C68" s="102" t="s">
        <v>176</v>
      </c>
      <c r="D68" s="103" t="s">
        <v>53</v>
      </c>
      <c r="E68" s="103" t="s">
        <v>20</v>
      </c>
      <c r="F68" s="104" t="s">
        <v>13</v>
      </c>
      <c r="G68" s="81" t="n">
        <v>15</v>
      </c>
      <c r="H68" s="81" t="n">
        <v>0</v>
      </c>
      <c r="I68" s="81" t="s">
        <v>10</v>
      </c>
      <c r="J68" s="81"/>
      <c r="K68" s="81"/>
      <c r="T68" s="69"/>
      <c r="U68" s="69"/>
    </row>
    <row r="69" customFormat="false" ht="14.25" hidden="false" customHeight="false" outlineLevel="0" collapsed="false">
      <c r="A69" s="105" t="s">
        <v>104</v>
      </c>
      <c r="B69" s="106" t="n">
        <v>41135</v>
      </c>
      <c r="C69" s="102" t="s">
        <v>177</v>
      </c>
      <c r="D69" s="103" t="s">
        <v>11</v>
      </c>
      <c r="E69" s="103" t="s">
        <v>20</v>
      </c>
      <c r="F69" s="104" t="s">
        <v>13</v>
      </c>
      <c r="G69" s="81" t="n">
        <v>10</v>
      </c>
      <c r="H69" s="81" t="n">
        <v>0</v>
      </c>
      <c r="I69" s="81" t="s">
        <v>10</v>
      </c>
      <c r="J69" s="81"/>
      <c r="K69" s="81"/>
      <c r="T69" s="69"/>
      <c r="U69" s="69"/>
    </row>
    <row r="70" customFormat="false" ht="14.25" hidden="false" customHeight="false" outlineLevel="0" collapsed="false">
      <c r="A70" s="105" t="s">
        <v>104</v>
      </c>
      <c r="B70" s="106" t="n">
        <v>41135</v>
      </c>
      <c r="C70" s="102" t="s">
        <v>178</v>
      </c>
      <c r="D70" s="103" t="s">
        <v>43</v>
      </c>
      <c r="E70" s="103" t="s">
        <v>20</v>
      </c>
      <c r="F70" s="104" t="s">
        <v>21</v>
      </c>
      <c r="G70" s="81" t="n">
        <v>15</v>
      </c>
      <c r="H70" s="81" t="n">
        <v>1</v>
      </c>
      <c r="I70" s="81" t="s">
        <v>10</v>
      </c>
      <c r="J70" s="81"/>
      <c r="K70" s="81"/>
      <c r="T70" s="69"/>
      <c r="U70" s="69"/>
    </row>
    <row r="71" customFormat="false" ht="14.25" hidden="false" customHeight="false" outlineLevel="0" collapsed="false">
      <c r="A71" s="105" t="s">
        <v>104</v>
      </c>
      <c r="B71" s="106" t="n">
        <v>41135</v>
      </c>
      <c r="C71" s="102" t="s">
        <v>179</v>
      </c>
      <c r="D71" s="103" t="s">
        <v>48</v>
      </c>
      <c r="E71" s="103" t="s">
        <v>12</v>
      </c>
      <c r="F71" s="104" t="s">
        <v>21</v>
      </c>
      <c r="G71" s="81" t="n">
        <v>15</v>
      </c>
      <c r="H71" s="81" t="n">
        <v>2</v>
      </c>
      <c r="I71" s="81" t="s">
        <v>10</v>
      </c>
      <c r="J71" s="81"/>
      <c r="K71" s="81"/>
      <c r="T71" s="69"/>
      <c r="U71" s="69"/>
    </row>
    <row r="72" customFormat="false" ht="14.25" hidden="false" customHeight="false" outlineLevel="0" collapsed="false">
      <c r="A72" s="105" t="s">
        <v>104</v>
      </c>
      <c r="B72" s="106" t="n">
        <v>41135</v>
      </c>
      <c r="C72" s="102" t="s">
        <v>180</v>
      </c>
      <c r="D72" s="103" t="s">
        <v>66</v>
      </c>
      <c r="E72" s="103" t="s">
        <v>37</v>
      </c>
      <c r="F72" s="104" t="s">
        <v>21</v>
      </c>
      <c r="G72" s="81" t="n">
        <v>25</v>
      </c>
      <c r="H72" s="81" t="n">
        <v>0</v>
      </c>
      <c r="I72" s="81" t="s">
        <v>10</v>
      </c>
      <c r="J72" s="81"/>
      <c r="K72" s="81"/>
      <c r="T72" s="69"/>
      <c r="U72" s="69"/>
    </row>
    <row r="73" customFormat="false" ht="14.25" hidden="false" customHeight="false" outlineLevel="0" collapsed="false">
      <c r="A73" s="105" t="s">
        <v>104</v>
      </c>
      <c r="B73" s="106" t="n">
        <v>41135</v>
      </c>
      <c r="C73" s="102" t="s">
        <v>181</v>
      </c>
      <c r="D73" s="103" t="s">
        <v>74</v>
      </c>
      <c r="E73" s="103" t="s">
        <v>12</v>
      </c>
      <c r="F73" s="104" t="s">
        <v>21</v>
      </c>
      <c r="G73" s="81" t="n">
        <v>20</v>
      </c>
      <c r="H73" s="81" t="n">
        <v>3</v>
      </c>
      <c r="I73" s="81" t="s">
        <v>10</v>
      </c>
      <c r="J73" s="81"/>
      <c r="K73" s="81"/>
      <c r="T73" s="69"/>
      <c r="U73" s="69"/>
    </row>
    <row r="74" customFormat="false" ht="14.25" hidden="false" customHeight="false" outlineLevel="0" collapsed="false">
      <c r="A74" s="105" t="s">
        <v>104</v>
      </c>
      <c r="B74" s="106" t="n">
        <v>41135</v>
      </c>
      <c r="C74" s="102" t="s">
        <v>182</v>
      </c>
      <c r="D74" s="103" t="s">
        <v>74</v>
      </c>
      <c r="E74" s="103" t="s">
        <v>20</v>
      </c>
      <c r="F74" s="104" t="s">
        <v>30</v>
      </c>
      <c r="G74" s="81" t="n">
        <v>10</v>
      </c>
      <c r="H74" s="81" t="n">
        <v>1</v>
      </c>
      <c r="I74" s="81" t="s">
        <v>10</v>
      </c>
      <c r="J74" s="81"/>
      <c r="K74" s="81"/>
      <c r="T74" s="69"/>
      <c r="U74" s="69"/>
    </row>
    <row r="75" customFormat="false" ht="14.25" hidden="false" customHeight="false" outlineLevel="0" collapsed="false">
      <c r="A75" s="105" t="s">
        <v>104</v>
      </c>
      <c r="B75" s="106" t="n">
        <v>41135</v>
      </c>
      <c r="C75" s="102" t="s">
        <v>183</v>
      </c>
      <c r="D75" s="103" t="s">
        <v>74</v>
      </c>
      <c r="E75" s="103" t="s">
        <v>37</v>
      </c>
      <c r="F75" s="104" t="s">
        <v>30</v>
      </c>
      <c r="G75" s="81" t="n">
        <v>10</v>
      </c>
      <c r="H75" s="81" t="n">
        <v>4</v>
      </c>
      <c r="I75" s="81" t="s">
        <v>10</v>
      </c>
      <c r="J75" s="81"/>
      <c r="K75" s="81"/>
      <c r="T75" s="69"/>
      <c r="U75" s="69"/>
    </row>
    <row r="76" customFormat="false" ht="14.25" hidden="false" customHeight="false" outlineLevel="0" collapsed="false">
      <c r="A76" s="105" t="s">
        <v>104</v>
      </c>
      <c r="B76" s="106" t="n">
        <v>41135</v>
      </c>
      <c r="C76" s="102" t="s">
        <v>184</v>
      </c>
      <c r="D76" s="103" t="s">
        <v>74</v>
      </c>
      <c r="E76" s="103" t="s">
        <v>29</v>
      </c>
      <c r="F76" s="104" t="s">
        <v>30</v>
      </c>
      <c r="G76" s="81" t="n">
        <v>5</v>
      </c>
      <c r="H76" s="81" t="n">
        <v>0</v>
      </c>
      <c r="I76" s="81" t="s">
        <v>10</v>
      </c>
      <c r="J76" s="81"/>
      <c r="K76" s="81"/>
      <c r="T76" s="69"/>
      <c r="U76" s="69"/>
    </row>
    <row r="77" customFormat="false" ht="14.25" hidden="false" customHeight="false" outlineLevel="0" collapsed="false">
      <c r="A77" s="105" t="s">
        <v>104</v>
      </c>
      <c r="B77" s="106" t="n">
        <v>41135</v>
      </c>
      <c r="C77" s="102" t="s">
        <v>185</v>
      </c>
      <c r="D77" s="103" t="s">
        <v>74</v>
      </c>
      <c r="E77" s="103" t="s">
        <v>12</v>
      </c>
      <c r="F77" s="104" t="s">
        <v>30</v>
      </c>
      <c r="G77" s="81" t="n">
        <v>20</v>
      </c>
      <c r="H77" s="81" t="n">
        <v>3</v>
      </c>
      <c r="I77" s="81" t="s">
        <v>10</v>
      </c>
      <c r="J77" s="81"/>
      <c r="K77" s="81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7</v>
      </c>
      <c r="B82" s="19" t="s">
        <v>188</v>
      </c>
      <c r="C82" s="107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89</v>
      </c>
      <c r="B83" s="15" t="s">
        <v>190</v>
      </c>
      <c r="C83" s="108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0</v>
      </c>
      <c r="B84" s="30" t="s">
        <v>191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0</v>
      </c>
      <c r="D86" s="37" t="s">
        <v>95</v>
      </c>
      <c r="E86" s="38" t="s">
        <v>192</v>
      </c>
      <c r="F86" s="38"/>
      <c r="G86" s="3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110" t="s">
        <v>32</v>
      </c>
      <c r="B87" s="110" t="s">
        <v>119</v>
      </c>
      <c r="C87" s="110" t="s">
        <v>187</v>
      </c>
      <c r="D87" s="110" t="s">
        <v>189</v>
      </c>
      <c r="E87" s="110" t="s">
        <v>194</v>
      </c>
      <c r="F87" s="110" t="s">
        <v>195</v>
      </c>
      <c r="G87" s="110" t="s">
        <v>196</v>
      </c>
      <c r="H87" s="110" t="s">
        <v>197</v>
      </c>
      <c r="I87" s="110" t="s">
        <v>198</v>
      </c>
      <c r="J87" s="110" t="s">
        <v>199</v>
      </c>
      <c r="K87" s="110" t="s">
        <v>200</v>
      </c>
      <c r="L87" s="110" t="s">
        <v>201</v>
      </c>
      <c r="M87" s="110" t="s">
        <v>202</v>
      </c>
      <c r="N87" s="110" t="s">
        <v>203</v>
      </c>
      <c r="O87" s="110" t="s">
        <v>204</v>
      </c>
      <c r="P87" s="110" t="s">
        <v>205</v>
      </c>
      <c r="Q87" s="110" t="s">
        <v>206</v>
      </c>
      <c r="R87" s="110" t="s">
        <v>207</v>
      </c>
      <c r="S87" s="110" t="s">
        <v>208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1" t="n">
        <v>41135</v>
      </c>
      <c r="C88" s="1" t="s">
        <v>209</v>
      </c>
      <c r="D88" s="112" t="n">
        <v>174</v>
      </c>
      <c r="E88" s="113" t="n">
        <v>1</v>
      </c>
      <c r="F88" s="113" t="n">
        <v>0</v>
      </c>
      <c r="G88" s="113" t="n">
        <v>0</v>
      </c>
    </row>
    <row r="89" customFormat="false" ht="12.75" hidden="false" customHeight="false" outlineLevel="0" collapsed="false">
      <c r="A89" s="1" t="s">
        <v>104</v>
      </c>
      <c r="B89" s="111" t="n">
        <v>41135</v>
      </c>
      <c r="C89" s="1" t="s">
        <v>210</v>
      </c>
      <c r="D89" s="112" t="n">
        <v>67</v>
      </c>
      <c r="E89" s="113" t="n">
        <v>6</v>
      </c>
      <c r="F89" s="113" t="n">
        <v>4</v>
      </c>
      <c r="G89" s="113" t="n">
        <v>0</v>
      </c>
    </row>
    <row r="90" customFormat="false" ht="12.75" hidden="false" customHeight="false" outlineLevel="0" collapsed="false">
      <c r="A90" s="1" t="s">
        <v>104</v>
      </c>
      <c r="B90" s="111" t="n">
        <v>41135</v>
      </c>
      <c r="C90" s="1" t="s">
        <v>211</v>
      </c>
      <c r="D90" s="112" t="n">
        <v>69</v>
      </c>
      <c r="E90" s="113" t="n">
        <v>44</v>
      </c>
      <c r="F90" s="113" t="n">
        <v>34</v>
      </c>
      <c r="G90" s="113" t="n">
        <v>4</v>
      </c>
    </row>
    <row r="91" customFormat="false" ht="12.75" hidden="false" customHeight="false" outlineLevel="0" collapsed="false">
      <c r="A91" s="1" t="s">
        <v>104</v>
      </c>
      <c r="B91" s="111" t="n">
        <v>41135</v>
      </c>
      <c r="C91" s="1" t="s">
        <v>212</v>
      </c>
      <c r="D91" s="112" t="n">
        <v>46</v>
      </c>
      <c r="E91" s="113" t="n">
        <v>1</v>
      </c>
      <c r="F91" s="113" t="n">
        <v>1</v>
      </c>
      <c r="G91" s="113" t="n">
        <v>12</v>
      </c>
    </row>
    <row r="92" customFormat="false" ht="12.75" hidden="false" customHeight="false" outlineLevel="0" collapsed="false">
      <c r="A92" s="1" t="s">
        <v>104</v>
      </c>
      <c r="B92" s="111" t="n">
        <v>41135</v>
      </c>
      <c r="C92" s="1" t="s">
        <v>213</v>
      </c>
      <c r="D92" s="112" t="n">
        <v>150</v>
      </c>
      <c r="E92" s="113" t="n">
        <v>1</v>
      </c>
      <c r="F92" s="113" t="n">
        <v>0</v>
      </c>
      <c r="G92" s="113" t="n">
        <v>0</v>
      </c>
    </row>
    <row r="93" customFormat="false" ht="12.75" hidden="false" customHeight="false" outlineLevel="0" collapsed="false">
      <c r="A93" s="1" t="s">
        <v>104</v>
      </c>
      <c r="B93" s="111" t="n">
        <v>41135</v>
      </c>
      <c r="C93" s="1" t="s">
        <v>214</v>
      </c>
      <c r="D93" s="112" t="n">
        <v>127</v>
      </c>
      <c r="E93" s="113" t="n">
        <v>3</v>
      </c>
      <c r="F93" s="113" t="n">
        <v>1</v>
      </c>
      <c r="G93" s="113" t="n">
        <v>1</v>
      </c>
    </row>
    <row r="94" customFormat="false" ht="12.75" hidden="false" customHeight="false" outlineLevel="0" collapsed="false">
      <c r="A94" s="1" t="s">
        <v>104</v>
      </c>
      <c r="B94" s="111" t="n">
        <v>41135</v>
      </c>
      <c r="C94" s="1" t="s">
        <v>215</v>
      </c>
      <c r="D94" s="112" t="n">
        <v>268</v>
      </c>
      <c r="E94" s="113" t="n">
        <v>11</v>
      </c>
      <c r="F94" s="113" t="n">
        <v>23</v>
      </c>
      <c r="G94" s="113" t="n">
        <v>8</v>
      </c>
    </row>
    <row r="95" customFormat="false" ht="12.75" hidden="false" customHeight="false" outlineLevel="0" collapsed="false">
      <c r="A95" s="1" t="s">
        <v>104</v>
      </c>
      <c r="B95" s="111" t="n">
        <v>41135</v>
      </c>
      <c r="C95" s="1" t="s">
        <v>216</v>
      </c>
      <c r="D95" s="112" t="n">
        <v>189</v>
      </c>
      <c r="E95" s="113" t="n">
        <v>0</v>
      </c>
      <c r="F95" s="113" t="n">
        <v>3</v>
      </c>
      <c r="G95" s="113" t="n">
        <v>0</v>
      </c>
    </row>
    <row r="96" customFormat="false" ht="12.75" hidden="false" customHeight="false" outlineLevel="0" collapsed="false">
      <c r="A96" s="1" t="s">
        <v>104</v>
      </c>
      <c r="B96" s="111" t="n">
        <v>41135</v>
      </c>
      <c r="C96" s="1" t="s">
        <v>217</v>
      </c>
      <c r="D96" s="112" t="n">
        <v>292</v>
      </c>
      <c r="E96" s="113" t="n">
        <v>0</v>
      </c>
      <c r="F96" s="113" t="n">
        <v>3</v>
      </c>
      <c r="G96" s="113" t="n">
        <v>0</v>
      </c>
    </row>
    <row r="97" customFormat="false" ht="12.75" hidden="false" customHeight="false" outlineLevel="0" collapsed="false">
      <c r="A97" s="1" t="s">
        <v>104</v>
      </c>
      <c r="B97" s="111" t="n">
        <v>41135</v>
      </c>
      <c r="C97" s="1" t="s">
        <v>218</v>
      </c>
      <c r="D97" s="112" t="n">
        <v>286</v>
      </c>
      <c r="E97" s="113" t="n">
        <v>1</v>
      </c>
      <c r="F97" s="113" t="n">
        <v>2</v>
      </c>
      <c r="G97" s="113" t="n">
        <v>2</v>
      </c>
    </row>
    <row r="98" customFormat="false" ht="12.75" hidden="false" customHeight="false" outlineLevel="0" collapsed="false">
      <c r="A98" s="1" t="s">
        <v>104</v>
      </c>
      <c r="B98" s="111" t="n">
        <v>41135</v>
      </c>
      <c r="C98" s="1" t="s">
        <v>219</v>
      </c>
      <c r="D98" s="112" t="n">
        <v>212</v>
      </c>
      <c r="E98" s="113" t="n">
        <v>10</v>
      </c>
      <c r="F98" s="113" t="n">
        <v>28</v>
      </c>
      <c r="G98" s="113" t="n">
        <v>68</v>
      </c>
    </row>
    <row r="99" customFormat="false" ht="12.75" hidden="false" customHeight="false" outlineLevel="0" collapsed="false">
      <c r="A99" s="1" t="s">
        <v>104</v>
      </c>
      <c r="B99" s="111" t="n">
        <v>41135</v>
      </c>
      <c r="C99" s="1" t="s">
        <v>220</v>
      </c>
      <c r="D99" s="112" t="n">
        <v>305</v>
      </c>
      <c r="E99" s="113" t="n">
        <v>3</v>
      </c>
      <c r="F99" s="113" t="n">
        <v>0</v>
      </c>
      <c r="G99" s="113" t="n">
        <v>0</v>
      </c>
    </row>
    <row r="100" customFormat="false" ht="12.75" hidden="false" customHeight="false" outlineLevel="0" collapsed="false">
      <c r="A100" s="1" t="s">
        <v>104</v>
      </c>
      <c r="B100" s="111" t="n">
        <v>41135</v>
      </c>
      <c r="C100" s="1" t="s">
        <v>221</v>
      </c>
      <c r="D100" s="112" t="n">
        <v>320</v>
      </c>
      <c r="E100" s="113" t="n">
        <v>2</v>
      </c>
      <c r="F100" s="113" t="n">
        <v>0</v>
      </c>
      <c r="G100" s="113" t="n">
        <v>0</v>
      </c>
    </row>
    <row r="101" customFormat="false" ht="12.75" hidden="false" customHeight="false" outlineLevel="0" collapsed="false">
      <c r="A101" s="1" t="s">
        <v>104</v>
      </c>
      <c r="B101" s="111" t="n">
        <v>41135</v>
      </c>
      <c r="C101" s="1" t="s">
        <v>222</v>
      </c>
      <c r="D101" s="112" t="n">
        <v>312</v>
      </c>
      <c r="E101" s="113" t="n">
        <v>7</v>
      </c>
      <c r="F101" s="113" t="n">
        <v>23</v>
      </c>
      <c r="G101" s="113" t="n">
        <v>0</v>
      </c>
    </row>
    <row r="102" customFormat="false" ht="12.75" hidden="false" customHeight="false" outlineLevel="0" collapsed="false">
      <c r="A102" s="1" t="s">
        <v>104</v>
      </c>
      <c r="B102" s="111" t="n">
        <v>41135</v>
      </c>
      <c r="C102" s="1" t="s">
        <v>223</v>
      </c>
      <c r="D102" s="112" t="n">
        <v>317</v>
      </c>
      <c r="E102" s="113" t="n">
        <v>35</v>
      </c>
      <c r="F102" s="113" t="n">
        <v>21</v>
      </c>
      <c r="G102" s="113" t="n">
        <v>5</v>
      </c>
    </row>
    <row r="103" customFormat="false" ht="12.75" hidden="false" customHeight="false" outlineLevel="0" collapsed="false">
      <c r="A103" s="1" t="s">
        <v>104</v>
      </c>
      <c r="B103" s="111" t="n">
        <v>41135</v>
      </c>
      <c r="C103" s="1" t="s">
        <v>224</v>
      </c>
      <c r="D103" s="112" t="n">
        <v>3163</v>
      </c>
      <c r="E103" s="113" t="n">
        <v>0</v>
      </c>
      <c r="F103" s="113" t="n">
        <v>1</v>
      </c>
      <c r="G103" s="113" t="n">
        <v>0</v>
      </c>
    </row>
    <row r="104" customFormat="false" ht="12.75" hidden="false" customHeight="false" outlineLevel="0" collapsed="false">
      <c r="A104" s="1" t="s">
        <v>104</v>
      </c>
      <c r="B104" s="111" t="n">
        <v>41135</v>
      </c>
      <c r="C104" s="1" t="s">
        <v>225</v>
      </c>
      <c r="D104" s="112" t="n">
        <v>339</v>
      </c>
      <c r="E104" s="113" t="n">
        <v>0</v>
      </c>
      <c r="F104" s="113" t="n">
        <v>0</v>
      </c>
      <c r="G104" s="113" t="n">
        <v>1</v>
      </c>
    </row>
    <row r="105" customFormat="false" ht="12.75" hidden="false" customHeight="false" outlineLevel="0" collapsed="false">
      <c r="A105" s="1" t="s">
        <v>104</v>
      </c>
      <c r="B105" s="111" t="n">
        <v>41135</v>
      </c>
      <c r="C105" s="1" t="s">
        <v>226</v>
      </c>
      <c r="D105" s="112" t="n">
        <v>231</v>
      </c>
      <c r="E105" s="113" t="n">
        <v>0</v>
      </c>
      <c r="F105" s="113" t="n">
        <v>1</v>
      </c>
      <c r="G105" s="113" t="n">
        <v>0</v>
      </c>
    </row>
    <row r="106" customFormat="false" ht="12.75" hidden="false" customHeight="false" outlineLevel="0" collapsed="false">
      <c r="A106" s="1" t="s">
        <v>104</v>
      </c>
      <c r="B106" s="111" t="n">
        <v>41135</v>
      </c>
      <c r="C106" s="1" t="s">
        <v>227</v>
      </c>
      <c r="D106" s="112" t="n">
        <v>241</v>
      </c>
      <c r="E106" s="113" t="n">
        <v>2</v>
      </c>
      <c r="F106" s="113" t="n">
        <v>0</v>
      </c>
      <c r="G106" s="113" t="n">
        <v>0</v>
      </c>
    </row>
    <row r="107" customFormat="false" ht="12.75" hidden="false" customHeight="false" outlineLevel="0" collapsed="false">
      <c r="A107" s="1" t="s">
        <v>104</v>
      </c>
      <c r="B107" s="111" t="n">
        <v>41135</v>
      </c>
      <c r="C107" s="1" t="s">
        <v>228</v>
      </c>
      <c r="D107" s="112" t="n">
        <v>183</v>
      </c>
      <c r="E107" s="113" t="n">
        <v>1</v>
      </c>
      <c r="F107" s="113" t="n">
        <v>7</v>
      </c>
      <c r="G107" s="113" t="n">
        <v>3</v>
      </c>
    </row>
    <row r="108" customFormat="false" ht="12.75" hidden="false" customHeight="false" outlineLevel="0" collapsed="false">
      <c r="A108" s="1" t="s">
        <v>104</v>
      </c>
      <c r="B108" s="111" t="n">
        <v>41135</v>
      </c>
      <c r="C108" s="1" t="s">
        <v>229</v>
      </c>
      <c r="D108" s="112" t="n">
        <v>322</v>
      </c>
      <c r="E108" s="113" t="n">
        <v>0</v>
      </c>
      <c r="F108" s="113" t="n">
        <v>3</v>
      </c>
      <c r="G108" s="113" t="n">
        <v>0</v>
      </c>
    </row>
    <row r="109" customFormat="false" ht="12.75" hidden="false" customHeight="false" outlineLevel="0" collapsed="false">
      <c r="A109" s="1" t="s">
        <v>104</v>
      </c>
      <c r="B109" s="111" t="n">
        <v>41135</v>
      </c>
      <c r="C109" s="1" t="s">
        <v>230</v>
      </c>
      <c r="D109" s="112" t="n">
        <v>364</v>
      </c>
      <c r="E109" s="113" t="n">
        <v>5</v>
      </c>
      <c r="F109" s="113" t="n">
        <v>8</v>
      </c>
      <c r="G109" s="113" t="n">
        <v>19</v>
      </c>
    </row>
    <row r="110" customFormat="false" ht="12.75" hidden="false" customHeight="false" outlineLevel="0" collapsed="false">
      <c r="A110" s="1" t="s">
        <v>104</v>
      </c>
      <c r="B110" s="111" t="n">
        <v>41135</v>
      </c>
      <c r="C110" s="1" t="s">
        <v>231</v>
      </c>
      <c r="D110" s="112" t="n">
        <v>457</v>
      </c>
      <c r="E110" s="113" t="n">
        <v>1</v>
      </c>
      <c r="F110" s="113" t="n">
        <v>2</v>
      </c>
      <c r="G110" s="113" t="n">
        <v>0</v>
      </c>
    </row>
    <row r="111" customFormat="false" ht="12.75" hidden="false" customHeight="false" outlineLevel="0" collapsed="false">
      <c r="A111" s="1" t="s">
        <v>104</v>
      </c>
      <c r="B111" s="111" t="n">
        <v>41135</v>
      </c>
      <c r="C111" s="1" t="s">
        <v>232</v>
      </c>
      <c r="D111" s="112" t="n">
        <v>450</v>
      </c>
      <c r="E111" s="113" t="n">
        <v>2</v>
      </c>
      <c r="F111" s="113" t="n">
        <v>2</v>
      </c>
      <c r="G111" s="113" t="n">
        <v>0</v>
      </c>
    </row>
    <row r="112" customFormat="false" ht="12.75" hidden="false" customHeight="false" outlineLevel="0" collapsed="false">
      <c r="A112" s="1" t="s">
        <v>104</v>
      </c>
      <c r="B112" s="111" t="n">
        <v>41135</v>
      </c>
      <c r="C112" s="1" t="s">
        <v>233</v>
      </c>
      <c r="D112" s="112" t="n">
        <v>502</v>
      </c>
      <c r="E112" s="113" t="n">
        <v>8</v>
      </c>
      <c r="F112" s="113" t="n">
        <v>18</v>
      </c>
      <c r="G112" s="113" t="n">
        <v>0</v>
      </c>
    </row>
    <row r="113" customFormat="false" ht="12.75" hidden="false" customHeight="false" outlineLevel="0" collapsed="false">
      <c r="A113" s="1" t="s">
        <v>104</v>
      </c>
      <c r="B113" s="111" t="n">
        <v>41135</v>
      </c>
      <c r="C113" s="1" t="s">
        <v>234</v>
      </c>
      <c r="D113" s="112" t="n">
        <v>421</v>
      </c>
      <c r="E113" s="113" t="n">
        <v>10</v>
      </c>
      <c r="F113" s="113" t="n">
        <v>13</v>
      </c>
      <c r="G113" s="113" t="n">
        <v>1</v>
      </c>
    </row>
    <row r="114" customFormat="false" ht="12.75" hidden="false" customHeight="false" outlineLevel="0" collapsed="false">
      <c r="A114" s="1" t="s">
        <v>104</v>
      </c>
      <c r="B114" s="111" t="n">
        <v>41135</v>
      </c>
      <c r="C114" s="1" t="s">
        <v>235</v>
      </c>
      <c r="D114" s="112" t="n">
        <v>400</v>
      </c>
      <c r="E114" s="113" t="n">
        <v>0</v>
      </c>
      <c r="F114" s="113" t="n">
        <v>17</v>
      </c>
      <c r="G114" s="113" t="n">
        <v>2</v>
      </c>
    </row>
    <row r="115" customFormat="false" ht="12.75" hidden="false" customHeight="false" outlineLevel="0" collapsed="false">
      <c r="A115" s="1" t="s">
        <v>104</v>
      </c>
      <c r="B115" s="111" t="n">
        <v>41135</v>
      </c>
      <c r="C115" s="1" t="s">
        <v>236</v>
      </c>
      <c r="D115" s="112" t="n">
        <v>443</v>
      </c>
      <c r="E115" s="113" t="n">
        <v>1</v>
      </c>
      <c r="F115" s="113" t="n">
        <v>3</v>
      </c>
      <c r="G115" s="113" t="n">
        <v>0</v>
      </c>
    </row>
    <row r="116" customFormat="false" ht="12.75" hidden="false" customHeight="false" outlineLevel="0" collapsed="false">
      <c r="A116" s="1" t="s">
        <v>104</v>
      </c>
      <c r="B116" s="111" t="n">
        <v>41135</v>
      </c>
      <c r="C116" s="1" t="s">
        <v>237</v>
      </c>
      <c r="D116" s="112" t="n">
        <v>399</v>
      </c>
      <c r="E116" s="113" t="n">
        <v>14</v>
      </c>
      <c r="F116" s="113" t="n">
        <v>6</v>
      </c>
      <c r="G116" s="113" t="n">
        <v>6</v>
      </c>
    </row>
    <row r="117" customFormat="false" ht="12.75" hidden="false" customHeight="false" outlineLevel="0" collapsed="false">
      <c r="A117" s="1" t="s">
        <v>104</v>
      </c>
      <c r="B117" s="111" t="n">
        <v>41135</v>
      </c>
      <c r="C117" s="1" t="s">
        <v>238</v>
      </c>
      <c r="D117" s="112" t="n">
        <v>473</v>
      </c>
      <c r="E117" s="113" t="n">
        <v>1</v>
      </c>
      <c r="F117" s="113" t="n">
        <v>3</v>
      </c>
      <c r="G117" s="113" t="n">
        <v>0</v>
      </c>
    </row>
    <row r="118" customFormat="false" ht="12.75" hidden="false" customHeight="false" outlineLevel="0" collapsed="false">
      <c r="A118" s="1" t="s">
        <v>104</v>
      </c>
      <c r="B118" s="111" t="n">
        <v>41135</v>
      </c>
      <c r="C118" s="1" t="s">
        <v>239</v>
      </c>
      <c r="D118" s="112" t="n">
        <v>735</v>
      </c>
      <c r="E118" s="113" t="n">
        <v>1</v>
      </c>
      <c r="F118" s="113" t="n">
        <v>2</v>
      </c>
      <c r="G118" s="113" t="n">
        <v>0</v>
      </c>
    </row>
    <row r="119" customFormat="false" ht="12.75" hidden="false" customHeight="false" outlineLevel="0" collapsed="false">
      <c r="A119" s="1" t="s">
        <v>104</v>
      </c>
      <c r="B119" s="111" t="n">
        <v>41135</v>
      </c>
      <c r="C119" s="1" t="s">
        <v>240</v>
      </c>
      <c r="D119" s="112" t="n">
        <v>620</v>
      </c>
      <c r="E119" s="113" t="n">
        <v>16</v>
      </c>
      <c r="F119" s="113" t="n">
        <v>22</v>
      </c>
      <c r="G119" s="113" t="n">
        <v>32</v>
      </c>
    </row>
    <row r="120" customFormat="false" ht="12.75" hidden="false" customHeight="false" outlineLevel="0" collapsed="false">
      <c r="A120" s="1" t="s">
        <v>104</v>
      </c>
      <c r="B120" s="111" t="n">
        <v>41135</v>
      </c>
      <c r="C120" s="1" t="s">
        <v>241</v>
      </c>
      <c r="D120" s="112" t="n">
        <v>618</v>
      </c>
      <c r="E120" s="113" t="n">
        <v>74</v>
      </c>
      <c r="F120" s="113" t="n">
        <v>118</v>
      </c>
      <c r="G120" s="113" t="n">
        <v>544</v>
      </c>
    </row>
    <row r="121" customFormat="false" ht="12.75" hidden="false" customHeight="false" outlineLevel="0" collapsed="false">
      <c r="A121" s="1" t="s">
        <v>104</v>
      </c>
      <c r="B121" s="111" t="n">
        <v>41135</v>
      </c>
      <c r="C121" s="1" t="s">
        <v>242</v>
      </c>
      <c r="D121" s="112" t="n">
        <v>619</v>
      </c>
      <c r="E121" s="113" t="n">
        <v>2</v>
      </c>
      <c r="F121" s="113" t="n">
        <v>6</v>
      </c>
      <c r="G121" s="113" t="n">
        <v>0</v>
      </c>
    </row>
    <row r="122" customFormat="false" ht="12.75" hidden="false" customHeight="false" outlineLevel="0" collapsed="false">
      <c r="A122" s="1" t="s">
        <v>104</v>
      </c>
      <c r="B122" s="111" t="n">
        <v>41135</v>
      </c>
      <c r="C122" s="1" t="s">
        <v>243</v>
      </c>
      <c r="D122" s="112" t="n">
        <v>623</v>
      </c>
      <c r="E122" s="113" t="n">
        <v>4</v>
      </c>
      <c r="F122" s="113" t="n">
        <v>26</v>
      </c>
      <c r="G122" s="113" t="n">
        <v>0</v>
      </c>
    </row>
    <row r="123" customFormat="false" ht="12.75" hidden="false" customHeight="false" outlineLevel="0" collapsed="false">
      <c r="A123" s="1" t="s">
        <v>104</v>
      </c>
      <c r="B123" s="111" t="n">
        <v>41135</v>
      </c>
      <c r="C123" s="1" t="s">
        <v>244</v>
      </c>
      <c r="D123" s="112" t="n">
        <v>622</v>
      </c>
      <c r="E123" s="113" t="n">
        <v>6</v>
      </c>
      <c r="F123" s="113" t="n">
        <v>1</v>
      </c>
      <c r="G123" s="113" t="n">
        <v>16</v>
      </c>
    </row>
    <row r="124" customFormat="false" ht="12.75" hidden="false" customHeight="false" outlineLevel="0" collapsed="false">
      <c r="A124" s="1" t="s">
        <v>104</v>
      </c>
      <c r="B124" s="111" t="n">
        <v>41135</v>
      </c>
      <c r="C124" s="1" t="s">
        <v>245</v>
      </c>
      <c r="D124" s="112" t="n">
        <v>617</v>
      </c>
      <c r="E124" s="113" t="n">
        <v>2</v>
      </c>
      <c r="F124" s="113" t="n">
        <v>1</v>
      </c>
      <c r="G124" s="113" t="n">
        <v>0</v>
      </c>
    </row>
    <row r="125" customFormat="false" ht="12.75" hidden="false" customHeight="false" outlineLevel="0" collapsed="false">
      <c r="A125" s="1" t="s">
        <v>104</v>
      </c>
      <c r="B125" s="111" t="n">
        <v>41135</v>
      </c>
      <c r="C125" s="1" t="s">
        <v>246</v>
      </c>
      <c r="D125" s="112" t="n">
        <v>514</v>
      </c>
      <c r="E125" s="113" t="n">
        <v>0</v>
      </c>
      <c r="F125" s="113" t="n">
        <v>1</v>
      </c>
      <c r="G125" s="113" t="n">
        <v>0</v>
      </c>
    </row>
    <row r="126" customFormat="false" ht="12.75" hidden="false" customHeight="false" outlineLevel="0" collapsed="false">
      <c r="A126" s="1" t="s">
        <v>104</v>
      </c>
      <c r="B126" s="111" t="n">
        <v>41135</v>
      </c>
      <c r="C126" s="1" t="s">
        <v>247</v>
      </c>
      <c r="D126" s="112" t="n">
        <v>515</v>
      </c>
      <c r="E126" s="113" t="n">
        <v>1</v>
      </c>
      <c r="F126" s="113" t="n">
        <v>1</v>
      </c>
      <c r="G126" s="113" t="n">
        <v>1</v>
      </c>
    </row>
    <row r="127" customFormat="false" ht="12.75" hidden="false" customHeight="false" outlineLevel="0" collapsed="false">
      <c r="A127" s="1" t="s">
        <v>104</v>
      </c>
      <c r="B127" s="111" t="n">
        <v>41135</v>
      </c>
      <c r="C127" s="1" t="s">
        <v>248</v>
      </c>
      <c r="D127" s="112" t="n">
        <v>636</v>
      </c>
      <c r="E127" s="113" t="n">
        <v>1</v>
      </c>
      <c r="F127" s="113" t="n">
        <v>1</v>
      </c>
      <c r="G127" s="113" t="n">
        <v>0</v>
      </c>
    </row>
    <row r="128" customFormat="false" ht="12.75" hidden="false" customHeight="false" outlineLevel="0" collapsed="false">
      <c r="A128" s="1" t="s">
        <v>104</v>
      </c>
      <c r="B128" s="111" t="n">
        <v>41135</v>
      </c>
      <c r="C128" s="1" t="s">
        <v>249</v>
      </c>
      <c r="D128" s="112" t="n">
        <v>608</v>
      </c>
      <c r="E128" s="113" t="n">
        <v>0</v>
      </c>
      <c r="F128" s="113" t="n">
        <v>0</v>
      </c>
      <c r="G128" s="113" t="n">
        <v>7</v>
      </c>
    </row>
    <row r="129" customFormat="false" ht="12.75" hidden="false" customHeight="false" outlineLevel="0" collapsed="false">
      <c r="A129" s="1" t="s">
        <v>104</v>
      </c>
      <c r="B129" s="111" t="n">
        <v>41135</v>
      </c>
      <c r="C129" s="1" t="s">
        <v>250</v>
      </c>
      <c r="D129" s="112" t="n">
        <v>839</v>
      </c>
      <c r="E129" s="113" t="n">
        <v>34</v>
      </c>
      <c r="F129" s="113" t="n">
        <v>21</v>
      </c>
      <c r="G129" s="113" t="n">
        <v>1</v>
      </c>
    </row>
    <row r="130" customFormat="false" ht="12.75" hidden="false" customHeight="false" outlineLevel="0" collapsed="false">
      <c r="A130" s="1" t="s">
        <v>104</v>
      </c>
      <c r="B130" s="111" t="n">
        <v>41135</v>
      </c>
      <c r="C130" s="1" t="s">
        <v>251</v>
      </c>
      <c r="D130" s="112" t="n">
        <v>840</v>
      </c>
      <c r="E130" s="113" t="n">
        <v>1</v>
      </c>
      <c r="F130" s="113" t="n">
        <v>0</v>
      </c>
      <c r="G130" s="113" t="n">
        <v>0</v>
      </c>
    </row>
    <row r="131" customFormat="false" ht="12.75" hidden="false" customHeight="false" outlineLevel="0" collapsed="false">
      <c r="A131" s="1" t="s">
        <v>104</v>
      </c>
      <c r="B131" s="111" t="n">
        <v>41135</v>
      </c>
      <c r="C131" s="1" t="s">
        <v>252</v>
      </c>
      <c r="D131" s="112" t="n">
        <v>749</v>
      </c>
      <c r="E131" s="113" t="n">
        <v>1</v>
      </c>
      <c r="F131" s="113" t="n">
        <v>0</v>
      </c>
      <c r="G131" s="113" t="n">
        <v>0</v>
      </c>
    </row>
    <row r="132" customFormat="false" ht="12.75" hidden="false" customHeight="false" outlineLevel="0" collapsed="false">
      <c r="A132" s="1" t="s">
        <v>104</v>
      </c>
      <c r="B132" s="111" t="n">
        <v>41135</v>
      </c>
      <c r="C132" s="1" t="s">
        <v>253</v>
      </c>
      <c r="D132" s="112" t="n">
        <v>807</v>
      </c>
      <c r="E132" s="113" t="n">
        <v>92</v>
      </c>
      <c r="F132" s="113" t="n">
        <v>88</v>
      </c>
      <c r="G132" s="113" t="n">
        <v>46</v>
      </c>
    </row>
    <row r="133" customFormat="false" ht="12.75" hidden="false" customHeight="false" outlineLevel="0" collapsed="false">
      <c r="A133" s="1" t="s">
        <v>104</v>
      </c>
      <c r="B133" s="111" t="n">
        <v>41135</v>
      </c>
      <c r="C133" s="1" t="s">
        <v>254</v>
      </c>
      <c r="D133" s="112" t="n">
        <v>794</v>
      </c>
      <c r="E133" s="113" t="n">
        <v>1</v>
      </c>
      <c r="F133" s="113" t="n">
        <v>0</v>
      </c>
      <c r="G133" s="113" t="n">
        <v>0</v>
      </c>
    </row>
    <row r="134" customFormat="false" ht="12.75" hidden="false" customHeight="false" outlineLevel="0" collapsed="false">
      <c r="A134" s="1" t="s">
        <v>104</v>
      </c>
      <c r="B134" s="111" t="n">
        <v>41135</v>
      </c>
      <c r="C134" s="1" t="s">
        <v>255</v>
      </c>
      <c r="D134" s="112" t="n">
        <v>9813</v>
      </c>
      <c r="E134" s="113" t="n">
        <v>1</v>
      </c>
      <c r="F134" s="113" t="n">
        <v>7</v>
      </c>
      <c r="G134" s="113" t="n">
        <v>4</v>
      </c>
    </row>
    <row r="135" customFormat="false" ht="12.75" hidden="false" customHeight="false" outlineLevel="0" collapsed="false">
      <c r="A135" s="1" t="s">
        <v>104</v>
      </c>
      <c r="B135" s="111" t="n">
        <v>41135</v>
      </c>
      <c r="C135" s="1" t="s">
        <v>256</v>
      </c>
      <c r="D135" s="112" t="n">
        <v>3202</v>
      </c>
      <c r="E135" s="113" t="n">
        <v>0</v>
      </c>
      <c r="F135" s="113" t="n">
        <v>0</v>
      </c>
      <c r="G135" s="113" t="n">
        <v>8</v>
      </c>
    </row>
    <row r="136" customFormat="false" ht="12.75" hidden="false" customHeight="false" outlineLevel="0" collapsed="false">
      <c r="A136" s="1" t="s">
        <v>104</v>
      </c>
      <c r="B136" s="111" t="n">
        <v>41135</v>
      </c>
      <c r="C136" s="1" t="s">
        <v>257</v>
      </c>
      <c r="D136" s="112" t="n">
        <v>20358</v>
      </c>
      <c r="E136" s="113" t="n">
        <v>1</v>
      </c>
      <c r="F136" s="113" t="n">
        <v>1</v>
      </c>
      <c r="G136" s="113" t="n">
        <v>0</v>
      </c>
    </row>
    <row r="137" customFormat="false" ht="12.75" hidden="false" customHeight="false" outlineLevel="0" collapsed="false">
      <c r="A137" s="1" t="s">
        <v>104</v>
      </c>
      <c r="B137" s="111" t="n">
        <v>41135</v>
      </c>
      <c r="C137" s="1" t="s">
        <v>258</v>
      </c>
      <c r="D137" s="112" t="n">
        <v>801</v>
      </c>
      <c r="E137" s="113" t="n">
        <v>7</v>
      </c>
      <c r="F137" s="113" t="n">
        <v>10</v>
      </c>
      <c r="G137" s="113" t="n">
        <v>34</v>
      </c>
    </row>
    <row r="138" customFormat="false" ht="12.75" hidden="false" customHeight="false" outlineLevel="0" collapsed="false">
      <c r="A138" s="1" t="s">
        <v>104</v>
      </c>
      <c r="B138" s="111" t="n">
        <v>41135</v>
      </c>
      <c r="C138" s="1" t="s">
        <v>259</v>
      </c>
      <c r="D138" s="112" t="n">
        <v>837</v>
      </c>
      <c r="E138" s="113" t="n">
        <v>1</v>
      </c>
      <c r="F138" s="113" t="n">
        <v>0</v>
      </c>
      <c r="G138" s="113" t="n">
        <v>0</v>
      </c>
    </row>
    <row r="139" customFormat="false" ht="12.75" hidden="false" customHeight="false" outlineLevel="0" collapsed="false">
      <c r="A139" s="1" t="s">
        <v>104</v>
      </c>
      <c r="B139" s="111" t="n">
        <v>41135</v>
      </c>
      <c r="C139" s="1" t="s">
        <v>260</v>
      </c>
      <c r="D139" s="112" t="n">
        <v>670</v>
      </c>
      <c r="E139" s="113" t="n">
        <v>1</v>
      </c>
      <c r="F139" s="113" t="n">
        <v>1</v>
      </c>
      <c r="G139" s="113" t="n">
        <v>0</v>
      </c>
    </row>
    <row r="140" customFormat="false" ht="12.75" hidden="false" customHeight="false" outlineLevel="0" collapsed="false">
      <c r="A140" s="1" t="s">
        <v>104</v>
      </c>
      <c r="B140" s="111" t="n">
        <v>41135</v>
      </c>
      <c r="C140" s="1" t="s">
        <v>261</v>
      </c>
      <c r="D140" s="112" t="n">
        <v>650</v>
      </c>
      <c r="E140" s="113" t="n">
        <v>5</v>
      </c>
      <c r="F140" s="113" t="n">
        <v>0</v>
      </c>
      <c r="G140" s="113" t="n">
        <v>0</v>
      </c>
    </row>
    <row r="141" customFormat="false" ht="12.75" hidden="false" customHeight="false" outlineLevel="0" collapsed="false">
      <c r="A141" s="1" t="s">
        <v>104</v>
      </c>
      <c r="B141" s="111" t="n">
        <v>41135</v>
      </c>
      <c r="C141" s="1" t="s">
        <v>262</v>
      </c>
      <c r="D141" s="112" t="n">
        <v>687</v>
      </c>
      <c r="E141" s="113" t="n">
        <v>1</v>
      </c>
      <c r="F141" s="113" t="n">
        <v>2</v>
      </c>
      <c r="G141" s="113" t="n">
        <v>0</v>
      </c>
    </row>
    <row r="142" customFormat="false" ht="12.75" hidden="false" customHeight="false" outlineLevel="0" collapsed="false">
      <c r="A142" s="1" t="s">
        <v>104</v>
      </c>
      <c r="B142" s="111" t="n">
        <v>41135</v>
      </c>
      <c r="C142" s="1" t="s">
        <v>263</v>
      </c>
      <c r="D142" s="112" t="n">
        <v>679</v>
      </c>
      <c r="E142" s="113" t="n">
        <v>2</v>
      </c>
      <c r="F142" s="113" t="n">
        <v>4</v>
      </c>
      <c r="G142" s="113" t="n">
        <v>0</v>
      </c>
    </row>
    <row r="143" customFormat="false" ht="12.75" hidden="false" customHeight="false" outlineLevel="0" collapsed="false">
      <c r="A143" s="1" t="s">
        <v>104</v>
      </c>
      <c r="B143" s="111" t="n">
        <v>41135</v>
      </c>
      <c r="C143" s="1" t="s">
        <v>264</v>
      </c>
      <c r="D143" s="112" t="n">
        <v>682</v>
      </c>
      <c r="E143" s="113" t="n">
        <v>3</v>
      </c>
      <c r="F143" s="113" t="n">
        <v>5</v>
      </c>
      <c r="G143" s="113" t="n">
        <v>1</v>
      </c>
    </row>
    <row r="144" customFormat="false" ht="12.75" hidden="false" customHeight="false" outlineLevel="0" collapsed="false">
      <c r="A144" s="1" t="s">
        <v>104</v>
      </c>
      <c r="B144" s="111" t="n">
        <v>41135</v>
      </c>
      <c r="C144" s="1" t="s">
        <v>265</v>
      </c>
      <c r="D144" s="112" t="n">
        <v>678</v>
      </c>
      <c r="E144" s="113" t="n">
        <v>4</v>
      </c>
      <c r="F144" s="113" t="n">
        <v>34</v>
      </c>
      <c r="G144" s="113" t="n">
        <v>2</v>
      </c>
    </row>
    <row r="145" customFormat="false" ht="12.75" hidden="false" customHeight="false" outlineLevel="0" collapsed="false">
      <c r="A145" s="1" t="s">
        <v>104</v>
      </c>
      <c r="B145" s="111" t="n">
        <v>41135</v>
      </c>
      <c r="C145" s="1" t="s">
        <v>266</v>
      </c>
      <c r="D145" s="112" t="n">
        <v>892</v>
      </c>
      <c r="E145" s="113" t="n">
        <v>2</v>
      </c>
      <c r="F145" s="113" t="n">
        <v>1</v>
      </c>
      <c r="G145" s="113" t="n">
        <v>1</v>
      </c>
    </row>
    <row r="146" customFormat="false" ht="12.75" hidden="false" customHeight="false" outlineLevel="0" collapsed="false">
      <c r="A146" s="1" t="s">
        <v>104</v>
      </c>
      <c r="B146" s="111" t="n">
        <v>41135</v>
      </c>
      <c r="C146" s="1" t="s">
        <v>267</v>
      </c>
      <c r="D146" s="112" t="n">
        <v>3206</v>
      </c>
      <c r="E146" s="113" t="s">
        <v>268</v>
      </c>
      <c r="F146" s="113" t="n">
        <v>0</v>
      </c>
      <c r="G146" s="113" t="n">
        <v>0</v>
      </c>
    </row>
    <row r="147" customFormat="false" ht="12.75" hidden="false" customHeight="false" outlineLevel="0" collapsed="false">
      <c r="A147" s="1" t="s">
        <v>104</v>
      </c>
      <c r="B147" s="111" t="n">
        <v>41135</v>
      </c>
      <c r="C147" s="1" t="s">
        <v>269</v>
      </c>
      <c r="D147" s="112" t="n">
        <v>1043</v>
      </c>
      <c r="E147" s="113" t="n">
        <v>16</v>
      </c>
      <c r="F147" s="113" t="n">
        <v>13</v>
      </c>
      <c r="G147" s="113" t="n">
        <v>0</v>
      </c>
    </row>
    <row r="148" customFormat="false" ht="12.75" hidden="false" customHeight="false" outlineLevel="0" collapsed="false">
      <c r="A148" s="1" t="s">
        <v>104</v>
      </c>
      <c r="B148" s="111" t="n">
        <v>41135</v>
      </c>
      <c r="C148" s="1" t="s">
        <v>270</v>
      </c>
      <c r="D148" s="112" t="n">
        <v>1028</v>
      </c>
      <c r="E148" s="113" t="n">
        <v>0</v>
      </c>
      <c r="F148" s="113" t="n">
        <v>3</v>
      </c>
      <c r="G148" s="113" t="n">
        <v>3</v>
      </c>
    </row>
    <row r="149" customFormat="false" ht="12.75" hidden="false" customHeight="false" outlineLevel="0" collapsed="false">
      <c r="A149" s="1" t="s">
        <v>104</v>
      </c>
      <c r="B149" s="111" t="n">
        <v>41135</v>
      </c>
      <c r="C149" s="1" t="s">
        <v>271</v>
      </c>
      <c r="D149" s="112" t="n">
        <v>928</v>
      </c>
      <c r="E149" s="113" t="n">
        <v>1</v>
      </c>
      <c r="F149" s="113" t="n">
        <v>1</v>
      </c>
      <c r="G149" s="113" t="n">
        <v>0</v>
      </c>
    </row>
    <row r="150" customFormat="false" ht="12.75" hidden="false" customHeight="false" outlineLevel="0" collapsed="false">
      <c r="A150" s="1" t="s">
        <v>104</v>
      </c>
      <c r="B150" s="111" t="n">
        <v>41135</v>
      </c>
      <c r="C150" s="1" t="s">
        <v>272</v>
      </c>
      <c r="D150" s="112" t="n">
        <v>933</v>
      </c>
      <c r="E150" s="113" t="n">
        <v>9</v>
      </c>
      <c r="F150" s="113" t="n">
        <v>45</v>
      </c>
      <c r="G150" s="113" t="n">
        <v>1</v>
      </c>
    </row>
    <row r="151" customFormat="false" ht="12.75" hidden="false" customHeight="false" outlineLevel="0" collapsed="false">
      <c r="A151" s="1" t="s">
        <v>104</v>
      </c>
      <c r="B151" s="111" t="n">
        <v>41135</v>
      </c>
      <c r="C151" s="1" t="s">
        <v>273</v>
      </c>
      <c r="D151" s="112" t="n">
        <v>1056</v>
      </c>
      <c r="E151" s="113" t="n">
        <v>3</v>
      </c>
      <c r="F151" s="113" t="n">
        <v>2</v>
      </c>
      <c r="G151" s="113" t="n">
        <v>0</v>
      </c>
    </row>
    <row r="152" customFormat="false" ht="12.75" hidden="false" customHeight="false" outlineLevel="0" collapsed="false">
      <c r="A152" s="1" t="s">
        <v>104</v>
      </c>
      <c r="B152" s="111" t="n">
        <v>41135</v>
      </c>
      <c r="C152" s="1" t="s">
        <v>274</v>
      </c>
      <c r="D152" s="112" t="n">
        <v>1089</v>
      </c>
      <c r="E152" s="113" t="s">
        <v>268</v>
      </c>
      <c r="F152" s="113" t="s">
        <v>268</v>
      </c>
      <c r="G152" s="113" t="n">
        <v>0</v>
      </c>
    </row>
    <row r="153" customFormat="false" ht="12.75" hidden="false" customHeight="false" outlineLevel="0" collapsed="false">
      <c r="A153" s="1" t="s">
        <v>104</v>
      </c>
      <c r="B153" s="111" t="n">
        <v>41135</v>
      </c>
      <c r="C153" s="1" t="s">
        <v>275</v>
      </c>
      <c r="D153" s="112" t="n">
        <v>3110</v>
      </c>
      <c r="E153" s="113" t="s">
        <v>268</v>
      </c>
      <c r="F153" s="113" t="s">
        <v>268</v>
      </c>
      <c r="G153" s="113" t="n">
        <v>0</v>
      </c>
    </row>
    <row r="154" customFormat="false" ht="12.75" hidden="false" customHeight="false" outlineLevel="0" collapsed="false">
      <c r="A154" s="1" t="s">
        <v>104</v>
      </c>
      <c r="B154" s="111" t="n">
        <v>41135</v>
      </c>
      <c r="C154" s="1" t="s">
        <v>276</v>
      </c>
      <c r="D154" s="112" t="n">
        <v>906</v>
      </c>
      <c r="E154" s="113" t="s">
        <v>268</v>
      </c>
      <c r="F154" s="113" t="s">
        <v>268</v>
      </c>
      <c r="G154" s="113" t="s">
        <v>268</v>
      </c>
    </row>
    <row r="155" customFormat="false" ht="12.75" hidden="false" customHeight="false" outlineLevel="0" collapsed="false">
      <c r="A155" s="1" t="s">
        <v>104</v>
      </c>
      <c r="B155" s="111" t="n">
        <v>41135</v>
      </c>
      <c r="C155" s="1" t="s">
        <v>277</v>
      </c>
      <c r="D155" s="112" t="n">
        <v>1090</v>
      </c>
      <c r="E155" s="113" t="n">
        <v>0</v>
      </c>
      <c r="F155" s="113" t="s">
        <v>268</v>
      </c>
      <c r="G155" s="113" t="s">
        <v>268</v>
      </c>
    </row>
    <row r="156" customFormat="false" ht="12.75" hidden="false" customHeight="false" outlineLevel="0" collapsed="false">
      <c r="A156" s="1" t="s">
        <v>104</v>
      </c>
      <c r="B156" s="111" t="n">
        <v>41135</v>
      </c>
      <c r="C156" s="1" t="s">
        <v>278</v>
      </c>
      <c r="D156" s="112" t="n">
        <v>1087</v>
      </c>
      <c r="E156" s="113" t="s">
        <v>268</v>
      </c>
      <c r="F156" s="113" t="n">
        <v>0</v>
      </c>
      <c r="G156" s="113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58:59Z</dcterms:created>
  <dc:creator> Collectif</dc:creator>
  <dc:description/>
  <dc:language>en-US</dc:language>
  <cp:lastModifiedBy>Photo</cp:lastModifiedBy>
  <dcterms:modified xsi:type="dcterms:W3CDTF">2013-06-21T13:20:10Z</dcterms:modified>
  <cp:revision>0</cp:revision>
  <dc:subject/>
  <dc:title/>
</cp:coreProperties>
</file>