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OLERME</t>
  </si>
  <si>
    <t xml:space="preserve">TOLERME à LACAM D'OURCET</t>
  </si>
  <si>
    <t xml:space="preserve">LACAM D'OURCET</t>
  </si>
  <si>
    <t xml:space="preserve">46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61942-140612019123-16_Tolerme%20&#224;%20Lac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061942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496</v>
      </c>
      <c r="J23" s="37" t="s">
        <v>14</v>
      </c>
      <c r="K23" s="39"/>
      <c r="L23" s="39"/>
      <c r="M23" s="39"/>
      <c r="N23" s="39"/>
      <c r="O23" s="39" t="n">
        <v>7.9</v>
      </c>
      <c r="P23" s="39" t="n">
        <v>14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621858</v>
      </c>
      <c r="H24" s="44" t="n">
        <v>6415891</v>
      </c>
      <c r="I24" s="3"/>
      <c r="J24" s="3"/>
      <c r="K24" s="44" t="n">
        <v>621974</v>
      </c>
      <c r="L24" s="44" t="n">
        <v>6415768</v>
      </c>
      <c r="M24" s="44" t="n">
        <v>621895</v>
      </c>
      <c r="N24" s="44" t="n">
        <v>6415822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61942</v>
      </c>
      <c r="B39" s="64" t="s">
        <v>72</v>
      </c>
      <c r="C39" s="37" t="s">
        <v>73</v>
      </c>
      <c r="D39" s="65" t="n">
        <v>41886</v>
      </c>
      <c r="E39" s="39" t="n">
        <v>7.14</v>
      </c>
      <c r="F39" s="66" t="s">
        <v>100</v>
      </c>
      <c r="G39" s="67" t="s">
        <v>101</v>
      </c>
      <c r="H39" s="68" t="n">
        <v>1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0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2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1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18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32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2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0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8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36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61942</v>
      </c>
      <c r="B66" s="87" t="n">
        <v>41886</v>
      </c>
      <c r="C66" s="88" t="s">
        <v>157</v>
      </c>
      <c r="D66" s="89" t="s">
        <v>101</v>
      </c>
      <c r="E66" s="89" t="s">
        <v>14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61942</v>
      </c>
      <c r="B67" s="92" t="n">
        <v>41886</v>
      </c>
      <c r="C67" s="88" t="s">
        <v>159</v>
      </c>
      <c r="D67" s="90" t="s">
        <v>106</v>
      </c>
      <c r="E67" s="90" t="s">
        <v>136</v>
      </c>
      <c r="F67" s="90" t="s">
        <v>158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61942</v>
      </c>
      <c r="B68" s="92" t="n">
        <v>41886</v>
      </c>
      <c r="C68" s="88" t="s">
        <v>160</v>
      </c>
      <c r="D68" s="90" t="s">
        <v>108</v>
      </c>
      <c r="E68" s="90" t="s">
        <v>136</v>
      </c>
      <c r="F68" s="90" t="s">
        <v>158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61942</v>
      </c>
      <c r="B69" s="92" t="n">
        <v>41886</v>
      </c>
      <c r="C69" s="88" t="s">
        <v>161</v>
      </c>
      <c r="D69" s="90" t="s">
        <v>114</v>
      </c>
      <c r="E69" s="90" t="s">
        <v>136</v>
      </c>
      <c r="F69" s="90" t="s">
        <v>158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61942</v>
      </c>
      <c r="B70" s="92" t="n">
        <v>41886</v>
      </c>
      <c r="C70" s="88" t="s">
        <v>162</v>
      </c>
      <c r="D70" s="90" t="s">
        <v>110</v>
      </c>
      <c r="E70" s="90" t="s">
        <v>136</v>
      </c>
      <c r="F70" s="90" t="s">
        <v>163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61942</v>
      </c>
      <c r="B71" s="92" t="n">
        <v>41886</v>
      </c>
      <c r="C71" s="88" t="s">
        <v>164</v>
      </c>
      <c r="D71" s="90" t="s">
        <v>112</v>
      </c>
      <c r="E71" s="90" t="s">
        <v>136</v>
      </c>
      <c r="F71" s="90" t="s">
        <v>163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61942</v>
      </c>
      <c r="B72" s="92" t="n">
        <v>41886</v>
      </c>
      <c r="C72" s="88" t="s">
        <v>165</v>
      </c>
      <c r="D72" s="90" t="s">
        <v>120</v>
      </c>
      <c r="E72" s="90" t="s">
        <v>136</v>
      </c>
      <c r="F72" s="90" t="s">
        <v>163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61942</v>
      </c>
      <c r="B73" s="92" t="n">
        <v>41886</v>
      </c>
      <c r="C73" s="88" t="s">
        <v>166</v>
      </c>
      <c r="D73" s="90" t="s">
        <v>124</v>
      </c>
      <c r="E73" s="90" t="s">
        <v>136</v>
      </c>
      <c r="F73" s="90" t="s">
        <v>163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61942</v>
      </c>
      <c r="B74" s="92" t="n">
        <v>41886</v>
      </c>
      <c r="C74" s="88" t="s">
        <v>167</v>
      </c>
      <c r="D74" s="90" t="s">
        <v>124</v>
      </c>
      <c r="E74" s="90" t="s">
        <v>146</v>
      </c>
      <c r="F74" s="90" t="s">
        <v>168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61942</v>
      </c>
      <c r="B75" s="92" t="n">
        <v>41886</v>
      </c>
      <c r="C75" s="88" t="s">
        <v>169</v>
      </c>
      <c r="D75" s="90" t="s">
        <v>112</v>
      </c>
      <c r="E75" s="90" t="s">
        <v>146</v>
      </c>
      <c r="F75" s="90" t="s">
        <v>168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61942</v>
      </c>
      <c r="B76" s="92" t="n">
        <v>41886</v>
      </c>
      <c r="C76" s="88" t="s">
        <v>170</v>
      </c>
      <c r="D76" s="90" t="s">
        <v>124</v>
      </c>
      <c r="E76" s="90" t="s">
        <v>141</v>
      </c>
      <c r="F76" s="90" t="s">
        <v>168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61942</v>
      </c>
      <c r="B77" s="92" t="n">
        <v>41886</v>
      </c>
      <c r="C77" s="88" t="s">
        <v>171</v>
      </c>
      <c r="D77" s="90" t="s">
        <v>112</v>
      </c>
      <c r="E77" s="90" t="s">
        <v>141</v>
      </c>
      <c r="F77" s="90" t="s">
        <v>168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2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3</v>
      </c>
      <c r="B82" s="13" t="s">
        <v>174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5</v>
      </c>
      <c r="B83" s="10" t="s">
        <v>176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7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8</v>
      </c>
      <c r="F86" s="99"/>
      <c r="G86" s="99"/>
      <c r="H86" s="100" t="s">
        <v>17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3</v>
      </c>
      <c r="D87" s="101" t="s">
        <v>175</v>
      </c>
      <c r="E87" s="35" t="s">
        <v>180</v>
      </c>
      <c r="F87" s="35" t="s">
        <v>181</v>
      </c>
      <c r="G87" s="35" t="s">
        <v>182</v>
      </c>
      <c r="H87" s="102" t="s">
        <v>183</v>
      </c>
      <c r="I87" s="35" t="s">
        <v>184</v>
      </c>
      <c r="J87" s="35" t="s">
        <v>185</v>
      </c>
      <c r="K87" s="35" t="s">
        <v>186</v>
      </c>
      <c r="L87" s="35" t="s">
        <v>187</v>
      </c>
      <c r="M87" s="35" t="s">
        <v>188</v>
      </c>
      <c r="N87" s="35" t="s">
        <v>189</v>
      </c>
      <c r="O87" s="35" t="s">
        <v>190</v>
      </c>
      <c r="P87" s="35" t="s">
        <v>191</v>
      </c>
      <c r="Q87" s="35" t="s">
        <v>192</v>
      </c>
      <c r="R87" s="35" t="s">
        <v>193</v>
      </c>
      <c r="S87" s="35" t="s">
        <v>194</v>
      </c>
    </row>
    <row r="88" customFormat="false" ht="15" hidden="false" customHeight="false" outlineLevel="0" collapsed="false">
      <c r="A88" s="64" t="n">
        <v>5061942</v>
      </c>
      <c r="B88" s="103" t="n">
        <v>41886</v>
      </c>
      <c r="C88" s="68"/>
      <c r="D88" s="104" t="n">
        <v>164</v>
      </c>
      <c r="E88" s="68"/>
      <c r="F88" s="68"/>
      <c r="G88" s="68" t="n">
        <v>1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61942</v>
      </c>
      <c r="B89" s="92" t="n">
        <v>41886</v>
      </c>
      <c r="C89" s="68"/>
      <c r="D89" s="104" t="n">
        <v>268</v>
      </c>
      <c r="E89" s="68"/>
      <c r="F89" s="68" t="n">
        <v>1</v>
      </c>
      <c r="G89" s="68" t="n">
        <v>2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61942</v>
      </c>
      <c r="B90" s="92" t="n">
        <v>41886</v>
      </c>
      <c r="C90" s="68"/>
      <c r="D90" s="104" t="n">
        <v>286</v>
      </c>
      <c r="E90" s="68" t="n">
        <v>3</v>
      </c>
      <c r="F90" s="68" t="n">
        <v>2</v>
      </c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61942</v>
      </c>
      <c r="B91" s="92" t="n">
        <v>41886</v>
      </c>
      <c r="C91" s="68"/>
      <c r="D91" s="104" t="n">
        <v>473</v>
      </c>
      <c r="E91" s="68" t="n">
        <v>1</v>
      </c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61942</v>
      </c>
      <c r="B92" s="92" t="n">
        <v>41886</v>
      </c>
      <c r="C92" s="68"/>
      <c r="D92" s="104" t="n">
        <v>481</v>
      </c>
      <c r="E92" s="68" t="n">
        <v>2</v>
      </c>
      <c r="F92" s="68" t="n">
        <v>17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61942</v>
      </c>
      <c r="B93" s="92" t="n">
        <v>41886</v>
      </c>
      <c r="C93" s="68"/>
      <c r="D93" s="104" t="n">
        <v>69</v>
      </c>
      <c r="E93" s="68" t="n">
        <v>22</v>
      </c>
      <c r="F93" s="68" t="n">
        <v>16</v>
      </c>
      <c r="G93" s="68" t="n">
        <v>11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61942</v>
      </c>
      <c r="B94" s="92" t="n">
        <v>41886</v>
      </c>
      <c r="C94" s="68"/>
      <c r="D94" s="104" t="n">
        <v>502</v>
      </c>
      <c r="E94" s="68" t="n">
        <v>5</v>
      </c>
      <c r="F94" s="68" t="n">
        <v>22</v>
      </c>
      <c r="G94" s="68" t="n">
        <v>1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61942</v>
      </c>
      <c r="B95" s="92" t="n">
        <v>41886</v>
      </c>
      <c r="C95" s="68"/>
      <c r="D95" s="104" t="n">
        <v>46</v>
      </c>
      <c r="E95" s="68" t="n">
        <v>14</v>
      </c>
      <c r="F95" s="68"/>
      <c r="G95" s="68" t="n">
        <v>17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61942</v>
      </c>
      <c r="B96" s="92" t="n">
        <v>41886</v>
      </c>
      <c r="C96" s="68"/>
      <c r="D96" s="104" t="n">
        <v>322</v>
      </c>
      <c r="E96" s="68" t="n">
        <v>4</v>
      </c>
      <c r="F96" s="68" t="n">
        <v>1</v>
      </c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61942</v>
      </c>
      <c r="B97" s="92" t="n">
        <v>41886</v>
      </c>
      <c r="C97" s="68"/>
      <c r="D97" s="104" t="n">
        <v>421</v>
      </c>
      <c r="E97" s="68" t="n">
        <v>28</v>
      </c>
      <c r="F97" s="68" t="n">
        <v>6</v>
      </c>
      <c r="G97" s="68" t="n">
        <v>32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61942</v>
      </c>
      <c r="B98" s="92" t="n">
        <v>41886</v>
      </c>
      <c r="C98" s="68"/>
      <c r="D98" s="104" t="n">
        <v>400</v>
      </c>
      <c r="E98" s="68"/>
      <c r="F98" s="68"/>
      <c r="G98" s="68" t="n">
        <v>24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61942</v>
      </c>
      <c r="B99" s="92" t="n">
        <v>41886</v>
      </c>
      <c r="C99" s="68"/>
      <c r="D99" s="104" t="n">
        <v>320</v>
      </c>
      <c r="E99" s="68" t="n">
        <v>2</v>
      </c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61942</v>
      </c>
      <c r="B100" s="92" t="n">
        <v>41886</v>
      </c>
      <c r="C100" s="68"/>
      <c r="D100" s="104" t="n">
        <v>317</v>
      </c>
      <c r="E100" s="68" t="n">
        <v>1</v>
      </c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61942</v>
      </c>
      <c r="B101" s="92" t="n">
        <v>41886</v>
      </c>
      <c r="C101" s="68"/>
      <c r="D101" s="104" t="n">
        <v>183</v>
      </c>
      <c r="E101" s="68" t="n">
        <v>1</v>
      </c>
      <c r="F101" s="68" t="n">
        <v>3</v>
      </c>
      <c r="G101" s="68" t="n">
        <v>4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61942</v>
      </c>
      <c r="B102" s="92" t="n">
        <v>41886</v>
      </c>
      <c r="C102" s="68"/>
      <c r="D102" s="104" t="n">
        <v>212</v>
      </c>
      <c r="E102" s="68" t="n">
        <v>72</v>
      </c>
      <c r="F102" s="68" t="n">
        <v>1</v>
      </c>
      <c r="G102" s="68" t="n">
        <v>152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61942</v>
      </c>
      <c r="B103" s="92" t="n">
        <v>41886</v>
      </c>
      <c r="C103" s="68"/>
      <c r="D103" s="104" t="n">
        <v>364</v>
      </c>
      <c r="E103" s="68" t="n">
        <v>6</v>
      </c>
      <c r="F103" s="68" t="n">
        <v>8</v>
      </c>
      <c r="G103" s="68" t="n">
        <v>14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61942</v>
      </c>
      <c r="B104" s="92" t="n">
        <v>41886</v>
      </c>
      <c r="C104" s="68"/>
      <c r="D104" s="104" t="n">
        <v>620</v>
      </c>
      <c r="E104" s="68" t="n">
        <v>6</v>
      </c>
      <c r="F104" s="68" t="n">
        <v>11</v>
      </c>
      <c r="G104" s="68" t="n">
        <v>2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61942</v>
      </c>
      <c r="B105" s="92" t="n">
        <v>41886</v>
      </c>
      <c r="C105" s="68"/>
      <c r="D105" s="104" t="n">
        <v>618</v>
      </c>
      <c r="E105" s="68" t="n">
        <v>101</v>
      </c>
      <c r="F105" s="68" t="n">
        <v>33</v>
      </c>
      <c r="G105" s="68" t="n">
        <v>20</v>
      </c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61942</v>
      </c>
      <c r="B106" s="92" t="n">
        <v>41886</v>
      </c>
      <c r="C106" s="68"/>
      <c r="D106" s="104" t="n">
        <v>623</v>
      </c>
      <c r="E106" s="68" t="n">
        <v>5</v>
      </c>
      <c r="F106" s="68" t="n">
        <v>14</v>
      </c>
      <c r="G106" s="68" t="n">
        <v>1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61942</v>
      </c>
      <c r="B107" s="92" t="n">
        <v>41886</v>
      </c>
      <c r="C107" s="68"/>
      <c r="D107" s="104" t="n">
        <v>617</v>
      </c>
      <c r="E107" s="68" t="n">
        <v>1</v>
      </c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61942</v>
      </c>
      <c r="B108" s="92" t="n">
        <v>41886</v>
      </c>
      <c r="C108" s="68"/>
      <c r="D108" s="104" t="n">
        <v>892</v>
      </c>
      <c r="E108" s="68" t="n">
        <v>2</v>
      </c>
      <c r="F108" s="68" t="n">
        <v>1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61942</v>
      </c>
      <c r="B109" s="92" t="n">
        <v>41886</v>
      </c>
      <c r="C109" s="68"/>
      <c r="D109" s="104" t="n">
        <v>1043</v>
      </c>
      <c r="E109" s="68"/>
      <c r="F109" s="68" t="n">
        <v>7</v>
      </c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61942</v>
      </c>
      <c r="B110" s="92" t="n">
        <v>41886</v>
      </c>
      <c r="C110" s="68"/>
      <c r="D110" s="104" t="n">
        <v>1044</v>
      </c>
      <c r="E110" s="68" t="n">
        <v>3</v>
      </c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61942</v>
      </c>
      <c r="B111" s="92" t="n">
        <v>41886</v>
      </c>
      <c r="C111" s="68"/>
      <c r="D111" s="104" t="n">
        <v>807</v>
      </c>
      <c r="E111" s="68" t="n">
        <v>202</v>
      </c>
      <c r="F111" s="68" t="n">
        <v>61</v>
      </c>
      <c r="G111" s="68" t="n">
        <v>84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61942</v>
      </c>
      <c r="B112" s="92" t="n">
        <v>41886</v>
      </c>
      <c r="C112" s="68"/>
      <c r="D112" s="104" t="n">
        <v>928</v>
      </c>
      <c r="E112" s="68" t="n">
        <v>1</v>
      </c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61942</v>
      </c>
      <c r="B113" s="92" t="n">
        <v>41886</v>
      </c>
      <c r="C113" s="68"/>
      <c r="D113" s="104" t="n">
        <v>933</v>
      </c>
      <c r="E113" s="68" t="n">
        <v>100</v>
      </c>
      <c r="F113" s="68" t="n">
        <v>83</v>
      </c>
      <c r="G113" s="68" t="n">
        <v>3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61942</v>
      </c>
      <c r="B114" s="92" t="n">
        <v>41886</v>
      </c>
      <c r="C114" s="68"/>
      <c r="D114" s="104" t="n">
        <v>670</v>
      </c>
      <c r="E114" s="68" t="n">
        <v>3</v>
      </c>
      <c r="F114" s="68" t="n">
        <v>2</v>
      </c>
      <c r="G114" s="68" t="n">
        <v>1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61942</v>
      </c>
      <c r="B115" s="92" t="n">
        <v>41886</v>
      </c>
      <c r="C115" s="68"/>
      <c r="D115" s="104" t="n">
        <v>838</v>
      </c>
      <c r="E115" s="68" t="n">
        <v>38</v>
      </c>
      <c r="F115" s="68" t="n">
        <v>38</v>
      </c>
      <c r="G115" s="68" t="n">
        <v>11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61942</v>
      </c>
      <c r="B116" s="92" t="n">
        <v>41886</v>
      </c>
      <c r="C116" s="68"/>
      <c r="D116" s="104" t="n">
        <v>650</v>
      </c>
      <c r="E116" s="68" t="n">
        <v>6</v>
      </c>
      <c r="F116" s="68" t="n">
        <v>1</v>
      </c>
      <c r="G116" s="68" t="n">
        <v>1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61942</v>
      </c>
      <c r="B117" s="92" t="n">
        <v>41886</v>
      </c>
      <c r="C117" s="68"/>
      <c r="D117" s="104" t="n">
        <v>870</v>
      </c>
      <c r="E117" s="68" t="n">
        <v>2</v>
      </c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61942</v>
      </c>
      <c r="B118" s="92" t="n">
        <v>41886</v>
      </c>
      <c r="C118" s="68"/>
      <c r="D118" s="104" t="n">
        <v>819</v>
      </c>
      <c r="E118" s="68" t="n">
        <v>3</v>
      </c>
      <c r="F118" s="68" t="n">
        <v>8</v>
      </c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61942</v>
      </c>
      <c r="B119" s="92" t="n">
        <v>41886</v>
      </c>
      <c r="C119" s="68"/>
      <c r="D119" s="104" t="n">
        <v>687</v>
      </c>
      <c r="E119" s="68" t="n">
        <v>1</v>
      </c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61942</v>
      </c>
      <c r="B120" s="92" t="n">
        <v>41886</v>
      </c>
      <c r="C120" s="68"/>
      <c r="D120" s="104" t="n">
        <v>613</v>
      </c>
      <c r="E120" s="68" t="n">
        <v>2</v>
      </c>
      <c r="F120" s="68" t="n">
        <v>1</v>
      </c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61942</v>
      </c>
      <c r="B121" s="92" t="n">
        <v>41886</v>
      </c>
      <c r="C121" s="68"/>
      <c r="D121" s="104" t="n">
        <v>1055</v>
      </c>
      <c r="E121" s="68" t="n">
        <v>6</v>
      </c>
      <c r="F121" s="68" t="n">
        <v>1</v>
      </c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61942</v>
      </c>
      <c r="B122" s="92" t="n">
        <v>41886</v>
      </c>
      <c r="C122" s="68"/>
      <c r="D122" s="104" t="n">
        <v>831</v>
      </c>
      <c r="E122" s="68" t="n">
        <v>4</v>
      </c>
      <c r="F122" s="68" t="n">
        <v>1</v>
      </c>
      <c r="G122" s="68" t="n">
        <v>4</v>
      </c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61942</v>
      </c>
      <c r="B123" s="92" t="n">
        <v>41886</v>
      </c>
      <c r="C123" s="68"/>
      <c r="D123" s="104" t="n">
        <v>679</v>
      </c>
      <c r="E123" s="68" t="n">
        <v>2</v>
      </c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61942</v>
      </c>
      <c r="B124" s="92" t="n">
        <v>41886</v>
      </c>
      <c r="C124" s="68"/>
      <c r="D124" s="104" t="n">
        <v>678</v>
      </c>
      <c r="E124" s="68"/>
      <c r="F124" s="68" t="n">
        <v>4</v>
      </c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61942</v>
      </c>
      <c r="B125" s="92" t="n">
        <v>41886</v>
      </c>
      <c r="C125" s="68"/>
      <c r="D125" s="104" t="n">
        <v>682</v>
      </c>
      <c r="E125" s="68" t="n">
        <v>11</v>
      </c>
      <c r="F125" s="68" t="n">
        <v>3</v>
      </c>
      <c r="G125" s="68" t="n">
        <v>2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61942</v>
      </c>
      <c r="B126" s="92" t="n">
        <v>41886</v>
      </c>
      <c r="C126" s="68"/>
      <c r="D126" s="104" t="n">
        <v>515</v>
      </c>
      <c r="E126" s="68" t="n">
        <v>4</v>
      </c>
      <c r="F126" s="68"/>
      <c r="G126" s="68" t="n">
        <v>2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61942</v>
      </c>
      <c r="B127" s="92" t="n">
        <v>41886</v>
      </c>
      <c r="C127" s="68"/>
      <c r="D127" s="104" t="n">
        <v>906</v>
      </c>
      <c r="E127" s="68" t="n">
        <v>3</v>
      </c>
      <c r="F127" s="68" t="n">
        <v>5</v>
      </c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61942</v>
      </c>
      <c r="B128" s="92" t="n">
        <v>41886</v>
      </c>
      <c r="C128" s="68"/>
      <c r="D128" s="104" t="n">
        <v>608</v>
      </c>
      <c r="E128" s="68"/>
      <c r="F128" s="68"/>
      <c r="G128" s="68" t="n">
        <v>1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61942</v>
      </c>
      <c r="B129" s="92" t="n">
        <v>41886</v>
      </c>
      <c r="C129" s="68"/>
      <c r="D129" s="104" t="n">
        <v>757</v>
      </c>
      <c r="E129" s="68" t="n">
        <v>1</v>
      </c>
      <c r="F129" s="68" t="n">
        <v>2</v>
      </c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61942</v>
      </c>
      <c r="B130" s="92" t="n">
        <v>41886</v>
      </c>
      <c r="C130" s="68"/>
      <c r="D130" s="104" t="n">
        <v>636</v>
      </c>
      <c r="E130" s="68" t="n">
        <v>1</v>
      </c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61942</v>
      </c>
      <c r="B131" s="92" t="n">
        <v>41886</v>
      </c>
      <c r="C131" s="68"/>
      <c r="D131" s="104" t="n">
        <v>801</v>
      </c>
      <c r="E131" s="68" t="n">
        <v>3</v>
      </c>
      <c r="F131" s="68"/>
      <c r="G131" s="68" t="n">
        <v>16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61942</v>
      </c>
      <c r="B132" s="92" t="n">
        <v>41886</v>
      </c>
      <c r="C132" s="68"/>
      <c r="D132" s="104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61942</v>
      </c>
      <c r="B133" s="92" t="n">
        <v>41886</v>
      </c>
      <c r="C133" s="68"/>
      <c r="D133" s="104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61942</v>
      </c>
      <c r="B134" s="92" t="n">
        <v>41886</v>
      </c>
      <c r="C134" s="68"/>
      <c r="D134" s="10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61942</v>
      </c>
      <c r="B135" s="92" t="n">
        <v>41886</v>
      </c>
      <c r="C135" s="68"/>
      <c r="D135" s="10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61942</v>
      </c>
      <c r="B136" s="92" t="n">
        <v>41886</v>
      </c>
      <c r="C136" s="68"/>
      <c r="D136" s="10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61942</v>
      </c>
      <c r="B137" s="92" t="n">
        <v>41886</v>
      </c>
      <c r="C137" s="68"/>
      <c r="D137" s="104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61942</v>
      </c>
      <c r="B138" s="92" t="n">
        <v>41886</v>
      </c>
      <c r="C138" s="68"/>
      <c r="D138" s="104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61942</v>
      </c>
      <c r="B139" s="92" t="n">
        <v>41886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61942</v>
      </c>
      <c r="B140" s="92" t="n">
        <v>41886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61942</v>
      </c>
      <c r="B141" s="92" t="n">
        <v>41886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61942</v>
      </c>
      <c r="B142" s="92" t="n">
        <v>41886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61942</v>
      </c>
      <c r="B143" s="92" t="n">
        <v>41886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61942</v>
      </c>
      <c r="B144" s="92" t="n">
        <v>41886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61942</v>
      </c>
      <c r="B145" s="92" t="n">
        <v>41886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61942</v>
      </c>
      <c r="B146" s="92" t="n">
        <v>41886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61942</v>
      </c>
      <c r="B147" s="92" t="n">
        <v>41886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61942</v>
      </c>
      <c r="B148" s="92" t="n">
        <v>41886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61942</v>
      </c>
      <c r="B149" s="92" t="n">
        <v>41886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61942</v>
      </c>
      <c r="B150" s="92" t="n">
        <v>41886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61942</v>
      </c>
      <c r="B151" s="92" t="n">
        <v>41886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61942</v>
      </c>
      <c r="B152" s="92" t="n">
        <v>41886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61942</v>
      </c>
      <c r="B153" s="92" t="n">
        <v>41886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61942</v>
      </c>
      <c r="B154" s="92" t="n">
        <v>41886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61942</v>
      </c>
      <c r="B155" s="92" t="n">
        <v>41886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61942</v>
      </c>
      <c r="B156" s="92" t="n">
        <v>41886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61942</v>
      </c>
      <c r="B157" s="92" t="n">
        <v>41886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61942</v>
      </c>
      <c r="B158" s="92" t="n">
        <v>41886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61942</v>
      </c>
      <c r="B159" s="92" t="n">
        <v>41886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61942</v>
      </c>
      <c r="B160" s="92" t="n">
        <v>41886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61942</v>
      </c>
      <c r="B161" s="92" t="n">
        <v>41886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61942</v>
      </c>
      <c r="B162" s="92" t="n">
        <v>41886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61942</v>
      </c>
      <c r="B163" s="92" t="n">
        <v>41886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61942</v>
      </c>
      <c r="B164" s="92" t="n">
        <v>41886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61942</v>
      </c>
      <c r="B165" s="92" t="n">
        <v>41886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61942</v>
      </c>
      <c r="B166" s="92" t="n">
        <v>41886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61942</v>
      </c>
      <c r="B167" s="92" t="n">
        <v>41886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61942</v>
      </c>
      <c r="B168" s="92" t="n">
        <v>41886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61942</v>
      </c>
      <c r="B169" s="92" t="n">
        <v>41886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61942</v>
      </c>
      <c r="B170" s="92" t="n">
        <v>41886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61942</v>
      </c>
      <c r="B171" s="92" t="n">
        <v>41886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61942</v>
      </c>
      <c r="B172" s="92" t="n">
        <v>41886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61942</v>
      </c>
      <c r="B173" s="92" t="n">
        <v>41886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61942</v>
      </c>
      <c r="B174" s="92" t="n">
        <v>41886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61942</v>
      </c>
      <c r="B175" s="92" t="n">
        <v>41886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61942</v>
      </c>
      <c r="B176" s="92" t="n">
        <v>41886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61942</v>
      </c>
      <c r="B177" s="92" t="n">
        <v>41886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61942</v>
      </c>
      <c r="B178" s="92" t="n">
        <v>41886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61942</v>
      </c>
      <c r="B179" s="92" t="n">
        <v>41886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61942</v>
      </c>
      <c r="B180" s="92" t="n">
        <v>41886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61942</v>
      </c>
      <c r="B181" s="92" t="n">
        <v>41886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61942</v>
      </c>
      <c r="B182" s="92" t="n">
        <v>41886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61942</v>
      </c>
      <c r="B183" s="92" t="n">
        <v>41886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61942</v>
      </c>
      <c r="B184" s="92" t="n">
        <v>41886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61942</v>
      </c>
      <c r="B185" s="92" t="n">
        <v>41886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61942</v>
      </c>
      <c r="B186" s="92" t="n">
        <v>41886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61942</v>
      </c>
      <c r="B187" s="92" t="n">
        <v>41886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61942</v>
      </c>
      <c r="B188" s="92" t="n">
        <v>41886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61942</v>
      </c>
      <c r="B189" s="92" t="n">
        <v>41886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61942</v>
      </c>
      <c r="B190" s="92" t="n">
        <v>41886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61942</v>
      </c>
      <c r="B191" s="92" t="n">
        <v>41886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61942</v>
      </c>
      <c r="B192" s="92" t="n">
        <v>41886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61942</v>
      </c>
      <c r="B193" s="92" t="n">
        <v>41886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61942</v>
      </c>
      <c r="B194" s="92" t="n">
        <v>41886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61942</v>
      </c>
      <c r="B195" s="92" t="n">
        <v>41886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61942</v>
      </c>
      <c r="B196" s="92" t="n">
        <v>41886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61942</v>
      </c>
      <c r="B197" s="92" t="n">
        <v>41886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61942</v>
      </c>
      <c r="B198" s="92" t="n">
        <v>41886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61942</v>
      </c>
      <c r="B199" s="92" t="n">
        <v>41886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61942</v>
      </c>
      <c r="B200" s="92" t="n">
        <v>41886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61942</v>
      </c>
      <c r="B201" s="92" t="n">
        <v>41886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61942</v>
      </c>
      <c r="B202" s="92" t="n">
        <v>41886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61942</v>
      </c>
      <c r="B203" s="92" t="n">
        <v>41886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61942</v>
      </c>
      <c r="B204" s="92" t="n">
        <v>41886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61942</v>
      </c>
      <c r="B205" s="92" t="n">
        <v>41886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61942</v>
      </c>
      <c r="B206" s="92" t="n">
        <v>41886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61942</v>
      </c>
      <c r="B207" s="92" t="n">
        <v>41886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61942</v>
      </c>
      <c r="B208" s="92" t="n">
        <v>41886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61942</v>
      </c>
      <c r="B209" s="92" t="n">
        <v>41886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61942</v>
      </c>
      <c r="B210" s="92" t="n">
        <v>41886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61942</v>
      </c>
      <c r="B211" s="92" t="n">
        <v>41886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61942</v>
      </c>
      <c r="B212" s="92" t="n">
        <v>41886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61942</v>
      </c>
      <c r="B213" s="92" t="n">
        <v>41886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61942</v>
      </c>
      <c r="B214" s="92" t="n">
        <v>41886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61942</v>
      </c>
      <c r="B215" s="92" t="n">
        <v>41886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61942</v>
      </c>
      <c r="B216" s="92" t="n">
        <v>41886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61942</v>
      </c>
      <c r="B217" s="92" t="n">
        <v>41886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61942</v>
      </c>
      <c r="B218" s="92" t="n">
        <v>41886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61942</v>
      </c>
      <c r="B219" s="92" t="n">
        <v>41886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61942</v>
      </c>
      <c r="B220" s="92" t="n">
        <v>41886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61942</v>
      </c>
      <c r="B221" s="92" t="n">
        <v>41886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61942</v>
      </c>
      <c r="B222" s="92" t="n">
        <v>41886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61942</v>
      </c>
      <c r="B223" s="92" t="n">
        <v>41886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61942</v>
      </c>
      <c r="B224" s="92" t="n">
        <v>41886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61942</v>
      </c>
      <c r="B225" s="92" t="n">
        <v>41886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61942</v>
      </c>
      <c r="B226" s="92" t="n">
        <v>41886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61942</v>
      </c>
      <c r="B227" s="92" t="n">
        <v>41886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61942</v>
      </c>
      <c r="B228" s="92" t="n">
        <v>41886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61942</v>
      </c>
      <c r="B229" s="92" t="n">
        <v>41886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61942</v>
      </c>
      <c r="B230" s="92" t="n">
        <v>41886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61942</v>
      </c>
      <c r="B231" s="92" t="n">
        <v>41886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61942</v>
      </c>
      <c r="B232" s="92" t="n">
        <v>41886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61942</v>
      </c>
      <c r="B233" s="92" t="n">
        <v>41886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61942</v>
      </c>
      <c r="B234" s="92" t="n">
        <v>41886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61942</v>
      </c>
      <c r="B235" s="92" t="n">
        <v>41886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61942</v>
      </c>
      <c r="B236" s="92" t="n">
        <v>41886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61942</v>
      </c>
      <c r="B237" s="92" t="n">
        <v>41886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61942</v>
      </c>
      <c r="B238" s="92" t="n">
        <v>41886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61942</v>
      </c>
      <c r="B239" s="92" t="n">
        <v>41886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61942</v>
      </c>
      <c r="B240" s="92" t="n">
        <v>41886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61942</v>
      </c>
      <c r="B241" s="92" t="n">
        <v>41886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61942</v>
      </c>
      <c r="B242" s="92" t="n">
        <v>41886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61942</v>
      </c>
      <c r="B243" s="92" t="n">
        <v>41886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1:54Z</dcterms:created>
  <dc:creator>Sylvain</dc:creator>
  <dc:description/>
  <dc:language>en-US</dc:language>
  <cp:lastModifiedBy>Sylvain</cp:lastModifiedBy>
  <dcterms:modified xsi:type="dcterms:W3CDTF">2020-03-20T1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