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4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2930</t>
  </si>
  <si>
    <t xml:space="preserve">La Bave à Ladirat</t>
  </si>
  <si>
    <t xml:space="preserve">Ladirat</t>
  </si>
  <si>
    <t xml:space="preserve">46146</t>
  </si>
  <si>
    <t xml:space="preserve">240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81490190600028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1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Glossosomatinae Glossosoma</t>
  </si>
  <si>
    <t xml:space="preserve">190</t>
  </si>
  <si>
    <t xml:space="preserve">Hydropsyche</t>
  </si>
  <si>
    <t xml:space="preserve">212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Trichoptera</t>
  </si>
  <si>
    <t xml:space="preserve">181</t>
  </si>
  <si>
    <t xml:space="preserve">Baetidae Baetis ls</t>
  </si>
  <si>
    <t xml:space="preserve">9794</t>
  </si>
  <si>
    <t xml:space="preserve">Serratella</t>
  </si>
  <si>
    <t xml:space="preserve">5152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Gerridae</t>
  </si>
  <si>
    <t xml:space="preserve">734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ediciidae</t>
  </si>
  <si>
    <t xml:space="preserve">50011</t>
  </si>
  <si>
    <t xml:space="preserve">Rhagionidae</t>
  </si>
  <si>
    <t xml:space="preserve">841</t>
  </si>
  <si>
    <t xml:space="preserve">Simuliidae</t>
  </si>
  <si>
    <t xml:space="preserve">801</t>
  </si>
  <si>
    <t xml:space="preserve">Cordulegaster</t>
  </si>
  <si>
    <t xml:space="preserve">687</t>
  </si>
  <si>
    <t xml:space="preserve">Gammarus</t>
  </si>
  <si>
    <t xml:space="preserve">892</t>
  </si>
  <si>
    <t xml:space="preserve">Pisidium</t>
  </si>
  <si>
    <t xml:space="preserve">1043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619513</v>
      </c>
      <c r="L23" s="39" t="n">
        <v>6413820</v>
      </c>
      <c r="M23" s="39" t="n">
        <v>619495</v>
      </c>
      <c r="N23" s="39" t="n">
        <v>6413898</v>
      </c>
      <c r="O23" s="40" t="n">
        <v>8.72</v>
      </c>
      <c r="P23" s="40" t="n">
        <v>105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n">
        <v>44762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2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n">
        <v>5062930</v>
      </c>
      <c r="B39" s="83" t="n">
        <f aca="false">C23</f>
        <v>0</v>
      </c>
      <c r="C39" s="83" t="n">
        <f aca="false">D23</f>
        <v>0</v>
      </c>
      <c r="D39" s="84" t="n">
        <f aca="false">D26</f>
        <v>44762</v>
      </c>
      <c r="E39" s="85" t="n">
        <v>6.5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5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2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1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1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23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n">
        <v>5062930</v>
      </c>
      <c r="B66" s="116" t="n">
        <f aca="false">D26</f>
        <v>44762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n">
        <f aca="false">+A$66</f>
        <v>5062930</v>
      </c>
      <c r="B67" s="119" t="n">
        <f aca="false">+B$66</f>
        <v>44762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n">
        <f aca="false">+A$66</f>
        <v>5062930</v>
      </c>
      <c r="B68" s="119" t="n">
        <f aca="false">+B$66</f>
        <v>44762</v>
      </c>
      <c r="C68" s="117" t="s">
        <v>144</v>
      </c>
      <c r="D68" s="88" t="s">
        <v>92</v>
      </c>
      <c r="E68" s="88" t="s">
        <v>125</v>
      </c>
      <c r="F68" s="88" t="s">
        <v>142</v>
      </c>
      <c r="G68" s="91" t="n">
        <v>20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n">
        <f aca="false">+A$66</f>
        <v>5062930</v>
      </c>
      <c r="B69" s="119" t="n">
        <f aca="false">+B$66</f>
        <v>44762</v>
      </c>
      <c r="C69" s="117" t="s">
        <v>145</v>
      </c>
      <c r="D69" s="88" t="s">
        <v>98</v>
      </c>
      <c r="E69" s="88" t="s">
        <v>125</v>
      </c>
      <c r="F69" s="88" t="s">
        <v>142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n">
        <f aca="false">+A$66</f>
        <v>5062930</v>
      </c>
      <c r="B70" s="119" t="n">
        <f aca="false">+B$66</f>
        <v>44762</v>
      </c>
      <c r="C70" s="117" t="s">
        <v>146</v>
      </c>
      <c r="D70" s="88" t="s">
        <v>94</v>
      </c>
      <c r="E70" s="88" t="s">
        <v>130</v>
      </c>
      <c r="F70" s="88" t="s">
        <v>147</v>
      </c>
      <c r="G70" s="91" t="n">
        <v>15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n">
        <f aca="false">+A$66</f>
        <v>5062930</v>
      </c>
      <c r="B71" s="119" t="n">
        <f aca="false">+B$66</f>
        <v>44762</v>
      </c>
      <c r="C71" s="117" t="s">
        <v>148</v>
      </c>
      <c r="D71" s="88" t="s">
        <v>96</v>
      </c>
      <c r="E71" s="88" t="s">
        <v>130</v>
      </c>
      <c r="F71" s="88" t="s">
        <v>147</v>
      </c>
      <c r="G71" s="91" t="n">
        <v>20</v>
      </c>
      <c r="H71" s="88" t="s">
        <v>149</v>
      </c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n">
        <f aca="false">+A$66</f>
        <v>5062930</v>
      </c>
      <c r="B72" s="119" t="n">
        <f aca="false">+B$66</f>
        <v>44762</v>
      </c>
      <c r="C72" s="117" t="s">
        <v>150</v>
      </c>
      <c r="D72" s="88" t="s">
        <v>108</v>
      </c>
      <c r="E72" s="88" t="s">
        <v>130</v>
      </c>
      <c r="F72" s="88" t="s">
        <v>147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n">
        <f aca="false">+A$66</f>
        <v>5062930</v>
      </c>
      <c r="B73" s="119" t="n">
        <f aca="false">+B$66</f>
        <v>44762</v>
      </c>
      <c r="C73" s="117" t="s">
        <v>151</v>
      </c>
      <c r="D73" s="88" t="s">
        <v>94</v>
      </c>
      <c r="E73" s="88" t="s">
        <v>125</v>
      </c>
      <c r="F73" s="88" t="s">
        <v>147</v>
      </c>
      <c r="G73" s="91" t="n">
        <v>15</v>
      </c>
      <c r="H73" s="88" t="s">
        <v>149</v>
      </c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n">
        <f aca="false">+A$66</f>
        <v>5062930</v>
      </c>
      <c r="B74" s="119" t="n">
        <f aca="false">+B$66</f>
        <v>44762</v>
      </c>
      <c r="C74" s="117" t="s">
        <v>152</v>
      </c>
      <c r="D74" s="88" t="s">
        <v>94</v>
      </c>
      <c r="E74" s="88" t="s">
        <v>120</v>
      </c>
      <c r="F74" s="88" t="s">
        <v>153</v>
      </c>
      <c r="G74" s="91" t="n">
        <v>10</v>
      </c>
      <c r="H74" s="88" t="s">
        <v>149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n">
        <f aca="false">+A$66</f>
        <v>5062930</v>
      </c>
      <c r="B75" s="119" t="n">
        <f aca="false">+B$66</f>
        <v>44762</v>
      </c>
      <c r="C75" s="117" t="s">
        <v>154</v>
      </c>
      <c r="D75" s="88" t="s">
        <v>94</v>
      </c>
      <c r="E75" s="88" t="s">
        <v>130</v>
      </c>
      <c r="F75" s="88" t="s">
        <v>153</v>
      </c>
      <c r="G75" s="91" t="n">
        <v>10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n">
        <f aca="false">+A$66</f>
        <v>5062930</v>
      </c>
      <c r="B76" s="119" t="n">
        <f aca="false">+B$66</f>
        <v>44762</v>
      </c>
      <c r="C76" s="117" t="s">
        <v>155</v>
      </c>
      <c r="D76" s="88" t="s">
        <v>108</v>
      </c>
      <c r="E76" s="88" t="s">
        <v>125</v>
      </c>
      <c r="F76" s="88" t="s">
        <v>153</v>
      </c>
      <c r="G76" s="91" t="n">
        <v>25</v>
      </c>
      <c r="H76" s="88" t="s">
        <v>156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n">
        <f aca="false">+A$66</f>
        <v>5062930</v>
      </c>
      <c r="B77" s="119" t="n">
        <f aca="false">+B$66</f>
        <v>44762</v>
      </c>
      <c r="C77" s="117" t="s">
        <v>157</v>
      </c>
      <c r="D77" s="88" t="s">
        <v>94</v>
      </c>
      <c r="E77" s="88" t="s">
        <v>125</v>
      </c>
      <c r="F77" s="88" t="s">
        <v>153</v>
      </c>
      <c r="G77" s="91" t="n">
        <v>15</v>
      </c>
      <c r="H77" s="88"/>
      <c r="I77" s="88"/>
      <c r="J77" s="91"/>
      <c r="K77" s="88" t="n">
        <v>0</v>
      </c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83" t="s">
        <v>167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59</v>
      </c>
      <c r="D87" s="126" t="s">
        <v>161</v>
      </c>
      <c r="E87" s="125" t="s">
        <v>168</v>
      </c>
      <c r="F87" s="125" t="s">
        <v>169</v>
      </c>
      <c r="G87" s="125" t="s">
        <v>170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3.8" hidden="false" customHeight="false" outlineLevel="0" collapsed="false">
      <c r="A88" s="127" t="n">
        <v>5062930</v>
      </c>
      <c r="B88" s="128" t="n">
        <f aca="false">D26</f>
        <v>44762</v>
      </c>
      <c r="C88" s="91" t="s">
        <v>171</v>
      </c>
      <c r="D88" s="129" t="s">
        <v>172</v>
      </c>
      <c r="E88" s="91" t="n">
        <v>1</v>
      </c>
      <c r="F88" s="91" t="n">
        <v>5</v>
      </c>
      <c r="G88" s="91" t="n">
        <v>13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n">
        <f aca="false">+A$88</f>
        <v>5062930</v>
      </c>
      <c r="B89" s="119" t="n">
        <f aca="false">+B$88</f>
        <v>44762</v>
      </c>
      <c r="C89" s="91" t="s">
        <v>173</v>
      </c>
      <c r="D89" s="129" t="s">
        <v>174</v>
      </c>
      <c r="E89" s="91" t="n">
        <v>14</v>
      </c>
      <c r="F89" s="91" t="n">
        <v>0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n">
        <f aca="false">+A$88</f>
        <v>5062930</v>
      </c>
      <c r="B90" s="119" t="n">
        <f aca="false">+B$88</f>
        <v>44762</v>
      </c>
      <c r="C90" s="91" t="s">
        <v>175</v>
      </c>
      <c r="D90" s="129" t="s">
        <v>176</v>
      </c>
      <c r="E90" s="91" t="n">
        <v>4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n">
        <f aca="false">+A$88</f>
        <v>5062930</v>
      </c>
      <c r="B91" s="119" t="n">
        <f aca="false">+B$88</f>
        <v>44762</v>
      </c>
      <c r="C91" s="91" t="s">
        <v>177</v>
      </c>
      <c r="D91" s="129" t="s">
        <v>178</v>
      </c>
      <c r="E91" s="91" t="n">
        <v>0</v>
      </c>
      <c r="F91" s="91" t="n">
        <v>15</v>
      </c>
      <c r="G91" s="91" t="n">
        <v>1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n">
        <f aca="false">+A$88</f>
        <v>5062930</v>
      </c>
      <c r="B92" s="119" t="n">
        <f aca="false">+B$88</f>
        <v>44762</v>
      </c>
      <c r="C92" s="91" t="s">
        <v>179</v>
      </c>
      <c r="D92" s="129" t="s">
        <v>180</v>
      </c>
      <c r="E92" s="91" t="n">
        <v>0</v>
      </c>
      <c r="F92" s="91" t="n">
        <v>3</v>
      </c>
      <c r="G92" s="91" t="n">
        <v>2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n">
        <f aca="false">+A$88</f>
        <v>5062930</v>
      </c>
      <c r="B93" s="119" t="n">
        <f aca="false">+B$88</f>
        <v>44762</v>
      </c>
      <c r="C93" s="91" t="s">
        <v>181</v>
      </c>
      <c r="D93" s="129" t="s">
        <v>182</v>
      </c>
      <c r="E93" s="91" t="n">
        <v>355</v>
      </c>
      <c r="F93" s="91" t="n">
        <v>8</v>
      </c>
      <c r="G93" s="91" t="n">
        <v>8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n">
        <f aca="false">+A$88</f>
        <v>5062930</v>
      </c>
      <c r="B94" s="119" t="n">
        <f aca="false">+B$88</f>
        <v>44762</v>
      </c>
      <c r="C94" s="91" t="s">
        <v>183</v>
      </c>
      <c r="D94" s="129" t="s">
        <v>184</v>
      </c>
      <c r="E94" s="91" t="n">
        <v>5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n">
        <f aca="false">+A$88</f>
        <v>5062930</v>
      </c>
      <c r="B95" s="119" t="n">
        <f aca="false">+B$88</f>
        <v>44762</v>
      </c>
      <c r="C95" s="91" t="s">
        <v>185</v>
      </c>
      <c r="D95" s="129" t="s">
        <v>186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n">
        <f aca="false">+A$88</f>
        <v>5062930</v>
      </c>
      <c r="B96" s="119" t="n">
        <f aca="false">+B$88</f>
        <v>44762</v>
      </c>
      <c r="C96" s="91" t="s">
        <v>187</v>
      </c>
      <c r="D96" s="129" t="s">
        <v>188</v>
      </c>
      <c r="E96" s="91" t="n">
        <v>1</v>
      </c>
      <c r="F96" s="91" t="n">
        <v>3</v>
      </c>
      <c r="G96" s="91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n">
        <f aca="false">+A$88</f>
        <v>5062930</v>
      </c>
      <c r="B97" s="119" t="n">
        <f aca="false">+B$88</f>
        <v>44762</v>
      </c>
      <c r="C97" s="91" t="s">
        <v>189</v>
      </c>
      <c r="D97" s="129" t="s">
        <v>190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n">
        <f aca="false">+A$88</f>
        <v>5062930</v>
      </c>
      <c r="B98" s="119" t="n">
        <f aca="false">+B$88</f>
        <v>44762</v>
      </c>
      <c r="C98" s="91" t="s">
        <v>191</v>
      </c>
      <c r="D98" s="129" t="s">
        <v>192</v>
      </c>
      <c r="E98" s="91" t="n">
        <v>4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n">
        <f aca="false">+A$88</f>
        <v>5062930</v>
      </c>
      <c r="B99" s="119" t="n">
        <f aca="false">+B$88</f>
        <v>44762</v>
      </c>
      <c r="C99" s="91" t="s">
        <v>193</v>
      </c>
      <c r="D99" s="129" t="s">
        <v>194</v>
      </c>
      <c r="E99" s="91" t="n">
        <v>0</v>
      </c>
      <c r="F99" s="91" t="n">
        <v>0</v>
      </c>
      <c r="G99" s="9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n">
        <f aca="false">+A$88</f>
        <v>5062930</v>
      </c>
      <c r="B100" s="119" t="n">
        <f aca="false">+B$88</f>
        <v>44762</v>
      </c>
      <c r="C100" s="91" t="s">
        <v>195</v>
      </c>
      <c r="D100" s="129" t="s">
        <v>196</v>
      </c>
      <c r="E100" s="91" t="n">
        <v>7</v>
      </c>
      <c r="F100" s="91" t="n">
        <v>36</v>
      </c>
      <c r="G100" s="91" t="n">
        <v>41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n">
        <f aca="false">+A$88</f>
        <v>5062930</v>
      </c>
      <c r="B101" s="119" t="n">
        <f aca="false">+B$88</f>
        <v>44762</v>
      </c>
      <c r="C101" s="91" t="s">
        <v>197</v>
      </c>
      <c r="D101" s="129" t="s">
        <v>198</v>
      </c>
      <c r="E101" s="91" t="n">
        <v>1</v>
      </c>
      <c r="F101" s="91" t="n">
        <v>0</v>
      </c>
      <c r="G101" s="91" t="n">
        <v>2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n">
        <f aca="false">+A$88</f>
        <v>5062930</v>
      </c>
      <c r="B102" s="119" t="n">
        <f aca="false">+B$88</f>
        <v>44762</v>
      </c>
      <c r="C102" s="91" t="s">
        <v>199</v>
      </c>
      <c r="D102" s="129" t="s">
        <v>200</v>
      </c>
      <c r="E102" s="91" t="n">
        <v>2</v>
      </c>
      <c r="F102" s="91" t="n">
        <v>0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n">
        <f aca="false">+A$88</f>
        <v>5062930</v>
      </c>
      <c r="B103" s="119" t="n">
        <f aca="false">+B$88</f>
        <v>44762</v>
      </c>
      <c r="C103" s="91" t="s">
        <v>201</v>
      </c>
      <c r="D103" s="129" t="s">
        <v>202</v>
      </c>
      <c r="E103" s="91" t="n">
        <v>0</v>
      </c>
      <c r="F103" s="91" t="n">
        <v>5</v>
      </c>
      <c r="G103" s="91" t="n">
        <v>1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n">
        <f aca="false">+A$88</f>
        <v>5062930</v>
      </c>
      <c r="B104" s="119" t="n">
        <f aca="false">+B$88</f>
        <v>44762</v>
      </c>
      <c r="C104" s="91" t="s">
        <v>203</v>
      </c>
      <c r="D104" s="129" t="s">
        <v>204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n">
        <f aca="false">+A$88</f>
        <v>5062930</v>
      </c>
      <c r="B105" s="119" t="n">
        <f aca="false">+B$88</f>
        <v>44762</v>
      </c>
      <c r="C105" s="91" t="s">
        <v>205</v>
      </c>
      <c r="D105" s="129" t="s">
        <v>206</v>
      </c>
      <c r="E105" s="91" t="n">
        <v>0</v>
      </c>
      <c r="F105" s="91" t="n">
        <v>0</v>
      </c>
      <c r="G105" s="91" t="n">
        <v>1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n">
        <f aca="false">+A$88</f>
        <v>5062930</v>
      </c>
      <c r="B106" s="119" t="n">
        <f aca="false">+B$88</f>
        <v>44762</v>
      </c>
      <c r="C106" s="91" t="s">
        <v>207</v>
      </c>
      <c r="D106" s="129" t="s">
        <v>208</v>
      </c>
      <c r="E106" s="91" t="n">
        <v>3</v>
      </c>
      <c r="F106" s="91" t="n">
        <v>16</v>
      </c>
      <c r="G106" s="91" t="n">
        <v>8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n">
        <f aca="false">+A$88</f>
        <v>5062930</v>
      </c>
      <c r="B107" s="119" t="n">
        <f aca="false">+B$88</f>
        <v>44762</v>
      </c>
      <c r="C107" s="91" t="s">
        <v>209</v>
      </c>
      <c r="D107" s="129" t="s">
        <v>210</v>
      </c>
      <c r="E107" s="91" t="n">
        <v>155</v>
      </c>
      <c r="F107" s="91" t="n">
        <v>4</v>
      </c>
      <c r="G107" s="91" t="n">
        <v>6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n">
        <f aca="false">+A$88</f>
        <v>5062930</v>
      </c>
      <c r="B108" s="119" t="n">
        <f aca="false">+B$88</f>
        <v>44762</v>
      </c>
      <c r="C108" s="91" t="s">
        <v>211</v>
      </c>
      <c r="D108" s="129" t="s">
        <v>212</v>
      </c>
      <c r="E108" s="91" t="n">
        <v>18</v>
      </c>
      <c r="F108" s="91" t="n">
        <v>88</v>
      </c>
      <c r="G108" s="91" t="n">
        <v>79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n">
        <f aca="false">+A$88</f>
        <v>5062930</v>
      </c>
      <c r="B109" s="119" t="n">
        <f aca="false">+B$88</f>
        <v>44762</v>
      </c>
      <c r="C109" s="91" t="s">
        <v>213</v>
      </c>
      <c r="D109" s="129" t="s">
        <v>214</v>
      </c>
      <c r="E109" s="91" t="n">
        <v>3</v>
      </c>
      <c r="F109" s="91" t="n">
        <v>6</v>
      </c>
      <c r="G109" s="91" t="n">
        <v>1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n">
        <f aca="false">+A$88</f>
        <v>5062930</v>
      </c>
      <c r="B110" s="119" t="n">
        <f aca="false">+B$88</f>
        <v>44762</v>
      </c>
      <c r="C110" s="91" t="s">
        <v>215</v>
      </c>
      <c r="D110" s="129" t="s">
        <v>216</v>
      </c>
      <c r="E110" s="91" t="n">
        <v>6</v>
      </c>
      <c r="F110" s="91" t="n">
        <v>3</v>
      </c>
      <c r="G110" s="91" t="n">
        <v>5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n">
        <f aca="false">+A$88</f>
        <v>5062930</v>
      </c>
      <c r="B111" s="119" t="n">
        <f aca="false">+B$88</f>
        <v>44762</v>
      </c>
      <c r="C111" s="91" t="s">
        <v>217</v>
      </c>
      <c r="D111" s="129" t="s">
        <v>218</v>
      </c>
      <c r="E111" s="91" t="n">
        <v>0</v>
      </c>
      <c r="F111" s="91" t="n">
        <v>3</v>
      </c>
      <c r="G111" s="91" t="n">
        <v>9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n">
        <f aca="false">+A$88</f>
        <v>5062930</v>
      </c>
      <c r="B112" s="119" t="n">
        <f aca="false">+B$88</f>
        <v>44762</v>
      </c>
      <c r="C112" s="91" t="s">
        <v>219</v>
      </c>
      <c r="D112" s="129" t="s">
        <v>220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n">
        <f aca="false">+A$88</f>
        <v>5062930</v>
      </c>
      <c r="B113" s="119" t="n">
        <f aca="false">+B$88</f>
        <v>44762</v>
      </c>
      <c r="C113" s="91" t="s">
        <v>221</v>
      </c>
      <c r="D113" s="129" t="s">
        <v>222</v>
      </c>
      <c r="E113" s="91" t="n">
        <v>0</v>
      </c>
      <c r="F113" s="91" t="n">
        <v>0</v>
      </c>
      <c r="G113" s="91" t="n">
        <v>2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n">
        <f aca="false">+A$88</f>
        <v>5062930</v>
      </c>
      <c r="B114" s="119" t="n">
        <f aca="false">+B$88</f>
        <v>44762</v>
      </c>
      <c r="C114" s="91" t="s">
        <v>223</v>
      </c>
      <c r="D114" s="129" t="s">
        <v>224</v>
      </c>
      <c r="E114" s="91" t="n">
        <v>102</v>
      </c>
      <c r="F114" s="91" t="n">
        <v>4</v>
      </c>
      <c r="G114" s="91" t="n">
        <v>5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n">
        <f aca="false">+A$88</f>
        <v>5062930</v>
      </c>
      <c r="B115" s="119" t="n">
        <f aca="false">+B$88</f>
        <v>44762</v>
      </c>
      <c r="C115" s="91" t="s">
        <v>225</v>
      </c>
      <c r="D115" s="129" t="s">
        <v>226</v>
      </c>
      <c r="E115" s="91" t="n">
        <v>0</v>
      </c>
      <c r="F115" s="91" t="n">
        <v>0</v>
      </c>
      <c r="G115" s="91" t="n">
        <v>1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n">
        <f aca="false">+A$88</f>
        <v>5062930</v>
      </c>
      <c r="B116" s="119" t="n">
        <f aca="false">+B$88</f>
        <v>44762</v>
      </c>
      <c r="C116" s="91" t="s">
        <v>227</v>
      </c>
      <c r="D116" s="129" t="s">
        <v>228</v>
      </c>
      <c r="E116" s="91" t="n">
        <v>0</v>
      </c>
      <c r="F116" s="91" t="n">
        <v>1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n">
        <f aca="false">+A$88</f>
        <v>5062930</v>
      </c>
      <c r="B117" s="119" t="n">
        <f aca="false">+B$88</f>
        <v>44762</v>
      </c>
      <c r="C117" s="91" t="s">
        <v>229</v>
      </c>
      <c r="D117" s="129" t="s">
        <v>230</v>
      </c>
      <c r="E117" s="91" t="n">
        <v>1</v>
      </c>
      <c r="F117" s="91" t="n">
        <v>2</v>
      </c>
      <c r="G117" s="91" t="n">
        <v>8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n">
        <f aca="false">+A$88</f>
        <v>5062930</v>
      </c>
      <c r="B118" s="119" t="n">
        <f aca="false">+B$88</f>
        <v>44762</v>
      </c>
      <c r="C118" s="91" t="s">
        <v>231</v>
      </c>
      <c r="D118" s="129" t="s">
        <v>232</v>
      </c>
      <c r="E118" s="91" t="n">
        <v>0</v>
      </c>
      <c r="F118" s="91" t="n">
        <v>0</v>
      </c>
      <c r="G118" s="91" t="n">
        <v>1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n">
        <f aca="false">+A$88</f>
        <v>5062930</v>
      </c>
      <c r="B119" s="119" t="n">
        <f aca="false">+B$88</f>
        <v>44762</v>
      </c>
      <c r="C119" s="91" t="s">
        <v>233</v>
      </c>
      <c r="D119" s="129" t="s">
        <v>234</v>
      </c>
      <c r="E119" s="91" t="n">
        <v>1</v>
      </c>
      <c r="F119" s="91" t="n">
        <v>0</v>
      </c>
      <c r="G119" s="91" t="n">
        <v>1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n">
        <f aca="false">+A$88</f>
        <v>5062930</v>
      </c>
      <c r="B120" s="119" t="n">
        <f aca="false">+B$88</f>
        <v>44762</v>
      </c>
      <c r="C120" s="91" t="s">
        <v>235</v>
      </c>
      <c r="D120" s="129" t="s">
        <v>236</v>
      </c>
      <c r="E120" s="91" t="n">
        <v>2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n">
        <f aca="false">+A$88</f>
        <v>5062930</v>
      </c>
      <c r="B121" s="119" t="n">
        <f aca="false">+B$88</f>
        <v>44762</v>
      </c>
      <c r="C121" s="91" t="s">
        <v>237</v>
      </c>
      <c r="D121" s="129" t="s">
        <v>238</v>
      </c>
      <c r="E121" s="91" t="n">
        <v>1346</v>
      </c>
      <c r="F121" s="91" t="n">
        <v>98</v>
      </c>
      <c r="G121" s="91" t="n">
        <v>185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n">
        <f aca="false">+A$88</f>
        <v>5062930</v>
      </c>
      <c r="B122" s="119" t="n">
        <f aca="false">+B$88</f>
        <v>44762</v>
      </c>
      <c r="C122" s="91" t="s">
        <v>239</v>
      </c>
      <c r="D122" s="129" t="s">
        <v>240</v>
      </c>
      <c r="E122" s="91" t="n">
        <v>1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n">
        <f aca="false">+A$88</f>
        <v>5062930</v>
      </c>
      <c r="B123" s="119" t="n">
        <f aca="false">+B$88</f>
        <v>44762</v>
      </c>
      <c r="C123" s="91" t="s">
        <v>241</v>
      </c>
      <c r="D123" s="129" t="s">
        <v>242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n">
        <f aca="false">+A$88</f>
        <v>5062930</v>
      </c>
      <c r="B124" s="119" t="n">
        <f aca="false">+B$88</f>
        <v>44762</v>
      </c>
      <c r="C124" s="91" t="s">
        <v>243</v>
      </c>
      <c r="D124" s="129" t="s">
        <v>244</v>
      </c>
      <c r="E124" s="91" t="n">
        <v>15</v>
      </c>
      <c r="F124" s="91" t="n">
        <v>44</v>
      </c>
      <c r="G124" s="91" t="n">
        <v>88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n">
        <f aca="false">+A$88</f>
        <v>5062930</v>
      </c>
      <c r="B125" s="119" t="n">
        <f aca="false">+B$88</f>
        <v>44762</v>
      </c>
      <c r="C125" s="91" t="s">
        <v>245</v>
      </c>
      <c r="D125" s="129" t="s">
        <v>246</v>
      </c>
      <c r="E125" s="91" t="n">
        <v>0</v>
      </c>
      <c r="F125" s="91" t="n">
        <v>1</v>
      </c>
      <c r="G125" s="91" t="n">
        <v>2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n">
        <f aca="false">+A$88</f>
        <v>5062930</v>
      </c>
      <c r="B126" s="119" t="n">
        <f aca="false">+B$88</f>
        <v>44762</v>
      </c>
      <c r="C126" s="91"/>
      <c r="D126" s="129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n">
        <f aca="false">+A$88</f>
        <v>5062930</v>
      </c>
      <c r="B127" s="119" t="n">
        <f aca="false">+B$88</f>
        <v>44762</v>
      </c>
      <c r="C127" s="91"/>
      <c r="D127" s="129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n">
        <f aca="false">+A$88</f>
        <v>5062930</v>
      </c>
      <c r="B128" s="119" t="n">
        <f aca="false">+B$88</f>
        <v>44762</v>
      </c>
      <c r="C128" s="91"/>
      <c r="D128" s="129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n">
        <f aca="false">+A$88</f>
        <v>5062930</v>
      </c>
      <c r="B129" s="119" t="n">
        <f aca="false">+B$88</f>
        <v>44762</v>
      </c>
      <c r="C129" s="91"/>
      <c r="D129" s="129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n">
        <f aca="false">+A$88</f>
        <v>5062930</v>
      </c>
      <c r="B130" s="119" t="n">
        <f aca="false">+B$88</f>
        <v>44762</v>
      </c>
      <c r="C130" s="91"/>
      <c r="D130" s="129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n">
        <f aca="false">+A$88</f>
        <v>5062930</v>
      </c>
      <c r="B131" s="119" t="n">
        <f aca="false">+B$88</f>
        <v>44762</v>
      </c>
      <c r="C131" s="91"/>
      <c r="D131" s="129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n">
        <f aca="false">+A$88</f>
        <v>5062930</v>
      </c>
      <c r="B132" s="119" t="n">
        <f aca="false">+B$88</f>
        <v>44762</v>
      </c>
      <c r="C132" s="91"/>
      <c r="D132" s="129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n">
        <f aca="false">+A$88</f>
        <v>5062930</v>
      </c>
      <c r="B133" s="119" t="n">
        <f aca="false">+B$88</f>
        <v>44762</v>
      </c>
      <c r="C133" s="91"/>
      <c r="D133" s="129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n">
        <f aca="false">+A$88</f>
        <v>5062930</v>
      </c>
      <c r="B134" s="119" t="n">
        <f aca="false">+B$88</f>
        <v>44762</v>
      </c>
      <c r="C134" s="91"/>
      <c r="D134" s="129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n">
        <f aca="false">+A$88</f>
        <v>5062930</v>
      </c>
      <c r="B135" s="119" t="n">
        <f aca="false">+B$88</f>
        <v>44762</v>
      </c>
      <c r="C135" s="91"/>
      <c r="D135" s="129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n">
        <f aca="false">+A$88</f>
        <v>5062930</v>
      </c>
      <c r="B136" s="119" t="n">
        <f aca="false">+B$88</f>
        <v>44762</v>
      </c>
      <c r="C136" s="91"/>
      <c r="D136" s="129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n">
        <f aca="false">+A$88</f>
        <v>5062930</v>
      </c>
      <c r="B137" s="119" t="n">
        <f aca="false">+B$88</f>
        <v>44762</v>
      </c>
      <c r="C137" s="91"/>
      <c r="D137" s="129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n">
        <f aca="false">+A$88</f>
        <v>5062930</v>
      </c>
      <c r="B138" s="119" t="n">
        <f aca="false">+B$88</f>
        <v>44762</v>
      </c>
      <c r="C138" s="91"/>
      <c r="D138" s="129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n">
        <f aca="false">+A$88</f>
        <v>5062930</v>
      </c>
      <c r="B139" s="119" t="n">
        <f aca="false">+B$88</f>
        <v>44762</v>
      </c>
      <c r="C139" s="91"/>
      <c r="D139" s="129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n">
        <f aca="false">+A$88</f>
        <v>5062930</v>
      </c>
      <c r="B140" s="119" t="n">
        <f aca="false">+B$88</f>
        <v>44762</v>
      </c>
      <c r="C140" s="91"/>
      <c r="D140" s="129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n">
        <f aca="false">+A$88</f>
        <v>5062930</v>
      </c>
      <c r="B141" s="119" t="n">
        <f aca="false">+B$88</f>
        <v>44762</v>
      </c>
      <c r="C141" s="91"/>
      <c r="D141" s="129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n">
        <f aca="false">+A$88</f>
        <v>5062930</v>
      </c>
      <c r="B142" s="119" t="n">
        <f aca="false">+B$88</f>
        <v>44762</v>
      </c>
      <c r="C142" s="91"/>
      <c r="D142" s="129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n">
        <f aca="false">+A$88</f>
        <v>5062930</v>
      </c>
      <c r="B143" s="119" t="n">
        <f aca="false">+B$88</f>
        <v>44762</v>
      </c>
      <c r="C143" s="91"/>
      <c r="D143" s="129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n">
        <f aca="false">+A$88</f>
        <v>5062930</v>
      </c>
      <c r="B144" s="119" t="n">
        <f aca="false">+B$88</f>
        <v>44762</v>
      </c>
      <c r="C144" s="91"/>
      <c r="D144" s="129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n">
        <f aca="false">+A$88</f>
        <v>5062930</v>
      </c>
      <c r="B145" s="119" t="n">
        <f aca="false">+B$88</f>
        <v>44762</v>
      </c>
      <c r="C145" s="91"/>
      <c r="D145" s="129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n">
        <f aca="false">+A$88</f>
        <v>5062930</v>
      </c>
      <c r="B146" s="119" t="n">
        <f aca="false">+B$88</f>
        <v>44762</v>
      </c>
      <c r="C146" s="91"/>
      <c r="D146" s="129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n">
        <f aca="false">+A$88</f>
        <v>5062930</v>
      </c>
      <c r="B147" s="119" t="n">
        <f aca="false">+B$88</f>
        <v>44762</v>
      </c>
      <c r="C147" s="91"/>
      <c r="D147" s="129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n">
        <f aca="false">+A$88</f>
        <v>5062930</v>
      </c>
      <c r="B148" s="119" t="n">
        <f aca="false">+B$88</f>
        <v>44762</v>
      </c>
      <c r="C148" s="91"/>
      <c r="D148" s="129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n">
        <f aca="false">+A$88</f>
        <v>5062930</v>
      </c>
      <c r="B149" s="119" t="n">
        <f aca="false">+B$88</f>
        <v>44762</v>
      </c>
      <c r="C149" s="91"/>
      <c r="D149" s="129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n">
        <f aca="false">+A$88</f>
        <v>5062930</v>
      </c>
      <c r="B150" s="119" t="n">
        <f aca="false">+B$88</f>
        <v>44762</v>
      </c>
      <c r="C150" s="91"/>
      <c r="D150" s="129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n">
        <f aca="false">+A$88</f>
        <v>5062930</v>
      </c>
      <c r="B151" s="119" t="n">
        <f aca="false">+B$88</f>
        <v>44762</v>
      </c>
      <c r="C151" s="91"/>
      <c r="D151" s="129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n">
        <f aca="false">+A$88</f>
        <v>5062930</v>
      </c>
      <c r="B152" s="119" t="n">
        <f aca="false">+B$88</f>
        <v>44762</v>
      </c>
      <c r="C152" s="91"/>
      <c r="D152" s="129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n">
        <f aca="false">+A$88</f>
        <v>5062930</v>
      </c>
      <c r="B153" s="119" t="n">
        <f aca="false">+B$88</f>
        <v>44762</v>
      </c>
      <c r="C153" s="91"/>
      <c r="D153" s="129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n">
        <f aca="false">+A$88</f>
        <v>5062930</v>
      </c>
      <c r="B154" s="119" t="n">
        <f aca="false">+B$88</f>
        <v>44762</v>
      </c>
      <c r="C154" s="91"/>
      <c r="D154" s="129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n">
        <f aca="false">+A$88</f>
        <v>5062930</v>
      </c>
      <c r="B155" s="119" t="n">
        <f aca="false">+B$88</f>
        <v>44762</v>
      </c>
      <c r="C155" s="91"/>
      <c r="D155" s="129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n">
        <f aca="false">+A$88</f>
        <v>5062930</v>
      </c>
      <c r="B156" s="119" t="n">
        <f aca="false">+B$88</f>
        <v>44762</v>
      </c>
      <c r="C156" s="91"/>
      <c r="D156" s="129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n">
        <f aca="false">+A$88</f>
        <v>5062930</v>
      </c>
      <c r="B157" s="119" t="n">
        <f aca="false">+B$88</f>
        <v>44762</v>
      </c>
      <c r="C157" s="91"/>
      <c r="D157" s="129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n">
        <f aca="false">+A$88</f>
        <v>5062930</v>
      </c>
      <c r="B158" s="119" t="n">
        <f aca="false">+B$88</f>
        <v>44762</v>
      </c>
      <c r="C158" s="91"/>
      <c r="D158" s="129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n">
        <f aca="false">+A$88</f>
        <v>5062930</v>
      </c>
      <c r="B159" s="119" t="n">
        <f aca="false">+B$88</f>
        <v>44762</v>
      </c>
      <c r="C159" s="91"/>
      <c r="D159" s="129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n">
        <f aca="false">+A$88</f>
        <v>5062930</v>
      </c>
      <c r="B160" s="119" t="n">
        <f aca="false">+B$88</f>
        <v>44762</v>
      </c>
      <c r="C160" s="91"/>
      <c r="D160" s="129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n">
        <f aca="false">+A$88</f>
        <v>5062930</v>
      </c>
      <c r="B161" s="119" t="n">
        <f aca="false">+B$88</f>
        <v>44762</v>
      </c>
      <c r="C161" s="91"/>
      <c r="D161" s="129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n">
        <f aca="false">+A$88</f>
        <v>5062930</v>
      </c>
      <c r="B162" s="119" t="n">
        <f aca="false">+B$88</f>
        <v>44762</v>
      </c>
      <c r="C162" s="91"/>
      <c r="D162" s="129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n">
        <f aca="false">+A$88</f>
        <v>5062930</v>
      </c>
      <c r="B163" s="119" t="n">
        <f aca="false">+B$88</f>
        <v>44762</v>
      </c>
      <c r="C163" s="91"/>
      <c r="D163" s="129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n">
        <f aca="false">+A$88</f>
        <v>5062930</v>
      </c>
      <c r="B164" s="119" t="n">
        <f aca="false">+B$88</f>
        <v>44762</v>
      </c>
      <c r="C164" s="91"/>
      <c r="D164" s="129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n">
        <f aca="false">+A$88</f>
        <v>5062930</v>
      </c>
      <c r="B165" s="119" t="n">
        <f aca="false">+B$88</f>
        <v>44762</v>
      </c>
      <c r="C165" s="91"/>
      <c r="D165" s="129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n">
        <f aca="false">+A$88</f>
        <v>5062930</v>
      </c>
      <c r="B166" s="119" t="n">
        <f aca="false">+B$88</f>
        <v>44762</v>
      </c>
      <c r="C166" s="91"/>
      <c r="D166" s="129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n">
        <f aca="false">+A$88</f>
        <v>5062930</v>
      </c>
      <c r="B167" s="119" t="n">
        <f aca="false">+B$88</f>
        <v>44762</v>
      </c>
      <c r="C167" s="91"/>
      <c r="D167" s="129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n">
        <f aca="false">+A$88</f>
        <v>5062930</v>
      </c>
      <c r="B168" s="119" t="n">
        <f aca="false">+B$88</f>
        <v>44762</v>
      </c>
      <c r="C168" s="91"/>
      <c r="D168" s="129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n">
        <f aca="false">+A$88</f>
        <v>5062930</v>
      </c>
      <c r="B169" s="119" t="n">
        <f aca="false">+B$88</f>
        <v>44762</v>
      </c>
      <c r="C169" s="91"/>
      <c r="D169" s="129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n">
        <f aca="false">+A$88</f>
        <v>5062930</v>
      </c>
      <c r="B170" s="119" t="n">
        <f aca="false">+B$88</f>
        <v>44762</v>
      </c>
      <c r="C170" s="91"/>
      <c r="D170" s="129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n">
        <f aca="false">+A$88</f>
        <v>5062930</v>
      </c>
      <c r="B171" s="119" t="n">
        <f aca="false">+B$88</f>
        <v>44762</v>
      </c>
      <c r="C171" s="91"/>
      <c r="D171" s="129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n">
        <f aca="false">+A$88</f>
        <v>5062930</v>
      </c>
      <c r="B172" s="119" t="n">
        <f aca="false">+B$88</f>
        <v>44762</v>
      </c>
      <c r="C172" s="91"/>
      <c r="D172" s="129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n">
        <f aca="false">+A$88</f>
        <v>5062930</v>
      </c>
      <c r="B173" s="119" t="n">
        <f aca="false">+B$88</f>
        <v>44762</v>
      </c>
      <c r="C173" s="91"/>
      <c r="D173" s="129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n">
        <f aca="false">+A$88</f>
        <v>5062930</v>
      </c>
      <c r="B174" s="119" t="n">
        <f aca="false">+B$88</f>
        <v>44762</v>
      </c>
      <c r="C174" s="91"/>
      <c r="D174" s="129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n">
        <f aca="false">+A$88</f>
        <v>5062930</v>
      </c>
      <c r="B175" s="119" t="n">
        <f aca="false">+B$88</f>
        <v>44762</v>
      </c>
      <c r="C175" s="91"/>
      <c r="D175" s="129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n">
        <f aca="false">+A$88</f>
        <v>5062930</v>
      </c>
      <c r="B176" s="119" t="n">
        <f aca="false">+B$88</f>
        <v>44762</v>
      </c>
      <c r="C176" s="91"/>
      <c r="D176" s="129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n">
        <f aca="false">+A$88</f>
        <v>5062930</v>
      </c>
      <c r="B177" s="119" t="n">
        <f aca="false">+B$88</f>
        <v>44762</v>
      </c>
      <c r="C177" s="91"/>
      <c r="D177" s="129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n">
        <f aca="false">+A$88</f>
        <v>5062930</v>
      </c>
      <c r="B178" s="119" t="n">
        <f aca="false">+B$88</f>
        <v>44762</v>
      </c>
      <c r="C178" s="91"/>
      <c r="D178" s="129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n">
        <f aca="false">+A$88</f>
        <v>5062930</v>
      </c>
      <c r="B179" s="119" t="n">
        <f aca="false">+B$88</f>
        <v>44762</v>
      </c>
      <c r="C179" s="91"/>
      <c r="D179" s="129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n">
        <f aca="false">+A$88</f>
        <v>5062930</v>
      </c>
      <c r="B180" s="119" t="n">
        <f aca="false">+B$88</f>
        <v>44762</v>
      </c>
      <c r="C180" s="91"/>
      <c r="D180" s="129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n">
        <f aca="false">+A$88</f>
        <v>5062930</v>
      </c>
      <c r="B181" s="119" t="n">
        <f aca="false">+B$88</f>
        <v>44762</v>
      </c>
      <c r="C181" s="91"/>
      <c r="D181" s="129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n">
        <f aca="false">+A$88</f>
        <v>5062930</v>
      </c>
      <c r="B182" s="119" t="n">
        <f aca="false">+B$88</f>
        <v>44762</v>
      </c>
      <c r="C182" s="91"/>
      <c r="D182" s="129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n">
        <f aca="false">+A$88</f>
        <v>5062930</v>
      </c>
      <c r="B183" s="119" t="n">
        <f aca="false">+B$88</f>
        <v>44762</v>
      </c>
      <c r="C183" s="91"/>
      <c r="D183" s="129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n">
        <f aca="false">+A$88</f>
        <v>5062930</v>
      </c>
      <c r="B184" s="119" t="n">
        <f aca="false">+B$88</f>
        <v>44762</v>
      </c>
      <c r="C184" s="91"/>
      <c r="D184" s="129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n">
        <f aca="false">+A$88</f>
        <v>5062930</v>
      </c>
      <c r="B185" s="119" t="n">
        <f aca="false">+B$88</f>
        <v>44762</v>
      </c>
      <c r="C185" s="91"/>
      <c r="D185" s="129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n">
        <f aca="false">+A$88</f>
        <v>5062930</v>
      </c>
      <c r="B186" s="119" t="n">
        <f aca="false">+B$88</f>
        <v>44762</v>
      </c>
      <c r="C186" s="91"/>
      <c r="D186" s="129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n">
        <f aca="false">+A$88</f>
        <v>5062930</v>
      </c>
      <c r="B187" s="119" t="n">
        <f aca="false">+B$88</f>
        <v>44762</v>
      </c>
      <c r="C187" s="91"/>
      <c r="D187" s="129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n">
        <f aca="false">+A$88</f>
        <v>5062930</v>
      </c>
      <c r="B188" s="119" t="n">
        <f aca="false">+B$88</f>
        <v>44762</v>
      </c>
      <c r="C188" s="91"/>
      <c r="D188" s="129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n">
        <f aca="false">+A$88</f>
        <v>5062930</v>
      </c>
      <c r="B189" s="119" t="n">
        <f aca="false">+B$88</f>
        <v>44762</v>
      </c>
      <c r="C189" s="91"/>
      <c r="D189" s="129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n">
        <f aca="false">+A$88</f>
        <v>5062930</v>
      </c>
      <c r="B190" s="119" t="n">
        <f aca="false">+B$88</f>
        <v>44762</v>
      </c>
      <c r="C190" s="91"/>
      <c r="D190" s="129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n">
        <f aca="false">+A$88</f>
        <v>5062930</v>
      </c>
      <c r="B191" s="119" t="n">
        <f aca="false">+B$88</f>
        <v>44762</v>
      </c>
      <c r="C191" s="91"/>
      <c r="D191" s="129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n">
        <f aca="false">+A$88</f>
        <v>5062930</v>
      </c>
      <c r="B192" s="119" t="n">
        <f aca="false">+B$88</f>
        <v>44762</v>
      </c>
      <c r="C192" s="91"/>
      <c r="D192" s="129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n">
        <f aca="false">+A$88</f>
        <v>5062930</v>
      </c>
      <c r="B193" s="119" t="n">
        <f aca="false">+B$88</f>
        <v>44762</v>
      </c>
      <c r="C193" s="91"/>
      <c r="D193" s="129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n">
        <f aca="false">+A$88</f>
        <v>5062930</v>
      </c>
      <c r="B194" s="119" t="n">
        <f aca="false">+B$88</f>
        <v>44762</v>
      </c>
      <c r="C194" s="91"/>
      <c r="D194" s="129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n">
        <f aca="false">+A$88</f>
        <v>5062930</v>
      </c>
      <c r="B195" s="119" t="n">
        <f aca="false">+B$88</f>
        <v>44762</v>
      </c>
      <c r="C195" s="91"/>
      <c r="D195" s="129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n">
        <f aca="false">+A$88</f>
        <v>5062930</v>
      </c>
      <c r="B196" s="119" t="n">
        <f aca="false">+B$88</f>
        <v>44762</v>
      </c>
      <c r="C196" s="91"/>
      <c r="D196" s="129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n">
        <f aca="false">+A$88</f>
        <v>5062930</v>
      </c>
      <c r="B197" s="119" t="n">
        <f aca="false">+B$88</f>
        <v>44762</v>
      </c>
      <c r="C197" s="91"/>
      <c r="D197" s="129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n">
        <f aca="false">+A$88</f>
        <v>5062930</v>
      </c>
      <c r="B198" s="119" t="n">
        <f aca="false">+B$88</f>
        <v>44762</v>
      </c>
      <c r="C198" s="91"/>
      <c r="D198" s="129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n">
        <f aca="false">+A$88</f>
        <v>5062930</v>
      </c>
      <c r="B199" s="119" t="n">
        <f aca="false">+B$88</f>
        <v>44762</v>
      </c>
      <c r="C199" s="91"/>
      <c r="D199" s="129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n">
        <f aca="false">+A$88</f>
        <v>5062930</v>
      </c>
      <c r="B200" s="119" t="n">
        <f aca="false">+B$88</f>
        <v>44762</v>
      </c>
      <c r="C200" s="91"/>
      <c r="D200" s="129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n">
        <f aca="false">+A$88</f>
        <v>5062930</v>
      </c>
      <c r="B201" s="119" t="n">
        <f aca="false">+B$88</f>
        <v>44762</v>
      </c>
      <c r="C201" s="91"/>
      <c r="D201" s="129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n">
        <f aca="false">+A$88</f>
        <v>5062930</v>
      </c>
      <c r="B202" s="119" t="n">
        <f aca="false">+B$88</f>
        <v>44762</v>
      </c>
      <c r="C202" s="91"/>
      <c r="D202" s="129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n">
        <f aca="false">+A$88</f>
        <v>5062930</v>
      </c>
      <c r="B203" s="119" t="n">
        <f aca="false">+B$88</f>
        <v>44762</v>
      </c>
      <c r="C203" s="91"/>
      <c r="D203" s="129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n">
        <f aca="false">+A$88</f>
        <v>5062930</v>
      </c>
      <c r="B204" s="119" t="n">
        <f aca="false">+B$88</f>
        <v>44762</v>
      </c>
      <c r="C204" s="91"/>
      <c r="D204" s="129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n">
        <f aca="false">+A$88</f>
        <v>5062930</v>
      </c>
      <c r="B205" s="119" t="n">
        <f aca="false">+B$88</f>
        <v>44762</v>
      </c>
      <c r="C205" s="91"/>
      <c r="D205" s="129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n">
        <f aca="false">+A$88</f>
        <v>5062930</v>
      </c>
      <c r="B206" s="119" t="n">
        <f aca="false">+B$88</f>
        <v>44762</v>
      </c>
      <c r="C206" s="91"/>
      <c r="D206" s="129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n">
        <f aca="false">+A$88</f>
        <v>5062930</v>
      </c>
      <c r="B207" s="119" t="n">
        <f aca="false">+B$88</f>
        <v>44762</v>
      </c>
      <c r="C207" s="91"/>
      <c r="D207" s="129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n">
        <f aca="false">+A$88</f>
        <v>5062930</v>
      </c>
      <c r="B208" s="119" t="n">
        <f aca="false">+B$88</f>
        <v>44762</v>
      </c>
      <c r="C208" s="91"/>
      <c r="D208" s="129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n">
        <f aca="false">+A$88</f>
        <v>5062930</v>
      </c>
      <c r="B209" s="119" t="n">
        <f aca="false">+B$88</f>
        <v>44762</v>
      </c>
      <c r="C209" s="91"/>
      <c r="D209" s="129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n">
        <f aca="false">+A$88</f>
        <v>5062930</v>
      </c>
      <c r="B210" s="119" t="n">
        <f aca="false">+B$88</f>
        <v>44762</v>
      </c>
      <c r="C210" s="91"/>
      <c r="D210" s="129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n">
        <f aca="false">+A$88</f>
        <v>5062930</v>
      </c>
      <c r="B211" s="119" t="n">
        <f aca="false">+B$88</f>
        <v>44762</v>
      </c>
      <c r="C211" s="91"/>
      <c r="D211" s="129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n">
        <f aca="false">+A$88</f>
        <v>5062930</v>
      </c>
      <c r="B212" s="119" t="n">
        <f aca="false">+B$88</f>
        <v>44762</v>
      </c>
      <c r="C212" s="91"/>
      <c r="D212" s="129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n">
        <f aca="false">+A$88</f>
        <v>5062930</v>
      </c>
      <c r="B213" s="119" t="n">
        <f aca="false">+B$88</f>
        <v>44762</v>
      </c>
      <c r="C213" s="91"/>
      <c r="D213" s="129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n">
        <f aca="false">+A$88</f>
        <v>5062930</v>
      </c>
      <c r="B214" s="119" t="n">
        <f aca="false">+B$88</f>
        <v>44762</v>
      </c>
      <c r="C214" s="91"/>
      <c r="D214" s="129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n">
        <f aca="false">+A$88</f>
        <v>5062930</v>
      </c>
      <c r="B215" s="119" t="n">
        <f aca="false">+B$88</f>
        <v>44762</v>
      </c>
      <c r="C215" s="91"/>
      <c r="D215" s="129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n">
        <f aca="false">+A$88</f>
        <v>5062930</v>
      </c>
      <c r="B216" s="119" t="n">
        <f aca="false">+B$88</f>
        <v>44762</v>
      </c>
      <c r="C216" s="91"/>
      <c r="D216" s="129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n">
        <f aca="false">+A$88</f>
        <v>5062930</v>
      </c>
      <c r="B217" s="119" t="n">
        <f aca="false">+B$88</f>
        <v>44762</v>
      </c>
      <c r="C217" s="91"/>
      <c r="D217" s="129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n">
        <f aca="false">+A$88</f>
        <v>5062930</v>
      </c>
      <c r="B218" s="119" t="n">
        <f aca="false">+B$88</f>
        <v>44762</v>
      </c>
      <c r="C218" s="91"/>
      <c r="D218" s="129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n">
        <f aca="false">+A$88</f>
        <v>5062930</v>
      </c>
      <c r="B219" s="119" t="n">
        <f aca="false">+B$88</f>
        <v>44762</v>
      </c>
      <c r="C219" s="91"/>
      <c r="D219" s="129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n">
        <f aca="false">+A$88</f>
        <v>5062930</v>
      </c>
      <c r="B220" s="119" t="n">
        <f aca="false">+B$88</f>
        <v>44762</v>
      </c>
      <c r="C220" s="91"/>
      <c r="D220" s="129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n">
        <f aca="false">+A$88</f>
        <v>5062930</v>
      </c>
      <c r="B221" s="119" t="n">
        <f aca="false">+B$88</f>
        <v>44762</v>
      </c>
      <c r="C221" s="91"/>
      <c r="D221" s="129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n">
        <f aca="false">+A$88</f>
        <v>5062930</v>
      </c>
      <c r="B222" s="119" t="n">
        <f aca="false">+B$88</f>
        <v>44762</v>
      </c>
      <c r="C222" s="91"/>
      <c r="D222" s="129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n">
        <f aca="false">+A$88</f>
        <v>5062930</v>
      </c>
      <c r="B223" s="119" t="n">
        <f aca="false">+B$88</f>
        <v>44762</v>
      </c>
      <c r="C223" s="91"/>
      <c r="D223" s="129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n">
        <f aca="false">+A$88</f>
        <v>5062930</v>
      </c>
      <c r="B224" s="119" t="n">
        <f aca="false">+B$88</f>
        <v>44762</v>
      </c>
      <c r="C224" s="91"/>
      <c r="D224" s="129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n">
        <f aca="false">+A$88</f>
        <v>5062930</v>
      </c>
      <c r="B225" s="119" t="n">
        <f aca="false">+B$88</f>
        <v>44762</v>
      </c>
      <c r="C225" s="91"/>
      <c r="D225" s="129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n">
        <f aca="false">+A$88</f>
        <v>5062930</v>
      </c>
      <c r="B226" s="119" t="n">
        <f aca="false">+B$88</f>
        <v>44762</v>
      </c>
      <c r="C226" s="91"/>
      <c r="D226" s="129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n">
        <f aca="false">+A$88</f>
        <v>5062930</v>
      </c>
      <c r="B227" s="119" t="n">
        <f aca="false">+B$88</f>
        <v>44762</v>
      </c>
      <c r="C227" s="91"/>
      <c r="D227" s="129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n">
        <f aca="false">+A$88</f>
        <v>5062930</v>
      </c>
      <c r="B228" s="119" t="n">
        <f aca="false">+B$88</f>
        <v>44762</v>
      </c>
      <c r="C228" s="91"/>
      <c r="D228" s="129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n">
        <f aca="false">+A$88</f>
        <v>5062930</v>
      </c>
      <c r="B229" s="119" t="n">
        <f aca="false">+B$88</f>
        <v>44762</v>
      </c>
      <c r="C229" s="91"/>
      <c r="D229" s="129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n">
        <f aca="false">+A$88</f>
        <v>5062930</v>
      </c>
      <c r="B230" s="119" t="n">
        <f aca="false">+B$88</f>
        <v>44762</v>
      </c>
      <c r="C230" s="91"/>
      <c r="D230" s="129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n">
        <f aca="false">+A$88</f>
        <v>5062930</v>
      </c>
      <c r="B231" s="119" t="n">
        <f aca="false">+B$88</f>
        <v>44762</v>
      </c>
      <c r="C231" s="91"/>
      <c r="D231" s="129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n">
        <f aca="false">+A$88</f>
        <v>5062930</v>
      </c>
      <c r="B232" s="119" t="n">
        <f aca="false">+B$88</f>
        <v>44762</v>
      </c>
      <c r="C232" s="91"/>
      <c r="D232" s="129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n">
        <f aca="false">+A$88</f>
        <v>5062930</v>
      </c>
      <c r="B233" s="119" t="n">
        <f aca="false">+B$88</f>
        <v>44762</v>
      </c>
      <c r="C233" s="91"/>
      <c r="D233" s="129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n">
        <f aca="false">+A$88</f>
        <v>5062930</v>
      </c>
      <c r="B234" s="119" t="n">
        <f aca="false">+B$88</f>
        <v>44762</v>
      </c>
      <c r="C234" s="91"/>
      <c r="D234" s="129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n">
        <f aca="false">+A$88</f>
        <v>5062930</v>
      </c>
      <c r="B235" s="119" t="n">
        <f aca="false">+B$88</f>
        <v>44762</v>
      </c>
      <c r="C235" s="91"/>
      <c r="D235" s="129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n">
        <f aca="false">+A$88</f>
        <v>5062930</v>
      </c>
      <c r="B236" s="119" t="n">
        <f aca="false">+B$88</f>
        <v>44762</v>
      </c>
      <c r="C236" s="91"/>
      <c r="D236" s="129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n">
        <f aca="false">+A$88</f>
        <v>5062930</v>
      </c>
      <c r="B237" s="119" t="n">
        <f aca="false">+B$88</f>
        <v>44762</v>
      </c>
      <c r="C237" s="91"/>
      <c r="D237" s="129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n">
        <f aca="false">+A$88</f>
        <v>5062930</v>
      </c>
      <c r="B238" s="119" t="n">
        <f aca="false">+B$88</f>
        <v>44762</v>
      </c>
      <c r="C238" s="91"/>
      <c r="D238" s="129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n">
        <f aca="false">+A$88</f>
        <v>5062930</v>
      </c>
      <c r="B239" s="119" t="n">
        <f aca="false">+B$88</f>
        <v>44762</v>
      </c>
      <c r="C239" s="91"/>
      <c r="D239" s="129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n">
        <f aca="false">+A$88</f>
        <v>5062930</v>
      </c>
      <c r="B240" s="119" t="n">
        <f aca="false">+B$88</f>
        <v>44762</v>
      </c>
      <c r="C240" s="91"/>
      <c r="D240" s="129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n">
        <f aca="false">+A$88</f>
        <v>5062930</v>
      </c>
      <c r="B241" s="119" t="n">
        <f aca="false">+B$88</f>
        <v>44762</v>
      </c>
      <c r="C241" s="91"/>
      <c r="D241" s="129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n">
        <f aca="false">+A$88</f>
        <v>5062930</v>
      </c>
      <c r="B242" s="119" t="n">
        <f aca="false">+B$88</f>
        <v>44762</v>
      </c>
      <c r="C242" s="91"/>
      <c r="D242" s="129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n">
        <f aca="false">+A$88</f>
        <v>5062930</v>
      </c>
      <c r="B243" s="119" t="n">
        <f aca="false">+B$88</f>
        <v>44762</v>
      </c>
      <c r="C243" s="91"/>
      <c r="D243" s="129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tru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3"/>
    </row>
    <row r="258" customFormat="false" ht="13.8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3"/>
    </row>
    <row r="259" customFormat="false" ht="13.8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3"/>
    </row>
    <row r="260" customFormat="false" ht="13.8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3"/>
    </row>
    <row r="261" customFormat="false" ht="13.8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3"/>
    </row>
    <row r="262" customFormat="false" ht="13.8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3"/>
    </row>
    <row r="263" customFormat="false" ht="13.8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3"/>
    </row>
    <row r="264" customFormat="false" ht="13.8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3"/>
    </row>
    <row r="265" customFormat="false" ht="13.8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3"/>
    </row>
    <row r="266" customFormat="false" ht="13.8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3"/>
    </row>
    <row r="267" customFormat="false" ht="13.8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3"/>
    </row>
    <row r="268" customFormat="false" ht="13.8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3"/>
    </row>
    <row r="269" customFormat="false" ht="13.8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3"/>
    </row>
    <row r="270" customFormat="false" ht="13.8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3"/>
    </row>
    <row r="271" customFormat="false" ht="13.8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3"/>
    </row>
    <row r="272" customFormat="false" ht="13.8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3"/>
    </row>
    <row r="273" customFormat="false" ht="13.8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3"/>
    </row>
    <row r="274" customFormat="false" ht="13.8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3"/>
    </row>
    <row r="275" customFormat="false" ht="13.8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3"/>
    </row>
    <row r="276" customFormat="false" ht="13.8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3"/>
    </row>
    <row r="277" customFormat="false" ht="13.8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3"/>
    </row>
    <row r="278" customFormat="false" ht="13.8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3"/>
    </row>
    <row r="279" customFormat="false" ht="13.8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3"/>
    </row>
    <row r="280" customFormat="false" ht="13.8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3"/>
    </row>
    <row r="281" customFormat="false" ht="13.8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3"/>
    </row>
    <row r="282" customFormat="false" ht="13.8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3"/>
    </row>
    <row r="283" customFormat="false" ht="13.8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3"/>
    </row>
    <row r="284" customFormat="false" ht="13.8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3"/>
    </row>
    <row r="285" customFormat="false" ht="13.8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3"/>
    </row>
    <row r="286" customFormat="false" ht="13.8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3"/>
    </row>
    <row r="287" customFormat="false" ht="13.8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3"/>
    </row>
    <row r="288" customFormat="false" ht="13.8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3"/>
    </row>
    <row r="289" customFormat="false" ht="13.8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3"/>
    </row>
    <row r="290" customFormat="false" ht="13.8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3"/>
    </row>
    <row r="291" customFormat="false" ht="13.8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3"/>
    </row>
    <row r="292" customFormat="false" ht="13.8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3"/>
    </row>
    <row r="293" customFormat="false" ht="13.8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3"/>
    </row>
    <row r="294" customFormat="false" ht="13.8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3"/>
    </row>
    <row r="295" customFormat="false" ht="13.8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3"/>
    </row>
    <row r="296" customFormat="false" ht="13.8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3"/>
    </row>
    <row r="297" customFormat="false" ht="13.8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3"/>
    </row>
    <row r="298" customFormat="false" ht="13.8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3"/>
    </row>
    <row r="299" customFormat="false" ht="13.8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3"/>
    </row>
    <row r="300" customFormat="false" ht="13.8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3"/>
    </row>
    <row r="301" customFormat="false" ht="13.8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3"/>
    </row>
    <row r="302" customFormat="false" ht="13.8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3"/>
    </row>
    <row r="303" customFormat="false" ht="13.8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3"/>
    </row>
    <row r="304" customFormat="false" ht="13.8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3"/>
    </row>
    <row r="305" customFormat="false" ht="13.8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3"/>
    </row>
    <row r="306" customFormat="false" ht="13.8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3"/>
    </row>
    <row r="307" customFormat="false" ht="13.8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3"/>
    </row>
    <row r="308" customFormat="false" ht="13.8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3"/>
    </row>
    <row r="309" customFormat="false" ht="13.8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3"/>
    </row>
    <row r="310" customFormat="false" ht="13.8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3"/>
    </row>
    <row r="311" customFormat="false" ht="13.8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3"/>
    </row>
    <row r="312" customFormat="false" ht="13.8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3"/>
    </row>
    <row r="313" customFormat="false" ht="13.8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3"/>
    </row>
    <row r="314" customFormat="false" ht="13.8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3"/>
    </row>
    <row r="315" customFormat="false" ht="13.8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3"/>
    </row>
    <row r="316" customFormat="false" ht="13.8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3"/>
    </row>
    <row r="317" customFormat="false" ht="13.8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3"/>
    </row>
    <row r="318" customFormat="false" ht="13.8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3"/>
    </row>
    <row r="319" customFormat="false" ht="13.8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3"/>
    </row>
    <row r="320" customFormat="false" ht="13.8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3"/>
    </row>
    <row r="321" customFormat="false" ht="13.8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3"/>
    </row>
    <row r="322" customFormat="false" ht="13.8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3"/>
    </row>
    <row r="323" customFormat="false" ht="13.8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3"/>
    </row>
    <row r="324" customFormat="false" ht="13.8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3"/>
    </row>
    <row r="325" customFormat="false" ht="13.8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3"/>
    </row>
    <row r="326" customFormat="false" ht="13.8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3"/>
    </row>
    <row r="327" customFormat="false" ht="13.8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3"/>
    </row>
    <row r="328" customFormat="false" ht="13.8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3"/>
    </row>
    <row r="329" customFormat="false" ht="13.8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3"/>
    </row>
    <row r="330" customFormat="false" ht="13.8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3"/>
    </row>
    <row r="331" customFormat="false" ht="13.8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3"/>
    </row>
    <row r="332" customFormat="false" ht="13.8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3"/>
    </row>
    <row r="333" customFormat="false" ht="13.8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3"/>
    </row>
    <row r="334" customFormat="false" ht="13.8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3"/>
    </row>
    <row r="335" customFormat="false" ht="13.8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3"/>
    </row>
    <row r="336" customFormat="false" ht="13.8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3"/>
    </row>
    <row r="337" customFormat="false" ht="13.8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3"/>
    </row>
    <row r="338" customFormat="false" ht="13.8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3"/>
    </row>
    <row r="339" customFormat="false" ht="13.8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3.8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3.8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3.8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3.8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3.8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3.8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3.8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3.8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3.8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3.8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3.8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3.8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3.8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3.8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3.8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3.8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3.8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3.8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3.8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3.8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3.8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3.8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3.8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3.8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3.8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3.8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3.8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3.8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3.8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3.8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3.8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3.8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3.8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3.8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3.8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3.8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3.8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3.8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3.8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3.8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3.8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3.8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3.8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3.8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3.8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3.8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3.8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3.8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3.8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3.8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3.8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3.8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3.8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3.8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3.8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3.8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3.8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3.8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3.8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3.8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3.8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3.8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3.8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3.8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3.8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3.8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3.8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3.8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3.8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3.8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3.8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3.8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3.8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3.8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3.8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3.8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3.8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3.8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3.8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3.8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3.8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3.8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3.8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3.8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3.8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3.8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3.8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3.8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3.8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3.8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3.8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3.8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3.8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3.8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3.8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3.8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3.8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3.8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3.8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3.8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3.8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3.8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3.8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3.8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3.8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3.8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3.8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3.8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3.8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3.8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3.8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3.8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3.8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3.8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3.8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3.8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3.8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3.8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3.8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3.8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3.8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3.8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3.8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3.8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3.8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3.8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3.8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3.8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3.8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3.8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3.8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3.8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3.8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3.8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3.8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3.8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3.8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3.8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3.8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3.8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3.8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3.8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3.8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3.8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3.8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3.8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3.8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3.8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3.8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3.8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information" operator="equal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3-12-14T09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