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3000</t>
  </si>
  <si>
    <t xml:space="preserve">Cère</t>
  </si>
  <si>
    <t xml:space="preserve">Cère à Biars sur Cère</t>
  </si>
  <si>
    <t xml:space="preserve">Biars sur Cère</t>
  </si>
  <si>
    <t xml:space="preserve">46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Brachycentrus</t>
  </si>
  <si>
    <t xml:space="preserve">Hydroptila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Notidobia</t>
  </si>
  <si>
    <t xml:space="preserve">Procloeon</t>
  </si>
  <si>
    <t xml:space="preserve">Baetidae</t>
  </si>
  <si>
    <t xml:space="preserve">Caenis</t>
  </si>
  <si>
    <t xml:space="preserve">Ephemera</t>
  </si>
  <si>
    <t xml:space="preserve">Aphelocheirus</t>
  </si>
  <si>
    <t xml:space="preserve">Corixinae</t>
  </si>
  <si>
    <t xml:space="preserve">Micronecta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Tabanidae</t>
  </si>
  <si>
    <t xml:space="preserve">Coenagrionidae</t>
  </si>
  <si>
    <t xml:space="preserve">Gomphus</t>
  </si>
  <si>
    <t xml:space="preserve">Onychogomphus</t>
  </si>
  <si>
    <t xml:space="preserve">Sialis</t>
  </si>
  <si>
    <t xml:space="preserve">Crangonyx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60653</v>
      </c>
      <c r="H23" s="42" t="n">
        <v>1990749</v>
      </c>
      <c r="I23" s="42" t="n">
        <v>135</v>
      </c>
      <c r="J23" s="42" t="s">
        <v>35</v>
      </c>
      <c r="K23" s="45" t="n">
        <v>560558</v>
      </c>
      <c r="L23" s="45" t="n">
        <v>1990694</v>
      </c>
      <c r="M23" s="45" t="n">
        <v>560620</v>
      </c>
      <c r="N23" s="45" t="n">
        <v>1990748</v>
      </c>
      <c r="O23" s="45" t="n">
        <v>31</v>
      </c>
      <c r="P23" s="45" t="n">
        <v>70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8</v>
      </c>
      <c r="E39" s="45" t="n">
        <v>31</v>
      </c>
      <c r="F39" s="73" t="s">
        <v>124</v>
      </c>
      <c r="G39" s="74" t="s">
        <v>11</v>
      </c>
      <c r="H39" s="75"/>
      <c r="I39" s="44"/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8</v>
      </c>
      <c r="E40" s="76" t="n">
        <v>135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8</v>
      </c>
      <c r="E41" s="76" t="n">
        <v>135</v>
      </c>
      <c r="F41" s="73" t="s">
        <v>126</v>
      </c>
      <c r="G41" s="74" t="s">
        <v>28</v>
      </c>
      <c r="H41" s="75"/>
      <c r="I41" s="44"/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8</v>
      </c>
      <c r="E42" s="76" t="n">
        <v>135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8</v>
      </c>
      <c r="E43" s="76" t="n">
        <v>135</v>
      </c>
      <c r="F43" s="73" t="s">
        <v>128</v>
      </c>
      <c r="G43" s="74" t="s">
        <v>43</v>
      </c>
      <c r="H43" s="75" t="n">
        <v>92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8</v>
      </c>
      <c r="E44" s="76" t="n">
        <v>135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8</v>
      </c>
      <c r="E45" s="76" t="n">
        <v>135</v>
      </c>
      <c r="F45" s="73" t="s">
        <v>130</v>
      </c>
      <c r="G45" s="74" t="s">
        <v>54</v>
      </c>
      <c r="H45" s="75"/>
      <c r="I45" s="44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8</v>
      </c>
      <c r="E46" s="76" t="n">
        <v>135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8</v>
      </c>
      <c r="E47" s="76" t="n">
        <v>135</v>
      </c>
      <c r="F47" s="73" t="s">
        <v>132</v>
      </c>
      <c r="G47" s="74" t="s">
        <v>62</v>
      </c>
      <c r="H47" s="75" t="n">
        <v>1</v>
      </c>
      <c r="I47" s="44" t="s">
        <v>22</v>
      </c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8</v>
      </c>
      <c r="E48" s="76" t="n">
        <v>135</v>
      </c>
      <c r="F48" s="73" t="s">
        <v>133</v>
      </c>
      <c r="G48" s="74" t="s">
        <v>65</v>
      </c>
      <c r="H48" s="75" t="n">
        <v>4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8</v>
      </c>
      <c r="E49" s="76" t="n">
        <v>135</v>
      </c>
      <c r="F49" s="73" t="s">
        <v>134</v>
      </c>
      <c r="G49" s="74" t="s">
        <v>69</v>
      </c>
      <c r="H49" s="75"/>
      <c r="I49" s="4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8</v>
      </c>
      <c r="E50" s="76" t="n">
        <v>135</v>
      </c>
      <c r="F50" s="73" t="s">
        <v>135</v>
      </c>
      <c r="G50" s="74" t="s">
        <v>73</v>
      </c>
      <c r="H50" s="75" t="n">
        <v>1</v>
      </c>
      <c r="I50" s="4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8</v>
      </c>
      <c r="C66" s="96" t="s">
        <v>164</v>
      </c>
      <c r="D66" s="97" t="s">
        <v>62</v>
      </c>
      <c r="E66" s="97" t="s">
        <v>37</v>
      </c>
      <c r="F66" s="98" t="s">
        <v>13</v>
      </c>
      <c r="G66" s="75" t="n">
        <v>30</v>
      </c>
      <c r="H66" s="75" t="n">
        <v>5</v>
      </c>
      <c r="I66" s="75" t="s">
        <v>10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8</v>
      </c>
      <c r="C67" s="96" t="s">
        <v>165</v>
      </c>
      <c r="D67" s="98" t="s">
        <v>36</v>
      </c>
      <c r="E67" s="98" t="s">
        <v>37</v>
      </c>
      <c r="F67" s="98" t="s">
        <v>13</v>
      </c>
      <c r="G67" s="75" t="n">
        <v>40</v>
      </c>
      <c r="H67" s="75" t="n">
        <v>4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8</v>
      </c>
      <c r="C68" s="96" t="s">
        <v>166</v>
      </c>
      <c r="D68" s="98" t="s">
        <v>49</v>
      </c>
      <c r="E68" s="98" t="s">
        <v>37</v>
      </c>
      <c r="F68" s="98" t="s">
        <v>13</v>
      </c>
      <c r="G68" s="75" t="n">
        <v>30</v>
      </c>
      <c r="H68" s="75" t="n">
        <v>3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8</v>
      </c>
      <c r="C69" s="96" t="s">
        <v>167</v>
      </c>
      <c r="D69" s="98" t="s">
        <v>65</v>
      </c>
      <c r="E69" s="98" t="s">
        <v>37</v>
      </c>
      <c r="F69" s="98" t="s">
        <v>13</v>
      </c>
      <c r="G69" s="75" t="n">
        <v>20</v>
      </c>
      <c r="H69" s="75" t="n">
        <v>4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8</v>
      </c>
      <c r="C70" s="96" t="s">
        <v>168</v>
      </c>
      <c r="D70" s="98" t="s">
        <v>43</v>
      </c>
      <c r="E70" s="98" t="s">
        <v>37</v>
      </c>
      <c r="F70" s="98" t="s">
        <v>21</v>
      </c>
      <c r="G70" s="75" t="n">
        <v>80</v>
      </c>
      <c r="H70" s="75" t="n">
        <v>4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8</v>
      </c>
      <c r="C71" s="96" t="s">
        <v>169</v>
      </c>
      <c r="D71" s="98" t="s">
        <v>43</v>
      </c>
      <c r="E71" s="98" t="s">
        <v>12</v>
      </c>
      <c r="F71" s="98" t="s">
        <v>21</v>
      </c>
      <c r="G71" s="75" t="n">
        <v>140</v>
      </c>
      <c r="H71" s="75" t="n">
        <v>3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8</v>
      </c>
      <c r="C72" s="96" t="s">
        <v>170</v>
      </c>
      <c r="D72" s="98" t="s">
        <v>43</v>
      </c>
      <c r="E72" s="98" t="s">
        <v>37</v>
      </c>
      <c r="F72" s="98" t="s">
        <v>21</v>
      </c>
      <c r="G72" s="75" t="n">
        <v>80</v>
      </c>
      <c r="H72" s="75" t="n">
        <v>4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8</v>
      </c>
      <c r="C73" s="96" t="s">
        <v>171</v>
      </c>
      <c r="D73" s="98" t="s">
        <v>43</v>
      </c>
      <c r="E73" s="98" t="s">
        <v>12</v>
      </c>
      <c r="F73" s="98" t="s">
        <v>21</v>
      </c>
      <c r="G73" s="75" t="n">
        <v>140</v>
      </c>
      <c r="H73" s="75" t="n">
        <v>3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8</v>
      </c>
      <c r="C74" s="96" t="s">
        <v>172</v>
      </c>
      <c r="D74" s="98" t="s">
        <v>43</v>
      </c>
      <c r="E74" s="98" t="s">
        <v>37</v>
      </c>
      <c r="F74" s="98" t="s">
        <v>30</v>
      </c>
      <c r="G74" s="75" t="n">
        <v>60</v>
      </c>
      <c r="H74" s="75" t="n">
        <v>4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8</v>
      </c>
      <c r="C75" s="96" t="s">
        <v>173</v>
      </c>
      <c r="D75" s="98" t="s">
        <v>43</v>
      </c>
      <c r="E75" s="98" t="s">
        <v>12</v>
      </c>
      <c r="F75" s="98" t="s">
        <v>30</v>
      </c>
      <c r="G75" s="75" t="n">
        <v>120</v>
      </c>
      <c r="H75" s="75" t="n">
        <v>4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8</v>
      </c>
      <c r="C76" s="96" t="s">
        <v>174</v>
      </c>
      <c r="D76" s="98" t="s">
        <v>43</v>
      </c>
      <c r="E76" s="98" t="s">
        <v>37</v>
      </c>
      <c r="F76" s="98" t="s">
        <v>30</v>
      </c>
      <c r="G76" s="75" t="n">
        <v>50</v>
      </c>
      <c r="H76" s="75" t="n">
        <v>4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8</v>
      </c>
      <c r="C77" s="96" t="s">
        <v>175</v>
      </c>
      <c r="D77" s="98" t="s">
        <v>43</v>
      </c>
      <c r="E77" s="98" t="s">
        <v>12</v>
      </c>
      <c r="F77" s="98" t="s">
        <v>30</v>
      </c>
      <c r="G77" s="75" t="n">
        <v>130</v>
      </c>
      <c r="H77" s="75" t="n">
        <v>4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8</v>
      </c>
      <c r="C88" s="1" t="s">
        <v>199</v>
      </c>
      <c r="D88" s="109" t="n">
        <v>329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97</v>
      </c>
      <c r="B89" s="108" t="n">
        <v>40778</v>
      </c>
      <c r="C89" s="1" t="s">
        <v>200</v>
      </c>
      <c r="D89" s="109" t="n">
        <v>265</v>
      </c>
      <c r="E89" s="110" t="n">
        <v>3</v>
      </c>
      <c r="F89" s="110" t="n">
        <v>0</v>
      </c>
      <c r="G89" s="110" t="n">
        <v>0</v>
      </c>
    </row>
    <row r="90" customFormat="false" ht="12.75" hidden="false" customHeight="false" outlineLevel="0" collapsed="false">
      <c r="A90" s="1" t="s">
        <v>97</v>
      </c>
      <c r="B90" s="108" t="n">
        <v>40778</v>
      </c>
      <c r="C90" s="1" t="s">
        <v>201</v>
      </c>
      <c r="D90" s="109" t="n">
        <v>200</v>
      </c>
      <c r="E90" s="110" t="n">
        <v>34</v>
      </c>
      <c r="F90" s="110" t="n">
        <v>5</v>
      </c>
      <c r="G90" s="110" t="n">
        <v>7</v>
      </c>
    </row>
    <row r="91" customFormat="false" ht="12.75" hidden="false" customHeight="false" outlineLevel="0" collapsed="false">
      <c r="A91" s="1" t="s">
        <v>97</v>
      </c>
      <c r="B91" s="108" t="n">
        <v>40778</v>
      </c>
      <c r="C91" s="1" t="s">
        <v>202</v>
      </c>
      <c r="D91" s="109" t="n">
        <v>311</v>
      </c>
      <c r="E91" s="110" t="n">
        <v>2</v>
      </c>
      <c r="F91" s="110" t="n">
        <v>20</v>
      </c>
      <c r="G91" s="110" t="n">
        <v>8</v>
      </c>
    </row>
    <row r="92" customFormat="false" ht="12.75" hidden="false" customHeight="false" outlineLevel="0" collapsed="false">
      <c r="A92" s="1" t="s">
        <v>97</v>
      </c>
      <c r="B92" s="108" t="n">
        <v>40778</v>
      </c>
      <c r="C92" s="1" t="s">
        <v>203</v>
      </c>
      <c r="D92" s="109" t="n">
        <v>313</v>
      </c>
      <c r="E92" s="110" t="n">
        <v>1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97</v>
      </c>
      <c r="B93" s="108" t="n">
        <v>40778</v>
      </c>
      <c r="C93" s="1" t="s">
        <v>204</v>
      </c>
      <c r="D93" s="109" t="n">
        <v>312</v>
      </c>
      <c r="E93" s="110" t="n">
        <v>8</v>
      </c>
      <c r="F93" s="110" t="n">
        <v>5</v>
      </c>
      <c r="G93" s="110" t="n">
        <v>4</v>
      </c>
    </row>
    <row r="94" customFormat="false" ht="12.75" hidden="false" customHeight="false" outlineLevel="0" collapsed="false">
      <c r="A94" s="1" t="s">
        <v>97</v>
      </c>
      <c r="B94" s="108" t="n">
        <v>40778</v>
      </c>
      <c r="C94" s="1" t="s">
        <v>205</v>
      </c>
      <c r="D94" s="109" t="n">
        <v>224</v>
      </c>
      <c r="E94" s="110" t="n">
        <v>1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97</v>
      </c>
      <c r="B95" s="108" t="n">
        <v>40778</v>
      </c>
      <c r="C95" s="1" t="s">
        <v>206</v>
      </c>
      <c r="D95" s="109" t="n">
        <v>231</v>
      </c>
      <c r="E95" s="110" t="n">
        <v>2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8</v>
      </c>
      <c r="C96" s="1" t="s">
        <v>207</v>
      </c>
      <c r="D96" s="109" t="n">
        <v>325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97</v>
      </c>
      <c r="B97" s="108" t="n">
        <v>40778</v>
      </c>
      <c r="C97" s="1" t="s">
        <v>208</v>
      </c>
      <c r="D97" s="109" t="n">
        <v>390</v>
      </c>
      <c r="E97" s="110" t="n">
        <v>2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97</v>
      </c>
      <c r="B98" s="108" t="n">
        <v>40778</v>
      </c>
      <c r="C98" s="1" t="s">
        <v>209</v>
      </c>
      <c r="D98" s="109" t="n">
        <v>363</v>
      </c>
      <c r="E98" s="110" t="n">
        <v>0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97</v>
      </c>
      <c r="B99" s="108" t="n">
        <v>40778</v>
      </c>
      <c r="C99" s="1" t="s">
        <v>210</v>
      </c>
      <c r="D99" s="109" t="n">
        <v>457</v>
      </c>
      <c r="E99" s="110" t="n">
        <v>17</v>
      </c>
      <c r="F99" s="110" t="n">
        <v>62</v>
      </c>
      <c r="G99" s="110" t="n">
        <v>56</v>
      </c>
    </row>
    <row r="100" customFormat="false" ht="12.75" hidden="false" customHeight="false" outlineLevel="0" collapsed="false">
      <c r="A100" s="1" t="s">
        <v>97</v>
      </c>
      <c r="B100" s="108" t="n">
        <v>40778</v>
      </c>
      <c r="C100" s="1" t="s">
        <v>211</v>
      </c>
      <c r="D100" s="109" t="n">
        <v>502</v>
      </c>
      <c r="E100" s="110" t="n">
        <v>0</v>
      </c>
      <c r="F100" s="110" t="n">
        <v>0</v>
      </c>
      <c r="G100" s="110" t="n">
        <v>1</v>
      </c>
    </row>
    <row r="101" customFormat="false" ht="12.75" hidden="false" customHeight="false" outlineLevel="0" collapsed="false">
      <c r="A101" s="1" t="s">
        <v>97</v>
      </c>
      <c r="B101" s="108" t="n">
        <v>40778</v>
      </c>
      <c r="C101" s="1" t="s">
        <v>212</v>
      </c>
      <c r="D101" s="109" t="n">
        <v>721</v>
      </c>
      <c r="E101" s="110" t="n">
        <v>0</v>
      </c>
      <c r="F101" s="110" t="n">
        <v>0</v>
      </c>
      <c r="G101" s="110" t="n">
        <v>3</v>
      </c>
    </row>
    <row r="102" customFormat="false" ht="12.75" hidden="false" customHeight="false" outlineLevel="0" collapsed="false">
      <c r="A102" s="1" t="s">
        <v>97</v>
      </c>
      <c r="B102" s="108" t="n">
        <v>40778</v>
      </c>
      <c r="C102" s="1" t="s">
        <v>213</v>
      </c>
      <c r="D102" s="109" t="n">
        <v>5196</v>
      </c>
      <c r="E102" s="110" t="n">
        <v>2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97</v>
      </c>
      <c r="B103" s="108" t="n">
        <v>40778</v>
      </c>
      <c r="C103" s="1" t="s">
        <v>214</v>
      </c>
      <c r="D103" s="109" t="n">
        <v>719</v>
      </c>
      <c r="E103" s="110" t="n">
        <v>10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8</v>
      </c>
      <c r="C104" s="1" t="s">
        <v>215</v>
      </c>
      <c r="D104" s="109" t="n">
        <v>613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97</v>
      </c>
      <c r="B105" s="108" t="n">
        <v>40778</v>
      </c>
      <c r="C105" s="1" t="s">
        <v>216</v>
      </c>
      <c r="D105" s="109" t="n">
        <v>2395</v>
      </c>
      <c r="E105" s="110" t="n">
        <v>3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97</v>
      </c>
      <c r="B106" s="108" t="n">
        <v>40778</v>
      </c>
      <c r="C106" s="1" t="s">
        <v>217</v>
      </c>
      <c r="D106" s="109" t="n">
        <v>2393</v>
      </c>
      <c r="E106" s="110" t="n">
        <v>3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97</v>
      </c>
      <c r="B107" s="108" t="n">
        <v>40778</v>
      </c>
      <c r="C107" s="1" t="s">
        <v>218</v>
      </c>
      <c r="D107" s="109" t="n">
        <v>620</v>
      </c>
      <c r="E107" s="110" t="n">
        <v>1</v>
      </c>
      <c r="F107" s="110" t="n">
        <v>4</v>
      </c>
      <c r="G107" s="110" t="n">
        <v>0</v>
      </c>
    </row>
    <row r="108" customFormat="false" ht="12.75" hidden="false" customHeight="false" outlineLevel="0" collapsed="false">
      <c r="A108" s="1" t="s">
        <v>97</v>
      </c>
      <c r="B108" s="108" t="n">
        <v>40778</v>
      </c>
      <c r="C108" s="1" t="s">
        <v>219</v>
      </c>
      <c r="D108" s="109" t="n">
        <v>618</v>
      </c>
      <c r="E108" s="110" t="n">
        <v>1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8</v>
      </c>
      <c r="C109" s="1" t="s">
        <v>220</v>
      </c>
      <c r="D109" s="109" t="n">
        <v>619</v>
      </c>
      <c r="E109" s="110" t="n">
        <v>9</v>
      </c>
      <c r="F109" s="110" t="n">
        <v>10</v>
      </c>
      <c r="G109" s="110" t="n">
        <v>12</v>
      </c>
    </row>
    <row r="110" customFormat="false" ht="12.75" hidden="false" customHeight="false" outlineLevel="0" collapsed="false">
      <c r="A110" s="1" t="s">
        <v>97</v>
      </c>
      <c r="B110" s="108" t="n">
        <v>40778</v>
      </c>
      <c r="C110" s="1" t="s">
        <v>221</v>
      </c>
      <c r="D110" s="109" t="n">
        <v>623</v>
      </c>
      <c r="E110" s="110" t="n">
        <v>3</v>
      </c>
      <c r="F110" s="110" t="n">
        <v>4</v>
      </c>
      <c r="G110" s="110" t="n">
        <v>10</v>
      </c>
    </row>
    <row r="111" customFormat="false" ht="12.75" hidden="false" customHeight="false" outlineLevel="0" collapsed="false">
      <c r="A111" s="1" t="s">
        <v>97</v>
      </c>
      <c r="B111" s="108" t="n">
        <v>40778</v>
      </c>
      <c r="C111" s="1" t="s">
        <v>222</v>
      </c>
      <c r="D111" s="109" t="n">
        <v>622</v>
      </c>
      <c r="E111" s="110" t="n">
        <v>123</v>
      </c>
      <c r="F111" s="110" t="n">
        <v>60</v>
      </c>
      <c r="G111" s="110" t="n">
        <v>62</v>
      </c>
    </row>
    <row r="112" customFormat="false" ht="12.75" hidden="false" customHeight="false" outlineLevel="0" collapsed="false">
      <c r="A112" s="1" t="s">
        <v>97</v>
      </c>
      <c r="B112" s="108" t="n">
        <v>40778</v>
      </c>
      <c r="C112" s="1" t="s">
        <v>223</v>
      </c>
      <c r="D112" s="109" t="n">
        <v>625</v>
      </c>
      <c r="E112" s="110" t="n">
        <v>3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97</v>
      </c>
      <c r="B113" s="108" t="n">
        <v>40778</v>
      </c>
      <c r="C113" s="1" t="s">
        <v>224</v>
      </c>
      <c r="D113" s="109" t="n">
        <v>617</v>
      </c>
      <c r="E113" s="110" t="n">
        <v>18</v>
      </c>
      <c r="F113" s="110" t="n">
        <v>6</v>
      </c>
      <c r="G113" s="110" t="n">
        <v>1</v>
      </c>
    </row>
    <row r="114" customFormat="false" ht="12.75" hidden="false" customHeight="false" outlineLevel="0" collapsed="false">
      <c r="A114" s="1" t="s">
        <v>97</v>
      </c>
      <c r="B114" s="108" t="n">
        <v>40778</v>
      </c>
      <c r="C114" s="1" t="s">
        <v>225</v>
      </c>
      <c r="D114" s="109" t="n">
        <v>838</v>
      </c>
      <c r="E114" s="110" t="n">
        <v>72</v>
      </c>
      <c r="F114" s="110" t="n">
        <v>4</v>
      </c>
      <c r="G114" s="110" t="n">
        <v>9</v>
      </c>
    </row>
    <row r="115" customFormat="false" ht="12.75" hidden="false" customHeight="false" outlineLevel="0" collapsed="false">
      <c r="A115" s="1" t="s">
        <v>97</v>
      </c>
      <c r="B115" s="108" t="n">
        <v>40778</v>
      </c>
      <c r="C115" s="1" t="s">
        <v>226</v>
      </c>
      <c r="D115" s="109" t="n">
        <v>819</v>
      </c>
      <c r="E115" s="110" t="n">
        <v>3</v>
      </c>
      <c r="F115" s="110" t="n">
        <v>3</v>
      </c>
      <c r="G115" s="110" t="n">
        <v>1</v>
      </c>
    </row>
    <row r="116" customFormat="false" ht="12.75" hidden="false" customHeight="false" outlineLevel="0" collapsed="false">
      <c r="A116" s="1" t="s">
        <v>97</v>
      </c>
      <c r="B116" s="108" t="n">
        <v>40778</v>
      </c>
      <c r="C116" s="1" t="s">
        <v>227</v>
      </c>
      <c r="D116" s="109" t="n">
        <v>807</v>
      </c>
      <c r="E116" s="110" t="n">
        <v>733</v>
      </c>
      <c r="F116" s="110" t="n">
        <v>6208</v>
      </c>
      <c r="G116" s="110" t="n">
        <v>2560</v>
      </c>
    </row>
    <row r="117" customFormat="false" ht="12.75" hidden="false" customHeight="false" outlineLevel="0" collapsed="false">
      <c r="A117" s="1" t="s">
        <v>97</v>
      </c>
      <c r="B117" s="108" t="n">
        <v>40778</v>
      </c>
      <c r="C117" s="1" t="s">
        <v>228</v>
      </c>
      <c r="D117" s="109" t="n">
        <v>831</v>
      </c>
      <c r="E117" s="110" t="n">
        <v>0</v>
      </c>
      <c r="F117" s="110" t="n">
        <v>1</v>
      </c>
      <c r="G117" s="110" t="n">
        <v>0</v>
      </c>
    </row>
    <row r="118" customFormat="false" ht="12.75" hidden="false" customHeight="false" outlineLevel="0" collapsed="false">
      <c r="A118" s="1" t="s">
        <v>97</v>
      </c>
      <c r="B118" s="108" t="n">
        <v>40778</v>
      </c>
      <c r="C118" s="1" t="s">
        <v>229</v>
      </c>
      <c r="D118" s="109" t="n">
        <v>837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97</v>
      </c>
      <c r="B119" s="108" t="n">
        <v>40778</v>
      </c>
      <c r="C119" s="1" t="s">
        <v>230</v>
      </c>
      <c r="D119" s="109" t="n">
        <v>658</v>
      </c>
      <c r="E119" s="110" t="n">
        <v>3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97</v>
      </c>
      <c r="B120" s="108" t="n">
        <v>40778</v>
      </c>
      <c r="C120" s="1" t="s">
        <v>231</v>
      </c>
      <c r="D120" s="109" t="n">
        <v>679</v>
      </c>
      <c r="E120" s="110" t="n">
        <v>3</v>
      </c>
      <c r="F120" s="110" t="n">
        <v>0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8</v>
      </c>
      <c r="C121" s="1" t="s">
        <v>232</v>
      </c>
      <c r="D121" s="109" t="n">
        <v>682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97</v>
      </c>
      <c r="B122" s="108" t="n">
        <v>40778</v>
      </c>
      <c r="C122" s="1" t="s">
        <v>233</v>
      </c>
      <c r="D122" s="109" t="n">
        <v>704</v>
      </c>
      <c r="E122" s="110" t="n">
        <v>4</v>
      </c>
      <c r="F122" s="110" t="n">
        <v>1</v>
      </c>
      <c r="G122" s="110" t="n">
        <v>7</v>
      </c>
    </row>
    <row r="123" customFormat="false" ht="12.75" hidden="false" customHeight="false" outlineLevel="0" collapsed="false">
      <c r="A123" s="1" t="s">
        <v>97</v>
      </c>
      <c r="B123" s="108" t="n">
        <v>40778</v>
      </c>
      <c r="C123" s="1" t="s">
        <v>234</v>
      </c>
      <c r="D123" s="109" t="n">
        <v>5116</v>
      </c>
      <c r="E123" s="110" t="n">
        <v>5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97</v>
      </c>
      <c r="B124" s="108" t="n">
        <v>40778</v>
      </c>
      <c r="C124" s="1" t="s">
        <v>235</v>
      </c>
      <c r="D124" s="109" t="n">
        <v>3127</v>
      </c>
      <c r="E124" s="110" t="s">
        <v>236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97</v>
      </c>
      <c r="B125" s="108" t="n">
        <v>40778</v>
      </c>
      <c r="C125" s="1" t="s">
        <v>237</v>
      </c>
      <c r="D125" s="109" t="n">
        <v>3206</v>
      </c>
      <c r="E125" s="110" t="s">
        <v>236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97</v>
      </c>
      <c r="B126" s="108" t="n">
        <v>40778</v>
      </c>
      <c r="C126" s="1" t="s">
        <v>238</v>
      </c>
      <c r="D126" s="109" t="n">
        <v>3170</v>
      </c>
      <c r="E126" s="110" t="s">
        <v>236</v>
      </c>
      <c r="F126" s="110" t="s">
        <v>236</v>
      </c>
      <c r="G126" s="110" t="s">
        <v>236</v>
      </c>
    </row>
    <row r="127" customFormat="false" ht="12.75" hidden="false" customHeight="false" outlineLevel="0" collapsed="false">
      <c r="A127" s="1" t="s">
        <v>97</v>
      </c>
      <c r="B127" s="108" t="n">
        <v>40778</v>
      </c>
      <c r="C127" s="1" t="s">
        <v>239</v>
      </c>
      <c r="D127" s="109" t="n">
        <v>880</v>
      </c>
      <c r="E127" s="110" t="n">
        <v>4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97</v>
      </c>
      <c r="B128" s="108" t="n">
        <v>40778</v>
      </c>
      <c r="C128" s="1" t="s">
        <v>240</v>
      </c>
      <c r="D128" s="109" t="n">
        <v>1043</v>
      </c>
      <c r="E128" s="110" t="n">
        <v>396</v>
      </c>
      <c r="F128" s="110" t="n">
        <v>736</v>
      </c>
      <c r="G128" s="110" t="n">
        <v>100</v>
      </c>
    </row>
    <row r="129" customFormat="false" ht="12.75" hidden="false" customHeight="false" outlineLevel="0" collapsed="false">
      <c r="A129" s="1" t="s">
        <v>97</v>
      </c>
      <c r="B129" s="108" t="n">
        <v>40778</v>
      </c>
      <c r="C129" s="1" t="s">
        <v>241</v>
      </c>
      <c r="D129" s="109" t="n">
        <v>994</v>
      </c>
      <c r="E129" s="110" t="n">
        <v>14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97</v>
      </c>
      <c r="B130" s="108" t="n">
        <v>40778</v>
      </c>
      <c r="C130" s="1" t="s">
        <v>242</v>
      </c>
      <c r="D130" s="109" t="n">
        <v>978</v>
      </c>
      <c r="E130" s="110" t="n">
        <v>28</v>
      </c>
      <c r="F130" s="110" t="n">
        <v>1</v>
      </c>
      <c r="G130" s="110" t="n">
        <v>1</v>
      </c>
    </row>
    <row r="131" customFormat="false" ht="12.75" hidden="false" customHeight="false" outlineLevel="0" collapsed="false">
      <c r="A131" s="1" t="s">
        <v>97</v>
      </c>
      <c r="B131" s="108" t="n">
        <v>40778</v>
      </c>
      <c r="C131" s="1" t="s">
        <v>243</v>
      </c>
      <c r="D131" s="109" t="n">
        <v>1004</v>
      </c>
      <c r="E131" s="110" t="n">
        <v>1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97</v>
      </c>
      <c r="B132" s="108" t="n">
        <v>40778</v>
      </c>
      <c r="C132" s="1" t="s">
        <v>244</v>
      </c>
      <c r="D132" s="109" t="n">
        <v>1009</v>
      </c>
      <c r="E132" s="110" t="n">
        <v>2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97</v>
      </c>
      <c r="B133" s="108" t="n">
        <v>40778</v>
      </c>
      <c r="C133" s="1" t="s">
        <v>245</v>
      </c>
      <c r="D133" s="109" t="n">
        <v>928</v>
      </c>
      <c r="E133" s="110" t="n">
        <v>0</v>
      </c>
      <c r="F133" s="110" t="n">
        <v>1</v>
      </c>
      <c r="G133" s="110" t="n">
        <v>5</v>
      </c>
    </row>
    <row r="134" customFormat="false" ht="12.75" hidden="false" customHeight="false" outlineLevel="0" collapsed="false">
      <c r="A134" s="1" t="s">
        <v>97</v>
      </c>
      <c r="B134" s="108" t="n">
        <v>40778</v>
      </c>
      <c r="C134" s="1" t="s">
        <v>246</v>
      </c>
      <c r="D134" s="109" t="n">
        <v>908</v>
      </c>
      <c r="E134" s="110" t="n">
        <v>1</v>
      </c>
      <c r="F134" s="110" t="n">
        <v>29</v>
      </c>
      <c r="G134" s="110" t="n">
        <v>136</v>
      </c>
    </row>
    <row r="135" customFormat="false" ht="12.75" hidden="false" customHeight="false" outlineLevel="0" collapsed="false">
      <c r="A135" s="1" t="s">
        <v>97</v>
      </c>
      <c r="B135" s="108" t="n">
        <v>40778</v>
      </c>
      <c r="C135" s="1" t="s">
        <v>247</v>
      </c>
      <c r="D135" s="109" t="n">
        <v>919</v>
      </c>
      <c r="E135" s="110" t="n">
        <v>5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97</v>
      </c>
      <c r="B136" s="108" t="n">
        <v>40778</v>
      </c>
      <c r="C136" s="1" t="s">
        <v>248</v>
      </c>
      <c r="D136" s="109" t="n">
        <v>933</v>
      </c>
      <c r="E136" s="110" t="n">
        <v>4108</v>
      </c>
      <c r="F136" s="110" t="n">
        <v>5504</v>
      </c>
      <c r="G136" s="110" t="n">
        <v>1040</v>
      </c>
    </row>
    <row r="137" customFormat="false" ht="12.75" hidden="false" customHeight="false" outlineLevel="0" collapsed="false">
      <c r="A137" s="1" t="s">
        <v>97</v>
      </c>
      <c r="B137" s="108" t="n">
        <v>40778</v>
      </c>
      <c r="C137" s="1" t="s">
        <v>249</v>
      </c>
      <c r="D137" s="109" t="n">
        <v>1056</v>
      </c>
      <c r="E137" s="110" t="n">
        <v>63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97</v>
      </c>
      <c r="B138" s="108" t="n">
        <v>40778</v>
      </c>
      <c r="C138" s="1" t="s">
        <v>250</v>
      </c>
      <c r="D138" s="109" t="n">
        <v>3111</v>
      </c>
      <c r="E138" s="110" t="s">
        <v>236</v>
      </c>
      <c r="F138" s="110" t="s">
        <v>236</v>
      </c>
      <c r="G138" s="110" t="s">
        <v>236</v>
      </c>
    </row>
    <row r="139" customFormat="false" ht="12.75" hidden="false" customHeight="false" outlineLevel="0" collapsed="false">
      <c r="A139" s="1" t="s">
        <v>97</v>
      </c>
      <c r="B139" s="108" t="n">
        <v>40778</v>
      </c>
      <c r="C139" s="1" t="s">
        <v>251</v>
      </c>
      <c r="D139" s="109" t="n">
        <v>906</v>
      </c>
      <c r="E139" s="110" t="s">
        <v>236</v>
      </c>
      <c r="F139" s="110" t="s">
        <v>236</v>
      </c>
      <c r="G139" s="110" t="s">
        <v>236</v>
      </c>
    </row>
    <row r="140" customFormat="false" ht="12.75" hidden="false" customHeight="false" outlineLevel="0" collapsed="false">
      <c r="A140" s="1" t="s">
        <v>97</v>
      </c>
      <c r="B140" s="108" t="n">
        <v>40778</v>
      </c>
      <c r="C140" s="1" t="s">
        <v>252</v>
      </c>
      <c r="D140" s="109" t="n">
        <v>1077</v>
      </c>
      <c r="E140" s="110" t="s">
        <v>236</v>
      </c>
      <c r="F140" s="110" t="n">
        <v>0</v>
      </c>
      <c r="G140" s="110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6:22:30Z</cp:lastPrinted>
  <dcterms:modified xsi:type="dcterms:W3CDTF">2012-02-01T08:47:36Z</dcterms:modified>
  <cp:revision>0</cp:revision>
  <dc:subject/>
  <dc:title/>
</cp:coreProperties>
</file>