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30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150</t>
  </si>
  <si>
    <t xml:space="preserve">RUISSEAU D'ORGUES</t>
  </si>
  <si>
    <t xml:space="preserve">RUISSEAU D'ORGUES à GAGNAC SUR CERE</t>
  </si>
  <si>
    <t xml:space="preserve">GAGNAC SUR CERE</t>
  </si>
  <si>
    <t xml:space="preserve">46117</t>
  </si>
  <si>
    <t xml:space="preserve">Reseau Complementaire Agence</t>
  </si>
  <si>
    <t xml:space="preserve">612301</t>
  </si>
  <si>
    <t xml:space="preserve">6428924</t>
  </si>
  <si>
    <t xml:space="preserve">612315</t>
  </si>
  <si>
    <t xml:space="preserve">6428807</t>
  </si>
  <si>
    <t xml:space="preserve">8,4</t>
  </si>
  <si>
    <t xml:space="preserve">facultatif #</t>
  </si>
  <si>
    <t xml:space="preserve">CODE_OPERATION</t>
  </si>
  <si>
    <t xml:space="preserve">TYPO_NATIONALE</t>
  </si>
  <si>
    <t xml:space="preserve"> 16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4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</t>
  </si>
  <si>
    <t xml:space="preserve">193</t>
  </si>
  <si>
    <t xml:space="preserve">Lepidostoma</t>
  </si>
  <si>
    <t xml:space="preserve">305</t>
  </si>
  <si>
    <t xml:space="preserve">Lasiocephala</t>
  </si>
  <si>
    <t xml:space="preserve">307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Bythinella</t>
  </si>
  <si>
    <t xml:space="preserve">992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12274</v>
      </c>
      <c r="H23" s="34" t="n">
        <v>6428739</v>
      </c>
      <c r="I23" s="34" t="n">
        <v>14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1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63150</v>
      </c>
      <c r="B39" s="78" t="str">
        <f aca="false">C23</f>
        <v>RUISSEAU D'ORGUES</v>
      </c>
      <c r="C39" s="78" t="str">
        <f aca="false">D23</f>
        <v>RUISSEAU D'ORGUES à GAGNAC SUR CERE</v>
      </c>
      <c r="D39" s="79" t="str">
        <f aca="false">D26</f>
        <v> 16/10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3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5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2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3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1</v>
      </c>
      <c r="I49" s="83" t="s">
        <v>9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3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3150</v>
      </c>
      <c r="B66" s="111" t="str">
        <f aca="false">D39</f>
        <v> 16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3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3150</v>
      </c>
      <c r="B88" s="126" t="str">
        <f aca="false">B66</f>
        <v> 16/10/2018</v>
      </c>
      <c r="C88" s="86" t="s">
        <v>176</v>
      </c>
      <c r="D88" s="127" t="s">
        <v>177</v>
      </c>
      <c r="E88" s="86" t="n">
        <v>15</v>
      </c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3150</v>
      </c>
      <c r="B89" s="114" t="str">
        <f aca="false">$B$88</f>
        <v> 16/10/2018</v>
      </c>
      <c r="C89" s="86" t="s">
        <v>178</v>
      </c>
      <c r="D89" s="127" t="s">
        <v>179</v>
      </c>
      <c r="E89" s="86" t="n">
        <v>17</v>
      </c>
      <c r="F89" s="86" t="n">
        <v>4</v>
      </c>
      <c r="G89" s="86" t="n">
        <v>38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3150</v>
      </c>
      <c r="B90" s="114" t="str">
        <f aca="false">$B$88</f>
        <v> 16/10/2018</v>
      </c>
      <c r="C90" s="86" t="s">
        <v>180</v>
      </c>
      <c r="D90" s="127" t="s">
        <v>181</v>
      </c>
      <c r="E90" s="86"/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3150</v>
      </c>
      <c r="B91" s="114" t="str">
        <f aca="false">$B$88</f>
        <v> 16/10/2018</v>
      </c>
      <c r="C91" s="86" t="s">
        <v>182</v>
      </c>
      <c r="D91" s="127" t="s">
        <v>183</v>
      </c>
      <c r="E91" s="86" t="n">
        <v>142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3150</v>
      </c>
      <c r="B92" s="114" t="str">
        <f aca="false">$B$88</f>
        <v> 16/10/2018</v>
      </c>
      <c r="C92" s="86" t="s">
        <v>184</v>
      </c>
      <c r="D92" s="127" t="s">
        <v>185</v>
      </c>
      <c r="E92" s="86"/>
      <c r="F92" s="86" t="n">
        <v>6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3150</v>
      </c>
      <c r="B93" s="114" t="str">
        <f aca="false">$B$88</f>
        <v> 16/10/2018</v>
      </c>
      <c r="C93" s="86" t="s">
        <v>186</v>
      </c>
      <c r="D93" s="127" t="s">
        <v>187</v>
      </c>
      <c r="E93" s="86"/>
      <c r="F93" s="86" t="n">
        <v>5</v>
      </c>
      <c r="G93" s="86" t="n">
        <v>6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3150</v>
      </c>
      <c r="B94" s="114" t="str">
        <f aca="false">$B$88</f>
        <v> 16/10/2018</v>
      </c>
      <c r="C94" s="86" t="s">
        <v>188</v>
      </c>
      <c r="D94" s="127" t="s">
        <v>189</v>
      </c>
      <c r="E94" s="86" t="n">
        <v>3</v>
      </c>
      <c r="F94" s="86" t="n">
        <v>1</v>
      </c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3150</v>
      </c>
      <c r="B95" s="114" t="str">
        <f aca="false">$B$88</f>
        <v> 16/10/2018</v>
      </c>
      <c r="C95" s="86" t="s">
        <v>190</v>
      </c>
      <c r="D95" s="127" t="s">
        <v>191</v>
      </c>
      <c r="E95" s="86"/>
      <c r="F95" s="86" t="n">
        <v>3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3150</v>
      </c>
      <c r="B96" s="114" t="str">
        <f aca="false">$B$88</f>
        <v> 16/10/2018</v>
      </c>
      <c r="C96" s="86" t="s">
        <v>192</v>
      </c>
      <c r="D96" s="127" t="s">
        <v>193</v>
      </c>
      <c r="E96" s="86" t="n">
        <v>63</v>
      </c>
      <c r="F96" s="86" t="n">
        <v>8</v>
      </c>
      <c r="G96" s="86" t="n">
        <v>5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3150</v>
      </c>
      <c r="B97" s="114" t="str">
        <f aca="false">$B$88</f>
        <v> 16/10/2018</v>
      </c>
      <c r="C97" s="86" t="s">
        <v>194</v>
      </c>
      <c r="D97" s="127" t="s">
        <v>195</v>
      </c>
      <c r="E97" s="86" t="n">
        <v>3</v>
      </c>
      <c r="F97" s="86" t="n">
        <v>5</v>
      </c>
      <c r="G97" s="86" t="n">
        <v>15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3150</v>
      </c>
      <c r="B98" s="114" t="str">
        <f aca="false">$B$88</f>
        <v> 16/10/2018</v>
      </c>
      <c r="C98" s="86" t="s">
        <v>196</v>
      </c>
      <c r="D98" s="127" t="s">
        <v>197</v>
      </c>
      <c r="E98" s="86"/>
      <c r="F98" s="86" t="n">
        <v>4</v>
      </c>
      <c r="G98" s="86" t="n">
        <v>18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3150</v>
      </c>
      <c r="B99" s="114" t="str">
        <f aca="false">$B$88</f>
        <v> 16/10/2018</v>
      </c>
      <c r="C99" s="86" t="s">
        <v>198</v>
      </c>
      <c r="D99" s="127" t="s">
        <v>199</v>
      </c>
      <c r="E99" s="86"/>
      <c r="F99" s="86" t="n">
        <v>2</v>
      </c>
      <c r="G99" s="86" t="n">
        <v>3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3150</v>
      </c>
      <c r="B100" s="114" t="str">
        <f aca="false">$B$88</f>
        <v> 16/10/2018</v>
      </c>
      <c r="C100" s="86" t="s">
        <v>200</v>
      </c>
      <c r="D100" s="127" t="s">
        <v>201</v>
      </c>
      <c r="E100" s="86" t="n">
        <v>595</v>
      </c>
      <c r="F100" s="86" t="n">
        <v>313</v>
      </c>
      <c r="G100" s="86" t="n">
        <v>7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3150</v>
      </c>
      <c r="B101" s="114" t="str">
        <f aca="false">$B$88</f>
        <v> 16/10/2018</v>
      </c>
      <c r="C101" s="86" t="s">
        <v>202</v>
      </c>
      <c r="D101" s="127" t="s">
        <v>203</v>
      </c>
      <c r="E101" s="86" t="n">
        <v>3</v>
      </c>
      <c r="F101" s="86" t="n">
        <v>2</v>
      </c>
      <c r="G101" s="86" t="n">
        <v>3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3150</v>
      </c>
      <c r="B102" s="114" t="str">
        <f aca="false">$B$88</f>
        <v> 16/10/2018</v>
      </c>
      <c r="C102" s="86" t="s">
        <v>204</v>
      </c>
      <c r="D102" s="127" t="s">
        <v>205</v>
      </c>
      <c r="E102" s="86"/>
      <c r="F102" s="86" t="n">
        <v>2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3150</v>
      </c>
      <c r="B103" s="114" t="str">
        <f aca="false">$B$88</f>
        <v> 16/10/2018</v>
      </c>
      <c r="C103" s="86" t="s">
        <v>206</v>
      </c>
      <c r="D103" s="127" t="s">
        <v>207</v>
      </c>
      <c r="E103" s="86"/>
      <c r="F103" s="86" t="n">
        <v>2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3150</v>
      </c>
      <c r="B104" s="114" t="str">
        <f aca="false">$B$88</f>
        <v> 16/10/2018</v>
      </c>
      <c r="C104" s="86" t="s">
        <v>208</v>
      </c>
      <c r="D104" s="127" t="s">
        <v>209</v>
      </c>
      <c r="E104" s="86"/>
      <c r="F104" s="86" t="n">
        <v>8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3150</v>
      </c>
      <c r="B105" s="114" t="str">
        <f aca="false">$B$88</f>
        <v> 16/10/2018</v>
      </c>
      <c r="C105" s="86" t="s">
        <v>210</v>
      </c>
      <c r="D105" s="127" t="s">
        <v>211</v>
      </c>
      <c r="E105" s="86" t="n">
        <v>7</v>
      </c>
      <c r="F105" s="86"/>
      <c r="G105" s="86" t="n">
        <v>6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3150</v>
      </c>
      <c r="B106" s="114" t="str">
        <f aca="false">$B$88</f>
        <v> 16/10/2018</v>
      </c>
      <c r="C106" s="86" t="s">
        <v>212</v>
      </c>
      <c r="D106" s="127" t="s">
        <v>213</v>
      </c>
      <c r="E106" s="86" t="n">
        <v>2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3150</v>
      </c>
      <c r="B107" s="114" t="str">
        <f aca="false">$B$88</f>
        <v> 16/10/2018</v>
      </c>
      <c r="C107" s="86" t="s">
        <v>214</v>
      </c>
      <c r="D107" s="127" t="s">
        <v>215</v>
      </c>
      <c r="E107" s="86"/>
      <c r="F107" s="86" t="n">
        <v>1</v>
      </c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3150</v>
      </c>
      <c r="B108" s="114" t="str">
        <f aca="false">$B$88</f>
        <v> 16/10/2018</v>
      </c>
      <c r="C108" s="86" t="s">
        <v>216</v>
      </c>
      <c r="D108" s="127" t="s">
        <v>217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3150</v>
      </c>
      <c r="B109" s="114" t="str">
        <f aca="false">$B$88</f>
        <v> 16/10/2018</v>
      </c>
      <c r="C109" s="86" t="s">
        <v>218</v>
      </c>
      <c r="D109" s="127" t="s">
        <v>219</v>
      </c>
      <c r="E109" s="86" t="n">
        <v>1</v>
      </c>
      <c r="F109" s="86" t="n">
        <v>4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3150</v>
      </c>
      <c r="B110" s="114" t="str">
        <f aca="false">$B$88</f>
        <v> 16/10/2018</v>
      </c>
      <c r="C110" s="86" t="s">
        <v>220</v>
      </c>
      <c r="D110" s="127" t="s">
        <v>221</v>
      </c>
      <c r="E110" s="86" t="n">
        <v>56</v>
      </c>
      <c r="F110" s="86" t="n">
        <v>31</v>
      </c>
      <c r="G110" s="86" t="n">
        <v>27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3150</v>
      </c>
      <c r="B111" s="114" t="str">
        <f aca="false">$B$88</f>
        <v> 16/10/2018</v>
      </c>
      <c r="C111" s="86" t="s">
        <v>222</v>
      </c>
      <c r="D111" s="127" t="s">
        <v>223</v>
      </c>
      <c r="E111" s="86" t="n">
        <v>14</v>
      </c>
      <c r="F111" s="86" t="n">
        <v>45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3150</v>
      </c>
      <c r="B112" s="114" t="str">
        <f aca="false">$B$88</f>
        <v> 16/10/2018</v>
      </c>
      <c r="C112" s="86" t="s">
        <v>224</v>
      </c>
      <c r="D112" s="127" t="s">
        <v>225</v>
      </c>
      <c r="E112" s="86" t="n">
        <v>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3150</v>
      </c>
      <c r="B113" s="114" t="str">
        <f aca="false">$B$88</f>
        <v> 16/10/2018</v>
      </c>
      <c r="C113" s="86" t="s">
        <v>226</v>
      </c>
      <c r="D113" s="127" t="s">
        <v>227</v>
      </c>
      <c r="E113" s="86"/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3150</v>
      </c>
      <c r="B114" s="114" t="str">
        <f aca="false">$B$88</f>
        <v> 16/10/2018</v>
      </c>
      <c r="C114" s="86" t="s">
        <v>228</v>
      </c>
      <c r="D114" s="127" t="s">
        <v>229</v>
      </c>
      <c r="E114" s="86" t="n">
        <v>2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3150</v>
      </c>
      <c r="B115" s="114" t="str">
        <f aca="false">$B$88</f>
        <v> 16/10/2018</v>
      </c>
      <c r="C115" s="86" t="s">
        <v>230</v>
      </c>
      <c r="D115" s="127" t="s">
        <v>231</v>
      </c>
      <c r="E115" s="86" t="n">
        <v>1</v>
      </c>
      <c r="F115" s="86" t="n">
        <v>1</v>
      </c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3150</v>
      </c>
      <c r="B116" s="114" t="str">
        <f aca="false">$B$88</f>
        <v> 16/10/2018</v>
      </c>
      <c r="C116" s="86" t="s">
        <v>232</v>
      </c>
      <c r="D116" s="127" t="s">
        <v>233</v>
      </c>
      <c r="E116" s="86"/>
      <c r="F116" s="86" t="n">
        <v>1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3150</v>
      </c>
      <c r="B117" s="114" t="str">
        <f aca="false">$B$88</f>
        <v> 16/10/2018</v>
      </c>
      <c r="C117" s="86" t="s">
        <v>234</v>
      </c>
      <c r="D117" s="127" t="s">
        <v>235</v>
      </c>
      <c r="E117" s="86" t="n">
        <v>5</v>
      </c>
      <c r="F117" s="86"/>
      <c r="G117" s="86" t="n">
        <v>9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3150</v>
      </c>
      <c r="B118" s="114" t="str">
        <f aca="false">$B$88</f>
        <v> 16/10/2018</v>
      </c>
      <c r="C118" s="86" t="s">
        <v>236</v>
      </c>
      <c r="D118" s="127" t="s">
        <v>237</v>
      </c>
      <c r="E118" s="86"/>
      <c r="F118" s="86" t="n">
        <v>5</v>
      </c>
      <c r="G118" s="86" t="n">
        <v>3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3150</v>
      </c>
      <c r="B119" s="114" t="str">
        <f aca="false">$B$88</f>
        <v> 16/10/2018</v>
      </c>
      <c r="C119" s="86" t="s">
        <v>238</v>
      </c>
      <c r="D119" s="127" t="s">
        <v>239</v>
      </c>
      <c r="E119" s="86"/>
      <c r="F119" s="86" t="n">
        <v>29</v>
      </c>
      <c r="G119" s="86" t="n">
        <v>25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3150</v>
      </c>
      <c r="B120" s="114" t="str">
        <f aca="false">$B$88</f>
        <v> 16/10/2018</v>
      </c>
      <c r="C120" s="86" t="s">
        <v>240</v>
      </c>
      <c r="D120" s="127" t="s">
        <v>241</v>
      </c>
      <c r="E120" s="86"/>
      <c r="F120" s="86" t="n">
        <v>3</v>
      </c>
      <c r="G120" s="86" t="n">
        <v>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3150</v>
      </c>
      <c r="B121" s="114" t="str">
        <f aca="false">$B$88</f>
        <v> 16/10/2018</v>
      </c>
      <c r="C121" s="86" t="s">
        <v>242</v>
      </c>
      <c r="D121" s="127" t="s">
        <v>243</v>
      </c>
      <c r="E121" s="86"/>
      <c r="F121" s="86" t="n">
        <v>3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3150</v>
      </c>
      <c r="B122" s="114" t="str">
        <f aca="false">$B$88</f>
        <v> 16/10/2018</v>
      </c>
      <c r="C122" s="86" t="s">
        <v>244</v>
      </c>
      <c r="D122" s="127" t="s">
        <v>245</v>
      </c>
      <c r="E122" s="86" t="n">
        <v>3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3150</v>
      </c>
      <c r="B123" s="114" t="str">
        <f aca="false">$B$88</f>
        <v> 16/10/2018</v>
      </c>
      <c r="C123" s="86" t="s">
        <v>246</v>
      </c>
      <c r="D123" s="127" t="s">
        <v>247</v>
      </c>
      <c r="E123" s="86"/>
      <c r="F123" s="86"/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3150</v>
      </c>
      <c r="B124" s="114" t="str">
        <f aca="false">$B$88</f>
        <v> 16/10/2018</v>
      </c>
      <c r="C124" s="86" t="s">
        <v>248</v>
      </c>
      <c r="D124" s="127" t="s">
        <v>249</v>
      </c>
      <c r="E124" s="86" t="n">
        <v>7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3150</v>
      </c>
      <c r="B125" s="114" t="str">
        <f aca="false">$B$88</f>
        <v> 16/10/2018</v>
      </c>
      <c r="C125" s="86" t="s">
        <v>250</v>
      </c>
      <c r="D125" s="127" t="s">
        <v>251</v>
      </c>
      <c r="E125" s="86" t="n">
        <v>37</v>
      </c>
      <c r="F125" s="86" t="n">
        <v>144</v>
      </c>
      <c r="G125" s="86" t="n">
        <v>136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3150</v>
      </c>
      <c r="B126" s="114" t="str">
        <f aca="false">$B$88</f>
        <v> 16/10/2018</v>
      </c>
      <c r="C126" s="86" t="s">
        <v>252</v>
      </c>
      <c r="D126" s="127" t="s">
        <v>253</v>
      </c>
      <c r="E126" s="86" t="n">
        <v>244</v>
      </c>
      <c r="F126" s="86" t="n">
        <v>203</v>
      </c>
      <c r="G126" s="86" t="n">
        <v>47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3150</v>
      </c>
      <c r="B127" s="114" t="str">
        <f aca="false">$B$88</f>
        <v> 16/10/2018</v>
      </c>
      <c r="C127" s="86" t="s">
        <v>254</v>
      </c>
      <c r="D127" s="127" t="s">
        <v>255</v>
      </c>
      <c r="E127" s="86" t="n">
        <v>26</v>
      </c>
      <c r="F127" s="86"/>
      <c r="G127" s="86" t="n">
        <v>5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3150</v>
      </c>
      <c r="B128" s="114" t="str">
        <f aca="false">$B$88</f>
        <v> 16/10/2018</v>
      </c>
      <c r="C128" s="86" t="s">
        <v>256</v>
      </c>
      <c r="D128" s="127" t="s">
        <v>257</v>
      </c>
      <c r="E128" s="86" t="n">
        <v>11</v>
      </c>
      <c r="F128" s="86" t="n">
        <v>33</v>
      </c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3150</v>
      </c>
      <c r="B129" s="114" t="str">
        <f aca="false">$B$88</f>
        <v> 16/10/2018</v>
      </c>
      <c r="C129" s="86" t="s">
        <v>258</v>
      </c>
      <c r="D129" s="127" t="s">
        <v>259</v>
      </c>
      <c r="E129" s="86"/>
      <c r="F129" s="86"/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3150</v>
      </c>
      <c r="B130" s="114" t="str">
        <f aca="false">$B$88</f>
        <v> 16/10/2018</v>
      </c>
      <c r="C130" s="86" t="s">
        <v>260</v>
      </c>
      <c r="D130" s="127" t="s">
        <v>261</v>
      </c>
      <c r="E130" s="86" t="n">
        <v>3</v>
      </c>
      <c r="F130" s="86" t="n">
        <v>23</v>
      </c>
      <c r="G130" s="86" t="n">
        <v>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3150</v>
      </c>
      <c r="B131" s="114" t="str">
        <f aca="false">$B$88</f>
        <v> 16/10/2018</v>
      </c>
      <c r="C131" s="86" t="s">
        <v>262</v>
      </c>
      <c r="D131" s="127" t="s">
        <v>263</v>
      </c>
      <c r="E131" s="86" t="n">
        <v>4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3150</v>
      </c>
      <c r="B132" s="114" t="str">
        <f aca="false">$B$88</f>
        <v> 16/10/2018</v>
      </c>
      <c r="C132" s="86" t="s">
        <v>264</v>
      </c>
      <c r="D132" s="127" t="s">
        <v>265</v>
      </c>
      <c r="E132" s="86" t="n">
        <v>4</v>
      </c>
      <c r="F132" s="86" t="n">
        <v>1</v>
      </c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3150</v>
      </c>
      <c r="B133" s="114" t="str">
        <f aca="false">$B$88</f>
        <v> 16/10/2018</v>
      </c>
      <c r="C133" s="86" t="s">
        <v>266</v>
      </c>
      <c r="D133" s="127" t="s">
        <v>267</v>
      </c>
      <c r="E133" s="86" t="n">
        <v>2</v>
      </c>
      <c r="F133" s="86" t="n">
        <v>1</v>
      </c>
      <c r="G133" s="86" t="n">
        <v>8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3150</v>
      </c>
      <c r="B134" s="114" t="str">
        <f aca="false">$B$88</f>
        <v> 16/10/2018</v>
      </c>
      <c r="C134" s="86" t="s">
        <v>268</v>
      </c>
      <c r="D134" s="127" t="s">
        <v>269</v>
      </c>
      <c r="E134" s="86" t="n">
        <v>2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3150</v>
      </c>
      <c r="B135" s="114" t="str">
        <f aca="false">$B$88</f>
        <v> 16/10/2018</v>
      </c>
      <c r="C135" s="86" t="s">
        <v>270</v>
      </c>
      <c r="D135" s="127" t="s">
        <v>271</v>
      </c>
      <c r="E135" s="86" t="n">
        <v>51</v>
      </c>
      <c r="F135" s="86" t="n">
        <v>37</v>
      </c>
      <c r="G135" s="86" t="n">
        <v>59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3150</v>
      </c>
      <c r="B136" s="114" t="str">
        <f aca="false">$B$88</f>
        <v> 16/10/2018</v>
      </c>
      <c r="C136" s="86" t="s">
        <v>272</v>
      </c>
      <c r="D136" s="127" t="s">
        <v>273</v>
      </c>
      <c r="E136" s="86" t="n">
        <v>1</v>
      </c>
      <c r="F136" s="86" t="n">
        <v>2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3150</v>
      </c>
      <c r="B137" s="114" t="str">
        <f aca="false">$B$88</f>
        <v> 16/10/2018</v>
      </c>
      <c r="C137" s="86" t="s">
        <v>274</v>
      </c>
      <c r="D137" s="127" t="s">
        <v>275</v>
      </c>
      <c r="E137" s="86" t="n">
        <v>2</v>
      </c>
      <c r="F137" s="86"/>
      <c r="G137" s="86" t="n">
        <v>2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3150</v>
      </c>
      <c r="B138" s="114" t="str">
        <f aca="false">$B$88</f>
        <v> 16/10/2018</v>
      </c>
      <c r="C138" s="86" t="s">
        <v>276</v>
      </c>
      <c r="D138" s="127" t="s">
        <v>277</v>
      </c>
      <c r="E138" s="86" t="n">
        <v>1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3150</v>
      </c>
      <c r="B139" s="114" t="str">
        <f aca="false">$B$88</f>
        <v> 16/10/2018</v>
      </c>
      <c r="C139" s="86" t="s">
        <v>278</v>
      </c>
      <c r="D139" s="127" t="s">
        <v>279</v>
      </c>
      <c r="E139" s="86" t="n">
        <v>1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3150</v>
      </c>
      <c r="B140" s="114" t="str">
        <f aca="false">$B$88</f>
        <v> 16/10/2018</v>
      </c>
      <c r="C140" s="86" t="s">
        <v>280</v>
      </c>
      <c r="D140" s="127" t="s">
        <v>281</v>
      </c>
      <c r="E140" s="86"/>
      <c r="F140" s="86" t="n">
        <v>1</v>
      </c>
      <c r="G140" s="86" t="n">
        <v>2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3150</v>
      </c>
      <c r="B141" s="114" t="str">
        <f aca="false">$B$88</f>
        <v> 16/10/2018</v>
      </c>
      <c r="C141" s="86" t="s">
        <v>282</v>
      </c>
      <c r="D141" s="127" t="s">
        <v>283</v>
      </c>
      <c r="E141" s="86" t="n">
        <v>4</v>
      </c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3150</v>
      </c>
      <c r="B142" s="114" t="str">
        <f aca="false">$B$88</f>
        <v> 16/10/2018</v>
      </c>
      <c r="C142" s="86" t="s">
        <v>284</v>
      </c>
      <c r="D142" s="127" t="s">
        <v>285</v>
      </c>
      <c r="E142" s="86" t="n">
        <v>1</v>
      </c>
      <c r="F142" s="86"/>
      <c r="G142" s="86" t="n">
        <v>4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3150</v>
      </c>
      <c r="B143" s="114" t="str">
        <f aca="false">$B$88</f>
        <v> 16/10/2018</v>
      </c>
      <c r="C143" s="86" t="s">
        <v>286</v>
      </c>
      <c r="D143" s="127" t="s">
        <v>287</v>
      </c>
      <c r="E143" s="86" t="n">
        <v>38</v>
      </c>
      <c r="F143" s="86" t="n">
        <v>6</v>
      </c>
      <c r="G143" s="86" t="n">
        <v>18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3150</v>
      </c>
      <c r="B144" s="114" t="str">
        <f aca="false">$B$88</f>
        <v> 16/10/2018</v>
      </c>
      <c r="C144" s="86" t="s">
        <v>288</v>
      </c>
      <c r="D144" s="127" t="s">
        <v>289</v>
      </c>
      <c r="E144" s="86"/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3150</v>
      </c>
      <c r="B145" s="114" t="str">
        <f aca="false">$B$88</f>
        <v> 16/10/2018</v>
      </c>
      <c r="C145" s="86" t="s">
        <v>290</v>
      </c>
      <c r="D145" s="127" t="s">
        <v>291</v>
      </c>
      <c r="E145" s="86" t="n">
        <v>3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3150</v>
      </c>
      <c r="B146" s="114" t="str">
        <f aca="false">$B$88</f>
        <v> 16/10/2018</v>
      </c>
      <c r="C146" s="86" t="s">
        <v>292</v>
      </c>
      <c r="D146" s="127" t="s">
        <v>293</v>
      </c>
      <c r="E146" s="86" t="n">
        <v>6</v>
      </c>
      <c r="F146" s="86" t="n">
        <v>6</v>
      </c>
      <c r="G146" s="86" t="n">
        <v>9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3150</v>
      </c>
      <c r="B147" s="114" t="str">
        <f aca="false">$B$88</f>
        <v> 16/10/2018</v>
      </c>
      <c r="C147" s="86" t="s">
        <v>294</v>
      </c>
      <c r="D147" s="127" t="s">
        <v>295</v>
      </c>
      <c r="E147" s="86" t="n">
        <v>1</v>
      </c>
      <c r="F147" s="86" t="n">
        <v>6</v>
      </c>
      <c r="G147" s="86" t="n">
        <v>19</v>
      </c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3150</v>
      </c>
      <c r="B148" s="114" t="str">
        <f aca="false">$B$88</f>
        <v> 16/10/2018</v>
      </c>
      <c r="C148" s="86" t="s">
        <v>296</v>
      </c>
      <c r="D148" s="127" t="s">
        <v>297</v>
      </c>
      <c r="E148" s="86" t="n">
        <v>1</v>
      </c>
      <c r="F148" s="86"/>
      <c r="G148" s="86" t="n">
        <v>2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3150</v>
      </c>
      <c r="B149" s="114" t="str">
        <f aca="false">$B$88</f>
        <v> 16/10/2018</v>
      </c>
      <c r="C149" s="86" t="s">
        <v>298</v>
      </c>
      <c r="D149" s="127" t="s">
        <v>299</v>
      </c>
      <c r="E149" s="86"/>
      <c r="F149" s="86"/>
      <c r="G149" s="86" t="n">
        <v>1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3150</v>
      </c>
      <c r="B150" s="114" t="str">
        <f aca="false">$B$88</f>
        <v> 16/10/2018</v>
      </c>
      <c r="C150" s="86" t="s">
        <v>300</v>
      </c>
      <c r="D150" s="127" t="s">
        <v>301</v>
      </c>
      <c r="E150" s="86" t="n">
        <v>263</v>
      </c>
      <c r="F150" s="86" t="n">
        <v>9</v>
      </c>
      <c r="G150" s="86" t="n">
        <v>28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3150</v>
      </c>
      <c r="B151" s="114" t="str">
        <f aca="false">$B$88</f>
        <v> 16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3150</v>
      </c>
      <c r="B152" s="114" t="str">
        <f aca="false">$B$88</f>
        <v> 16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3150</v>
      </c>
      <c r="B153" s="114" t="str">
        <f aca="false">$B$88</f>
        <v> 16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3150</v>
      </c>
      <c r="B154" s="114" t="str">
        <f aca="false">$B$88</f>
        <v> 16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3150</v>
      </c>
      <c r="B155" s="114" t="str">
        <f aca="false">$B$88</f>
        <v> 16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3150</v>
      </c>
      <c r="B156" s="114" t="str">
        <f aca="false">$B$88</f>
        <v> 16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3150</v>
      </c>
      <c r="B157" s="114" t="str">
        <f aca="false">$B$88</f>
        <v> 16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3150</v>
      </c>
      <c r="B158" s="114" t="str">
        <f aca="false">$B$88</f>
        <v> 16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3150</v>
      </c>
      <c r="B159" s="114" t="str">
        <f aca="false">$B$88</f>
        <v> 16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3150</v>
      </c>
      <c r="B160" s="114" t="str">
        <f aca="false">$B$88</f>
        <v> 16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3150</v>
      </c>
      <c r="B161" s="114" t="str">
        <f aca="false">$B$88</f>
        <v> 16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3150</v>
      </c>
      <c r="B162" s="114" t="str">
        <f aca="false">$B$88</f>
        <v> 16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3150</v>
      </c>
      <c r="B163" s="114" t="str">
        <f aca="false">$B$88</f>
        <v> 16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3150</v>
      </c>
      <c r="B164" s="114" t="str">
        <f aca="false">$B$88</f>
        <v> 16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3150</v>
      </c>
      <c r="B165" s="114" t="str">
        <f aca="false">$B$88</f>
        <v> 16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3150</v>
      </c>
      <c r="B166" s="114" t="str">
        <f aca="false">$B$88</f>
        <v> 16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3150</v>
      </c>
      <c r="B167" s="114" t="str">
        <f aca="false">$B$88</f>
        <v> 16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3150</v>
      </c>
      <c r="B168" s="114" t="str">
        <f aca="false">$B$88</f>
        <v> 16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3150</v>
      </c>
      <c r="B169" s="114" t="str">
        <f aca="false">$B$88</f>
        <v> 16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3150</v>
      </c>
      <c r="B170" s="114" t="str">
        <f aca="false">$B$88</f>
        <v> 16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3150</v>
      </c>
      <c r="B171" s="114" t="str">
        <f aca="false">$B$88</f>
        <v> 16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3150</v>
      </c>
      <c r="B172" s="114" t="str">
        <f aca="false">$B$88</f>
        <v> 16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3150</v>
      </c>
      <c r="B173" s="114" t="str">
        <f aca="false">$B$88</f>
        <v> 16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3150</v>
      </c>
      <c r="B174" s="114" t="str">
        <f aca="false">$B$88</f>
        <v> 16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3150</v>
      </c>
      <c r="B175" s="114" t="str">
        <f aca="false">$B$88</f>
        <v> 16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3150</v>
      </c>
      <c r="B176" s="114" t="str">
        <f aca="false">$B$88</f>
        <v> 16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3150</v>
      </c>
      <c r="B177" s="114" t="str">
        <f aca="false">$B$88</f>
        <v> 16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3150</v>
      </c>
      <c r="B178" s="114" t="str">
        <f aca="false">$B$88</f>
        <v> 16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3150</v>
      </c>
      <c r="B179" s="114" t="str">
        <f aca="false">$B$88</f>
        <v> 16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3150</v>
      </c>
      <c r="B180" s="114" t="str">
        <f aca="false">$B$88</f>
        <v> 16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3150</v>
      </c>
      <c r="B181" s="114" t="str">
        <f aca="false">$B$88</f>
        <v> 16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3150</v>
      </c>
      <c r="B182" s="114" t="str">
        <f aca="false">$B$88</f>
        <v> 16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3150</v>
      </c>
      <c r="B183" s="114" t="str">
        <f aca="false">$B$88</f>
        <v> 16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3150</v>
      </c>
      <c r="B184" s="114" t="str">
        <f aca="false">$B$88</f>
        <v> 16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3150</v>
      </c>
      <c r="B185" s="114" t="str">
        <f aca="false">$B$88</f>
        <v> 16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3150</v>
      </c>
      <c r="B186" s="114" t="str">
        <f aca="false">$B$88</f>
        <v> 16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3150</v>
      </c>
      <c r="B187" s="114" t="str">
        <f aca="false">$B$88</f>
        <v> 16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3150</v>
      </c>
      <c r="B188" s="114" t="str">
        <f aca="false">$B$88</f>
        <v> 16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3150</v>
      </c>
      <c r="B189" s="114" t="str">
        <f aca="false">$B$88</f>
        <v> 16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3150</v>
      </c>
      <c r="B190" s="114" t="str">
        <f aca="false">$B$88</f>
        <v> 16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3150</v>
      </c>
      <c r="B191" s="114" t="str">
        <f aca="false">$B$88</f>
        <v> 16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3150</v>
      </c>
      <c r="B192" s="114" t="str">
        <f aca="false">$B$88</f>
        <v> 16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3150</v>
      </c>
      <c r="B193" s="114" t="str">
        <f aca="false">$B$88</f>
        <v> 16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3150</v>
      </c>
      <c r="B194" s="114" t="str">
        <f aca="false">$B$88</f>
        <v> 16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3150</v>
      </c>
      <c r="B195" s="114" t="str">
        <f aca="false">$B$88</f>
        <v> 16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3150</v>
      </c>
      <c r="B196" s="114" t="str">
        <f aca="false">$B$88</f>
        <v> 16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3150</v>
      </c>
      <c r="B197" s="114" t="str">
        <f aca="false">$B$88</f>
        <v> 16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3150</v>
      </c>
      <c r="B198" s="114" t="str">
        <f aca="false">$B$88</f>
        <v> 16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3150</v>
      </c>
      <c r="B199" s="114" t="str">
        <f aca="false">$B$88</f>
        <v> 16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3150</v>
      </c>
      <c r="B200" s="114" t="str">
        <f aca="false">$B$88</f>
        <v> 16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3150</v>
      </c>
      <c r="B201" s="114" t="str">
        <f aca="false">$B$88</f>
        <v> 16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3150</v>
      </c>
      <c r="B202" s="114" t="str">
        <f aca="false">$B$88</f>
        <v> 16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3150</v>
      </c>
      <c r="B203" s="114" t="str">
        <f aca="false">$B$88</f>
        <v> 16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3150</v>
      </c>
      <c r="B204" s="114" t="str">
        <f aca="false">$B$88</f>
        <v> 16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3150</v>
      </c>
      <c r="B205" s="114" t="str">
        <f aca="false">$B$88</f>
        <v> 16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3150</v>
      </c>
      <c r="B206" s="114" t="str">
        <f aca="false">$B$88</f>
        <v> 16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3150</v>
      </c>
      <c r="B207" s="114" t="str">
        <f aca="false">$B$88</f>
        <v> 16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3150</v>
      </c>
      <c r="B208" s="114" t="str">
        <f aca="false">$B$88</f>
        <v> 16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3150</v>
      </c>
      <c r="B209" s="114" t="str">
        <f aca="false">$B$88</f>
        <v> 16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3150</v>
      </c>
      <c r="B210" s="114" t="str">
        <f aca="false">$B$88</f>
        <v> 16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3150</v>
      </c>
      <c r="B211" s="114" t="str">
        <f aca="false">$B$88</f>
        <v> 16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3150</v>
      </c>
      <c r="B212" s="114" t="str">
        <f aca="false">$B$88</f>
        <v> 16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3150</v>
      </c>
      <c r="B213" s="114" t="str">
        <f aca="false">$B$88</f>
        <v> 16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3150</v>
      </c>
      <c r="B214" s="114" t="str">
        <f aca="false">$B$88</f>
        <v> 16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3150</v>
      </c>
      <c r="B215" s="114" t="str">
        <f aca="false">$B$88</f>
        <v> 16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3150</v>
      </c>
      <c r="B216" s="114" t="str">
        <f aca="false">$B$88</f>
        <v> 16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3150</v>
      </c>
      <c r="B217" s="114" t="str">
        <f aca="false">$B$88</f>
        <v> 16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3150</v>
      </c>
      <c r="B218" s="114" t="str">
        <f aca="false">$B$88</f>
        <v> 16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3150</v>
      </c>
      <c r="B219" s="114" t="str">
        <f aca="false">$B$88</f>
        <v> 16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3150</v>
      </c>
      <c r="B220" s="114" t="str">
        <f aca="false">$B$88</f>
        <v> 16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3150</v>
      </c>
      <c r="B221" s="114" t="str">
        <f aca="false">$B$88</f>
        <v> 16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3150</v>
      </c>
      <c r="B222" s="114" t="str">
        <f aca="false">$B$88</f>
        <v> 16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3150</v>
      </c>
      <c r="B223" s="114" t="str">
        <f aca="false">$B$88</f>
        <v> 16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3150</v>
      </c>
      <c r="B224" s="114" t="str">
        <f aca="false">$B$88</f>
        <v> 16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3150</v>
      </c>
      <c r="B225" s="114" t="str">
        <f aca="false">$B$88</f>
        <v> 16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3150</v>
      </c>
      <c r="B226" s="114" t="str">
        <f aca="false">$B$88</f>
        <v> 16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3150</v>
      </c>
      <c r="B227" s="114" t="str">
        <f aca="false">$B$88</f>
        <v> 16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3150</v>
      </c>
      <c r="B228" s="114" t="str">
        <f aca="false">$B$88</f>
        <v> 16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3150</v>
      </c>
      <c r="B229" s="114" t="str">
        <f aca="false">$B$88</f>
        <v> 16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3150</v>
      </c>
      <c r="B230" s="114" t="str">
        <f aca="false">$B$88</f>
        <v> 16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3150</v>
      </c>
      <c r="B231" s="114" t="str">
        <f aca="false">$B$88</f>
        <v> 16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3150</v>
      </c>
      <c r="B232" s="114" t="str">
        <f aca="false">$B$88</f>
        <v> 16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3150</v>
      </c>
      <c r="B233" s="114" t="str">
        <f aca="false">$B$88</f>
        <v> 16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3150</v>
      </c>
      <c r="B234" s="114" t="str">
        <f aca="false">$B$88</f>
        <v> 16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3150</v>
      </c>
      <c r="B235" s="114" t="str">
        <f aca="false">$B$88</f>
        <v> 16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3150</v>
      </c>
      <c r="B236" s="114" t="str">
        <f aca="false">$B$88</f>
        <v> 16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3150</v>
      </c>
      <c r="B237" s="114" t="str">
        <f aca="false">$B$88</f>
        <v> 16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3150</v>
      </c>
      <c r="B238" s="114" t="str">
        <f aca="false">$B$88</f>
        <v> 16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3150</v>
      </c>
      <c r="B239" s="114" t="str">
        <f aca="false">$B$88</f>
        <v> 16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3150</v>
      </c>
      <c r="B240" s="114" t="str">
        <f aca="false">$B$88</f>
        <v> 16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3150</v>
      </c>
      <c r="B241" s="114" t="str">
        <f aca="false">$B$88</f>
        <v> 16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3150</v>
      </c>
      <c r="B242" s="114" t="str">
        <f aca="false">$B$88</f>
        <v> 16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3150</v>
      </c>
      <c r="B243" s="114" t="str">
        <f aca="false">$B$88</f>
        <v> 16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