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P</t>
  </si>
  <si>
    <t xml:space="preserve">ESCALMELS</t>
  </si>
  <si>
    <t xml:space="preserve">ESCALMELS à CALVIAC</t>
  </si>
  <si>
    <t xml:space="preserve">CALVIAC</t>
  </si>
  <si>
    <t xml:space="preserve">46048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63400-140612019123-20_Escalmel%20&#224;%20Calviac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7" t="n">
        <v>5063400</v>
      </c>
      <c r="C23" s="37" t="s">
        <v>73</v>
      </c>
      <c r="D23" s="37" t="s">
        <v>74</v>
      </c>
      <c r="E23" s="37" t="s">
        <v>75</v>
      </c>
      <c r="F23" s="38" t="s">
        <v>76</v>
      </c>
      <c r="G23" s="37"/>
      <c r="H23" s="37"/>
      <c r="I23" s="37" t="n">
        <v>565</v>
      </c>
      <c r="J23" s="37" t="s">
        <v>77</v>
      </c>
      <c r="K23" s="39"/>
      <c r="L23" s="39"/>
      <c r="M23" s="39"/>
      <c r="N23" s="39"/>
      <c r="O23" s="39" t="n">
        <v>6.5</v>
      </c>
      <c r="P23" s="39" t="n">
        <v>120</v>
      </c>
      <c r="Q23" s="40"/>
      <c r="R23" s="18" t="s">
        <v>78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627423</v>
      </c>
      <c r="H24" s="44" t="n">
        <v>6425062</v>
      </c>
      <c r="I24" s="3"/>
      <c r="J24" s="3"/>
      <c r="K24" s="44" t="n">
        <v>627464</v>
      </c>
      <c r="L24" s="44" t="n">
        <v>6425011</v>
      </c>
      <c r="M24" s="44" t="n">
        <v>627425</v>
      </c>
      <c r="N24" s="44" t="n">
        <v>6425027</v>
      </c>
      <c r="O24" s="3"/>
      <c r="P24" s="3"/>
      <c r="Q24" s="3"/>
      <c r="R24" s="18" t="s">
        <v>79</v>
      </c>
      <c r="S24" s="41"/>
    </row>
    <row r="25" customFormat="false" ht="16.5" hidden="false" customHeight="false" outlineLevel="0" collapsed="false">
      <c r="A25" s="1" t="s">
        <v>80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81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2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3</v>
      </c>
      <c r="S27" s="41"/>
    </row>
    <row r="28" customFormat="false" ht="15.75" hidden="false" customHeight="false" outlineLevel="0" collapsed="false">
      <c r="A28" s="12" t="s">
        <v>11</v>
      </c>
      <c r="B28" s="13" t="s">
        <v>84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5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6</v>
      </c>
      <c r="B30" s="23" t="s">
        <v>87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8</v>
      </c>
      <c r="B31" s="23" t="s">
        <v>89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90</v>
      </c>
      <c r="B32" s="10" t="s">
        <v>91</v>
      </c>
      <c r="C32" s="11"/>
      <c r="D32" s="11"/>
      <c r="E32" s="51"/>
      <c r="F32" s="47"/>
      <c r="G32" s="1" t="s">
        <v>92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3</v>
      </c>
      <c r="B33" s="54" t="s">
        <v>94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5</v>
      </c>
      <c r="I35" s="57" t="s">
        <v>96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7</v>
      </c>
      <c r="I36" s="57" t="s">
        <v>98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9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6</v>
      </c>
      <c r="D38" s="35" t="s">
        <v>88</v>
      </c>
      <c r="E38" s="35" t="s">
        <v>90</v>
      </c>
      <c r="F38" s="35" t="s">
        <v>100</v>
      </c>
      <c r="G38" s="35" t="s">
        <v>101</v>
      </c>
      <c r="H38" s="63" t="s">
        <v>95</v>
      </c>
      <c r="I38" s="63" t="s">
        <v>97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63400</v>
      </c>
      <c r="B39" s="64" t="s">
        <v>73</v>
      </c>
      <c r="C39" s="37" t="s">
        <v>74</v>
      </c>
      <c r="D39" s="65" t="n">
        <v>41886</v>
      </c>
      <c r="E39" s="39" t="n">
        <v>5.82</v>
      </c>
      <c r="F39" s="66" t="s">
        <v>102</v>
      </c>
      <c r="G39" s="67" t="s">
        <v>103</v>
      </c>
      <c r="H39" s="68" t="n">
        <v>2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4</v>
      </c>
      <c r="B40" s="69"/>
      <c r="C40" s="69"/>
      <c r="D40" s="70"/>
      <c r="E40" s="69"/>
      <c r="F40" s="66" t="s">
        <v>105</v>
      </c>
      <c r="G40" s="67" t="s">
        <v>106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7</v>
      </c>
      <c r="G41" s="67" t="s">
        <v>108</v>
      </c>
      <c r="H41" s="68" t="n">
        <v>4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9</v>
      </c>
      <c r="G42" s="67" t="s">
        <v>110</v>
      </c>
      <c r="H42" s="68" t="n">
        <v>3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11</v>
      </c>
      <c r="G43" s="67" t="s">
        <v>112</v>
      </c>
      <c r="H43" s="68" t="n">
        <v>30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3</v>
      </c>
      <c r="G44" s="67" t="s">
        <v>114</v>
      </c>
      <c r="H44" s="68" t="n">
        <v>40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5</v>
      </c>
      <c r="G45" s="67" t="s">
        <v>116</v>
      </c>
      <c r="H45" s="68" t="n">
        <v>1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7</v>
      </c>
      <c r="G46" s="67" t="s">
        <v>118</v>
      </c>
      <c r="H46" s="68" t="n">
        <v>0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9</v>
      </c>
      <c r="G47" s="67" t="s">
        <v>120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21</v>
      </c>
      <c r="G48" s="67" t="s">
        <v>122</v>
      </c>
      <c r="H48" s="68" t="n">
        <v>4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3</v>
      </c>
      <c r="G49" s="67" t="s">
        <v>124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5</v>
      </c>
      <c r="G50" s="67" t="s">
        <v>126</v>
      </c>
      <c r="H50" s="68" t="n">
        <v>16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7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100</v>
      </c>
      <c r="B55" s="13" t="s">
        <v>129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1"/>
      <c r="G57" s="9"/>
      <c r="H57" s="78" t="s">
        <v>133</v>
      </c>
      <c r="I57" s="78" t="s">
        <v>101</v>
      </c>
      <c r="J57" s="78" t="s">
        <v>134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1"/>
      <c r="G58" s="9"/>
      <c r="H58" s="79" t="s">
        <v>137</v>
      </c>
      <c r="I58" s="79" t="s">
        <v>138</v>
      </c>
      <c r="J58" s="79" t="s">
        <v>139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1"/>
      <c r="G59" s="9"/>
      <c r="H59" s="80" t="s">
        <v>142</v>
      </c>
      <c r="I59" s="80" t="s">
        <v>143</v>
      </c>
      <c r="J59" s="80" t="s">
        <v>144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1"/>
      <c r="G60" s="9"/>
      <c r="H60" s="80" t="s">
        <v>147</v>
      </c>
      <c r="I60" s="80" t="s">
        <v>148</v>
      </c>
      <c r="J60" s="80" t="s">
        <v>149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1"/>
      <c r="G61" s="81"/>
      <c r="H61" s="82" t="s">
        <v>152</v>
      </c>
      <c r="I61" s="82" t="s">
        <v>153</v>
      </c>
      <c r="J61" s="82" t="s">
        <v>154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5</v>
      </c>
      <c r="B62" s="26" t="s">
        <v>156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9</v>
      </c>
      <c r="H64" s="62" t="s">
        <v>99</v>
      </c>
      <c r="I64" s="62" t="s">
        <v>99</v>
      </c>
      <c r="J64" s="62" t="s">
        <v>99</v>
      </c>
      <c r="K64" s="62" t="s">
        <v>99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8</v>
      </c>
      <c r="C65" s="85" t="s">
        <v>157</v>
      </c>
      <c r="D65" s="85" t="s">
        <v>100</v>
      </c>
      <c r="E65" s="85" t="s">
        <v>130</v>
      </c>
      <c r="F65" s="85" t="s">
        <v>131</v>
      </c>
      <c r="G65" s="85" t="s">
        <v>135</v>
      </c>
      <c r="H65" s="85" t="s">
        <v>158</v>
      </c>
      <c r="I65" s="85" t="s">
        <v>145</v>
      </c>
      <c r="J65" s="85" t="s">
        <v>150</v>
      </c>
      <c r="K65" s="85" t="s">
        <v>155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63400</v>
      </c>
      <c r="B66" s="87" t="n">
        <v>41886</v>
      </c>
      <c r="C66" s="88" t="s">
        <v>159</v>
      </c>
      <c r="D66" s="89" t="s">
        <v>103</v>
      </c>
      <c r="E66" s="89" t="s">
        <v>148</v>
      </c>
      <c r="F66" s="90" t="s">
        <v>160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63400</v>
      </c>
      <c r="B67" s="92" t="n">
        <v>41886</v>
      </c>
      <c r="C67" s="88" t="s">
        <v>161</v>
      </c>
      <c r="D67" s="90" t="s">
        <v>108</v>
      </c>
      <c r="E67" s="90" t="s">
        <v>138</v>
      </c>
      <c r="F67" s="90" t="s">
        <v>160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63400</v>
      </c>
      <c r="B68" s="92" t="n">
        <v>41886</v>
      </c>
      <c r="C68" s="88" t="s">
        <v>162</v>
      </c>
      <c r="D68" s="90" t="s">
        <v>110</v>
      </c>
      <c r="E68" s="90" t="s">
        <v>138</v>
      </c>
      <c r="F68" s="90" t="s">
        <v>160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63400</v>
      </c>
      <c r="B69" s="92" t="n">
        <v>41886</v>
      </c>
      <c r="C69" s="88" t="s">
        <v>163</v>
      </c>
      <c r="D69" s="90" t="s">
        <v>116</v>
      </c>
      <c r="E69" s="90" t="s">
        <v>143</v>
      </c>
      <c r="F69" s="90" t="s">
        <v>160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63400</v>
      </c>
      <c r="B70" s="92" t="n">
        <v>41886</v>
      </c>
      <c r="C70" s="88" t="s">
        <v>164</v>
      </c>
      <c r="D70" s="90" t="s">
        <v>112</v>
      </c>
      <c r="E70" s="90" t="s">
        <v>148</v>
      </c>
      <c r="F70" s="90" t="s">
        <v>165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63400</v>
      </c>
      <c r="B71" s="92" t="n">
        <v>41886</v>
      </c>
      <c r="C71" s="88" t="s">
        <v>166</v>
      </c>
      <c r="D71" s="90" t="s">
        <v>114</v>
      </c>
      <c r="E71" s="90" t="s">
        <v>138</v>
      </c>
      <c r="F71" s="90" t="s">
        <v>165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63400</v>
      </c>
      <c r="B72" s="92" t="n">
        <v>41886</v>
      </c>
      <c r="C72" s="88" t="s">
        <v>167</v>
      </c>
      <c r="D72" s="90" t="s">
        <v>126</v>
      </c>
      <c r="E72" s="90" t="s">
        <v>138</v>
      </c>
      <c r="F72" s="90" t="s">
        <v>165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63400</v>
      </c>
      <c r="B73" s="92" t="n">
        <v>41886</v>
      </c>
      <c r="C73" s="88" t="s">
        <v>168</v>
      </c>
      <c r="D73" s="90" t="s">
        <v>114</v>
      </c>
      <c r="E73" s="90" t="s">
        <v>148</v>
      </c>
      <c r="F73" s="90" t="s">
        <v>165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63400</v>
      </c>
      <c r="B74" s="92" t="n">
        <v>41886</v>
      </c>
      <c r="C74" s="88" t="s">
        <v>169</v>
      </c>
      <c r="D74" s="90" t="s">
        <v>112</v>
      </c>
      <c r="E74" s="90" t="s">
        <v>138</v>
      </c>
      <c r="F74" s="90" t="s">
        <v>170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63400</v>
      </c>
      <c r="B75" s="92" t="n">
        <v>41886</v>
      </c>
      <c r="C75" s="88" t="s">
        <v>171</v>
      </c>
      <c r="D75" s="90" t="s">
        <v>114</v>
      </c>
      <c r="E75" s="90" t="s">
        <v>143</v>
      </c>
      <c r="F75" s="90" t="s">
        <v>170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63400</v>
      </c>
      <c r="B76" s="92" t="n">
        <v>41886</v>
      </c>
      <c r="C76" s="88" t="s">
        <v>172</v>
      </c>
      <c r="D76" s="90" t="s">
        <v>112</v>
      </c>
      <c r="E76" s="90" t="s">
        <v>143</v>
      </c>
      <c r="F76" s="90" t="s">
        <v>170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63400</v>
      </c>
      <c r="B77" s="92" t="n">
        <v>41886</v>
      </c>
      <c r="C77" s="88" t="s">
        <v>173</v>
      </c>
      <c r="D77" s="90" t="s">
        <v>114</v>
      </c>
      <c r="E77" s="90" t="s">
        <v>138</v>
      </c>
      <c r="F77" s="90" t="s">
        <v>170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4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5</v>
      </c>
      <c r="B82" s="13" t="s">
        <v>176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7</v>
      </c>
      <c r="B83" s="10" t="s">
        <v>178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31</v>
      </c>
      <c r="B84" s="26" t="s">
        <v>179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9</v>
      </c>
      <c r="D86" s="33" t="s">
        <v>63</v>
      </c>
      <c r="E86" s="99" t="s">
        <v>180</v>
      </c>
      <c r="F86" s="99"/>
      <c r="G86" s="99"/>
      <c r="H86" s="100" t="s">
        <v>181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8</v>
      </c>
      <c r="C87" s="35" t="s">
        <v>175</v>
      </c>
      <c r="D87" s="101" t="s">
        <v>177</v>
      </c>
      <c r="E87" s="35" t="s">
        <v>182</v>
      </c>
      <c r="F87" s="35" t="s">
        <v>183</v>
      </c>
      <c r="G87" s="35" t="s">
        <v>184</v>
      </c>
      <c r="H87" s="102" t="s">
        <v>185</v>
      </c>
      <c r="I87" s="35" t="s">
        <v>186</v>
      </c>
      <c r="J87" s="35" t="s">
        <v>187</v>
      </c>
      <c r="K87" s="35" t="s">
        <v>188</v>
      </c>
      <c r="L87" s="35" t="s">
        <v>189</v>
      </c>
      <c r="M87" s="35" t="s">
        <v>190</v>
      </c>
      <c r="N87" s="35" t="s">
        <v>191</v>
      </c>
      <c r="O87" s="35" t="s">
        <v>192</v>
      </c>
      <c r="P87" s="35" t="s">
        <v>193</v>
      </c>
      <c r="Q87" s="35" t="s">
        <v>194</v>
      </c>
      <c r="R87" s="35" t="s">
        <v>195</v>
      </c>
      <c r="S87" s="35" t="s">
        <v>196</v>
      </c>
    </row>
    <row r="88" customFormat="false" ht="15" hidden="false" customHeight="false" outlineLevel="0" collapsed="false">
      <c r="A88" s="64" t="n">
        <v>5063400</v>
      </c>
      <c r="B88" s="103" t="n">
        <v>41886</v>
      </c>
      <c r="C88" s="68"/>
      <c r="D88" s="104" t="n">
        <v>164</v>
      </c>
      <c r="E88" s="68"/>
      <c r="F88" s="68" t="n">
        <v>6</v>
      </c>
      <c r="G88" s="68" t="n">
        <v>1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63400</v>
      </c>
      <c r="B89" s="92" t="n">
        <v>41886</v>
      </c>
      <c r="C89" s="68"/>
      <c r="D89" s="104" t="n">
        <v>140</v>
      </c>
      <c r="E89" s="68" t="n">
        <v>1</v>
      </c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63400</v>
      </c>
      <c r="B90" s="92" t="n">
        <v>41886</v>
      </c>
      <c r="C90" s="68"/>
      <c r="D90" s="104" t="n">
        <v>127</v>
      </c>
      <c r="E90" s="68"/>
      <c r="F90" s="68" t="n">
        <v>1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63400</v>
      </c>
      <c r="B91" s="92" t="n">
        <v>41886</v>
      </c>
      <c r="C91" s="68"/>
      <c r="D91" s="104" t="n">
        <v>150</v>
      </c>
      <c r="E91" s="68"/>
      <c r="F91" s="68"/>
      <c r="G91" s="68" t="n">
        <v>1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63400</v>
      </c>
      <c r="B92" s="92" t="n">
        <v>41886</v>
      </c>
      <c r="C92" s="68"/>
      <c r="D92" s="104" t="n">
        <v>268</v>
      </c>
      <c r="E92" s="68" t="n">
        <v>1</v>
      </c>
      <c r="F92" s="68"/>
      <c r="G92" s="68" t="n">
        <v>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63400</v>
      </c>
      <c r="B93" s="92" t="n">
        <v>41886</v>
      </c>
      <c r="C93" s="68"/>
      <c r="D93" s="104" t="n">
        <v>209</v>
      </c>
      <c r="E93" s="68"/>
      <c r="F93" s="68" t="n">
        <v>4</v>
      </c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63400</v>
      </c>
      <c r="B94" s="92" t="n">
        <v>41886</v>
      </c>
      <c r="C94" s="68"/>
      <c r="D94" s="104" t="n">
        <v>210</v>
      </c>
      <c r="E94" s="68" t="n">
        <v>1</v>
      </c>
      <c r="F94" s="68" t="n">
        <v>12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63400</v>
      </c>
      <c r="B95" s="92" t="n">
        <v>41886</v>
      </c>
      <c r="C95" s="68"/>
      <c r="D95" s="104" t="n">
        <v>190</v>
      </c>
      <c r="E95" s="68"/>
      <c r="F95" s="68"/>
      <c r="G95" s="68" t="n">
        <v>1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63400</v>
      </c>
      <c r="B96" s="92" t="n">
        <v>41886</v>
      </c>
      <c r="C96" s="68"/>
      <c r="D96" s="104" t="n">
        <v>286</v>
      </c>
      <c r="E96" s="68" t="n">
        <v>1</v>
      </c>
      <c r="F96" s="68"/>
      <c r="G96" s="68" t="n">
        <v>2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63400</v>
      </c>
      <c r="B97" s="92" t="n">
        <v>41886</v>
      </c>
      <c r="C97" s="68"/>
      <c r="D97" s="104" t="n">
        <v>485</v>
      </c>
      <c r="E97" s="68"/>
      <c r="F97" s="68"/>
      <c r="G97" s="68" t="n">
        <v>1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63400</v>
      </c>
      <c r="B98" s="92" t="n">
        <v>41886</v>
      </c>
      <c r="C98" s="68"/>
      <c r="D98" s="104" t="n">
        <v>481</v>
      </c>
      <c r="E98" s="68" t="n">
        <v>4</v>
      </c>
      <c r="F98" s="68" t="n">
        <v>1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63400</v>
      </c>
      <c r="B99" s="92" t="n">
        <v>41886</v>
      </c>
      <c r="C99" s="68"/>
      <c r="D99" s="104" t="n">
        <v>69</v>
      </c>
      <c r="E99" s="68" t="n">
        <v>16</v>
      </c>
      <c r="F99" s="68" t="n">
        <v>12</v>
      </c>
      <c r="G99" s="68" t="n">
        <v>9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63400</v>
      </c>
      <c r="B100" s="92" t="n">
        <v>41886</v>
      </c>
      <c r="C100" s="68"/>
      <c r="D100" s="104" t="n">
        <v>502</v>
      </c>
      <c r="E100" s="68" t="n">
        <v>5</v>
      </c>
      <c r="F100" s="68" t="n">
        <v>4</v>
      </c>
      <c r="G100" s="68" t="n">
        <v>2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63400</v>
      </c>
      <c r="B101" s="92" t="n">
        <v>41886</v>
      </c>
      <c r="C101" s="68"/>
      <c r="D101" s="104" t="n">
        <v>46</v>
      </c>
      <c r="E101" s="68" t="n">
        <v>52</v>
      </c>
      <c r="F101" s="68" t="n">
        <v>3</v>
      </c>
      <c r="G101" s="68" t="n">
        <v>1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63400</v>
      </c>
      <c r="B102" s="92" t="n">
        <v>41886</v>
      </c>
      <c r="C102" s="68"/>
      <c r="D102" s="104" t="n">
        <v>321</v>
      </c>
      <c r="E102" s="68" t="n">
        <v>1</v>
      </c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63400</v>
      </c>
      <c r="B103" s="92" t="n">
        <v>41886</v>
      </c>
      <c r="C103" s="68"/>
      <c r="D103" s="104" t="n">
        <v>421</v>
      </c>
      <c r="E103" s="68"/>
      <c r="F103" s="68" t="n">
        <v>14</v>
      </c>
      <c r="G103" s="68" t="n">
        <v>24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63400</v>
      </c>
      <c r="B104" s="92" t="n">
        <v>41886</v>
      </c>
      <c r="C104" s="68"/>
      <c r="D104" s="104" t="n">
        <v>400</v>
      </c>
      <c r="E104" s="68" t="n">
        <v>1</v>
      </c>
      <c r="F104" s="68" t="n">
        <v>14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63400</v>
      </c>
      <c r="B105" s="92" t="n">
        <v>41886</v>
      </c>
      <c r="C105" s="68"/>
      <c r="D105" s="104" t="n">
        <v>399</v>
      </c>
      <c r="E105" s="68" t="n">
        <v>3</v>
      </c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63400</v>
      </c>
      <c r="B106" s="92" t="n">
        <v>41886</v>
      </c>
      <c r="C106" s="68"/>
      <c r="D106" s="104" t="n">
        <v>404</v>
      </c>
      <c r="E106" s="68"/>
      <c r="F106" s="68" t="n">
        <v>9</v>
      </c>
      <c r="G106" s="68" t="n">
        <v>6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63400</v>
      </c>
      <c r="B107" s="92" t="n">
        <v>41886</v>
      </c>
      <c r="C107" s="68"/>
      <c r="D107" s="104" t="n">
        <v>320</v>
      </c>
      <c r="E107" s="68" t="n">
        <v>2</v>
      </c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63400</v>
      </c>
      <c r="B108" s="92" t="n">
        <v>41886</v>
      </c>
      <c r="C108" s="68"/>
      <c r="D108" s="104" t="n">
        <v>312</v>
      </c>
      <c r="E108" s="68" t="n">
        <v>2</v>
      </c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63400</v>
      </c>
      <c r="B109" s="92" t="n">
        <v>41886</v>
      </c>
      <c r="C109" s="68"/>
      <c r="D109" s="104" t="n">
        <v>231</v>
      </c>
      <c r="E109" s="68" t="n">
        <v>1</v>
      </c>
      <c r="F109" s="68"/>
      <c r="G109" s="68" t="n">
        <v>2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63400</v>
      </c>
      <c r="B110" s="92" t="n">
        <v>41886</v>
      </c>
      <c r="C110" s="68"/>
      <c r="D110" s="104" t="n">
        <v>241</v>
      </c>
      <c r="E110" s="68" t="n">
        <v>4</v>
      </c>
      <c r="F110" s="68" t="n">
        <v>1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63400</v>
      </c>
      <c r="B111" s="92" t="n">
        <v>41886</v>
      </c>
      <c r="C111" s="68"/>
      <c r="D111" s="104" t="n">
        <v>239</v>
      </c>
      <c r="E111" s="68"/>
      <c r="F111" s="68"/>
      <c r="G111" s="68" t="n">
        <v>2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63400</v>
      </c>
      <c r="B112" s="92" t="n">
        <v>41886</v>
      </c>
      <c r="C112" s="68"/>
      <c r="D112" s="104" t="n">
        <v>183</v>
      </c>
      <c r="E112" s="68" t="n">
        <v>9</v>
      </c>
      <c r="F112" s="68" t="n">
        <v>6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63400</v>
      </c>
      <c r="B113" s="92" t="n">
        <v>41886</v>
      </c>
      <c r="C113" s="68"/>
      <c r="D113" s="104" t="n">
        <v>212</v>
      </c>
      <c r="E113" s="68" t="n">
        <v>22</v>
      </c>
      <c r="F113" s="68" t="n">
        <v>74</v>
      </c>
      <c r="G113" s="68" t="n">
        <v>5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63400</v>
      </c>
      <c r="B114" s="92" t="n">
        <v>41886</v>
      </c>
      <c r="C114" s="68"/>
      <c r="D114" s="104" t="n">
        <v>3163</v>
      </c>
      <c r="E114" s="68" t="n">
        <v>2</v>
      </c>
      <c r="F114" s="68"/>
      <c r="G114" s="68" t="n">
        <v>1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63400</v>
      </c>
      <c r="B115" s="92" t="n">
        <v>41886</v>
      </c>
      <c r="C115" s="68"/>
      <c r="D115" s="104" t="n">
        <v>1028</v>
      </c>
      <c r="E115" s="68"/>
      <c r="F115" s="68"/>
      <c r="G115" s="68" t="n">
        <v>9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63400</v>
      </c>
      <c r="B116" s="92" t="n">
        <v>41886</v>
      </c>
      <c r="C116" s="68"/>
      <c r="D116" s="104" t="n">
        <v>364</v>
      </c>
      <c r="E116" s="68" t="n">
        <v>8</v>
      </c>
      <c r="F116" s="68" t="n">
        <v>16</v>
      </c>
      <c r="G116" s="68" t="n">
        <v>12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63400</v>
      </c>
      <c r="B117" s="92" t="n">
        <v>41886</v>
      </c>
      <c r="C117" s="68"/>
      <c r="D117" s="104" t="n">
        <v>390</v>
      </c>
      <c r="E117" s="68"/>
      <c r="F117" s="68" t="n">
        <v>1</v>
      </c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63400</v>
      </c>
      <c r="B118" s="92" t="n">
        <v>41886</v>
      </c>
      <c r="C118" s="68"/>
      <c r="D118" s="104" t="n">
        <v>620</v>
      </c>
      <c r="E118" s="68" t="n">
        <v>38</v>
      </c>
      <c r="F118" s="68" t="n">
        <v>96</v>
      </c>
      <c r="G118" s="68" t="n">
        <v>104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63400</v>
      </c>
      <c r="B119" s="92" t="n">
        <v>41886</v>
      </c>
      <c r="C119" s="68"/>
      <c r="D119" s="104" t="n">
        <v>618</v>
      </c>
      <c r="E119" s="68" t="n">
        <v>53</v>
      </c>
      <c r="F119" s="68" t="n">
        <v>23</v>
      </c>
      <c r="G119" s="68" t="n">
        <v>2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63400</v>
      </c>
      <c r="B120" s="92" t="n">
        <v>41886</v>
      </c>
      <c r="C120" s="68"/>
      <c r="D120" s="104" t="n">
        <v>619</v>
      </c>
      <c r="E120" s="68"/>
      <c r="F120" s="68" t="n">
        <v>1</v>
      </c>
      <c r="G120" s="68" t="n">
        <v>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63400</v>
      </c>
      <c r="B121" s="92" t="n">
        <v>41886</v>
      </c>
      <c r="C121" s="68"/>
      <c r="D121" s="104" t="n">
        <v>623</v>
      </c>
      <c r="E121" s="68" t="n">
        <v>3</v>
      </c>
      <c r="F121" s="68" t="n">
        <v>7</v>
      </c>
      <c r="G121" s="68" t="n">
        <v>7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63400</v>
      </c>
      <c r="B122" s="92" t="n">
        <v>41886</v>
      </c>
      <c r="C122" s="68"/>
      <c r="D122" s="104" t="n">
        <v>622</v>
      </c>
      <c r="E122" s="68" t="n">
        <v>1</v>
      </c>
      <c r="F122" s="68"/>
      <c r="G122" s="68" t="n">
        <v>1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63400</v>
      </c>
      <c r="B123" s="92" t="n">
        <v>41886</v>
      </c>
      <c r="C123" s="68"/>
      <c r="D123" s="104" t="n">
        <v>892</v>
      </c>
      <c r="E123" s="68" t="n">
        <v>6</v>
      </c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63400</v>
      </c>
      <c r="B124" s="92" t="n">
        <v>41886</v>
      </c>
      <c r="C124" s="68"/>
      <c r="D124" s="104" t="n">
        <v>807</v>
      </c>
      <c r="E124" s="68" t="n">
        <v>821</v>
      </c>
      <c r="F124" s="68" t="n">
        <v>176</v>
      </c>
      <c r="G124" s="68" t="n">
        <v>16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63400</v>
      </c>
      <c r="B125" s="92" t="n">
        <v>41886</v>
      </c>
      <c r="C125" s="68"/>
      <c r="D125" s="104" t="n">
        <v>933</v>
      </c>
      <c r="E125" s="68" t="n">
        <v>99</v>
      </c>
      <c r="F125" s="68" t="n">
        <v>128</v>
      </c>
      <c r="G125" s="68" t="n">
        <v>66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63400</v>
      </c>
      <c r="B126" s="92" t="n">
        <v>41886</v>
      </c>
      <c r="C126" s="68"/>
      <c r="D126" s="104" t="n">
        <v>670</v>
      </c>
      <c r="E126" s="68" t="n">
        <v>1</v>
      </c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63400</v>
      </c>
      <c r="B127" s="92" t="n">
        <v>41886</v>
      </c>
      <c r="C127" s="68"/>
      <c r="D127" s="104" t="n">
        <v>872</v>
      </c>
      <c r="E127" s="68" t="n">
        <v>3</v>
      </c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63400</v>
      </c>
      <c r="B128" s="92" t="n">
        <v>41886</v>
      </c>
      <c r="C128" s="68"/>
      <c r="D128" s="104" t="n">
        <v>838</v>
      </c>
      <c r="E128" s="68" t="n">
        <v>1</v>
      </c>
      <c r="F128" s="68" t="n">
        <v>2</v>
      </c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63400</v>
      </c>
      <c r="B129" s="92" t="n">
        <v>41886</v>
      </c>
      <c r="C129" s="68"/>
      <c r="D129" s="104" t="n">
        <v>650</v>
      </c>
      <c r="E129" s="68" t="n">
        <v>2</v>
      </c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63400</v>
      </c>
      <c r="B130" s="92" t="n">
        <v>41886</v>
      </c>
      <c r="C130" s="68"/>
      <c r="D130" s="104" t="n">
        <v>819</v>
      </c>
      <c r="E130" s="68" t="n">
        <v>5</v>
      </c>
      <c r="F130" s="68" t="n">
        <v>2</v>
      </c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63400</v>
      </c>
      <c r="B131" s="92" t="n">
        <v>41886</v>
      </c>
      <c r="C131" s="68"/>
      <c r="D131" s="104" t="n">
        <v>687</v>
      </c>
      <c r="E131" s="68"/>
      <c r="F131" s="68" t="n">
        <v>1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63400</v>
      </c>
      <c r="B132" s="92" t="n">
        <v>41886</v>
      </c>
      <c r="C132" s="68"/>
      <c r="D132" s="104" t="n">
        <v>831</v>
      </c>
      <c r="E132" s="68" t="n">
        <v>2</v>
      </c>
      <c r="F132" s="68" t="n">
        <v>4</v>
      </c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63400</v>
      </c>
      <c r="B133" s="92" t="n">
        <v>41886</v>
      </c>
      <c r="C133" s="68"/>
      <c r="D133" s="104" t="n">
        <v>682</v>
      </c>
      <c r="E133" s="68"/>
      <c r="F133" s="68" t="n">
        <v>2</v>
      </c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63400</v>
      </c>
      <c r="B134" s="92" t="n">
        <v>41886</v>
      </c>
      <c r="C134" s="68"/>
      <c r="D134" s="104" t="n">
        <v>515</v>
      </c>
      <c r="E134" s="68" t="n">
        <v>1</v>
      </c>
      <c r="F134" s="68" t="n">
        <v>1</v>
      </c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63400</v>
      </c>
      <c r="B135" s="92" t="n">
        <v>41886</v>
      </c>
      <c r="C135" s="68"/>
      <c r="D135" s="104" t="n">
        <v>608</v>
      </c>
      <c r="E135" s="68" t="n">
        <v>1</v>
      </c>
      <c r="F135" s="68" t="n">
        <v>2</v>
      </c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63400</v>
      </c>
      <c r="B136" s="92" t="n">
        <v>41886</v>
      </c>
      <c r="C136" s="68"/>
      <c r="D136" s="104" t="n">
        <v>757</v>
      </c>
      <c r="E136" s="68" t="n">
        <v>27</v>
      </c>
      <c r="F136" s="68" t="n">
        <v>17</v>
      </c>
      <c r="G136" s="68" t="n">
        <v>16</v>
      </c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63400</v>
      </c>
      <c r="B137" s="92" t="n">
        <v>41886</v>
      </c>
      <c r="C137" s="68"/>
      <c r="D137" s="104" t="n">
        <v>1061</v>
      </c>
      <c r="E137" s="68" t="n">
        <v>1</v>
      </c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63400</v>
      </c>
      <c r="B138" s="92" t="n">
        <v>41886</v>
      </c>
      <c r="C138" s="68"/>
      <c r="D138" s="104" t="n">
        <v>704</v>
      </c>
      <c r="E138" s="68" t="n">
        <v>2</v>
      </c>
      <c r="F138" s="68" t="n">
        <v>1</v>
      </c>
      <c r="G138" s="68" t="n">
        <v>2</v>
      </c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63400</v>
      </c>
      <c r="B139" s="92" t="n">
        <v>41886</v>
      </c>
      <c r="C139" s="68"/>
      <c r="D139" s="104" t="n">
        <v>801</v>
      </c>
      <c r="E139" s="68" t="n">
        <v>14</v>
      </c>
      <c r="F139" s="68" t="n">
        <v>5</v>
      </c>
      <c r="G139" s="68" t="n">
        <v>1</v>
      </c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63400</v>
      </c>
      <c r="B140" s="92" t="n">
        <v>41886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63400</v>
      </c>
      <c r="B141" s="92" t="n">
        <v>41886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63400</v>
      </c>
      <c r="B142" s="92" t="n">
        <v>41886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63400</v>
      </c>
      <c r="B143" s="92" t="n">
        <v>41886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63400</v>
      </c>
      <c r="B144" s="92" t="n">
        <v>41886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63400</v>
      </c>
      <c r="B145" s="92" t="n">
        <v>41886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63400</v>
      </c>
      <c r="B146" s="92" t="n">
        <v>41886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63400</v>
      </c>
      <c r="B147" s="92" t="n">
        <v>41886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63400</v>
      </c>
      <c r="B148" s="92" t="n">
        <v>41886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63400</v>
      </c>
      <c r="B149" s="92" t="n">
        <v>41886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63400</v>
      </c>
      <c r="B150" s="92" t="n">
        <v>41886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63400</v>
      </c>
      <c r="B151" s="92" t="n">
        <v>41886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63400</v>
      </c>
      <c r="B152" s="92" t="n">
        <v>41886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63400</v>
      </c>
      <c r="B153" s="92" t="n">
        <v>41886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63400</v>
      </c>
      <c r="B154" s="92" t="n">
        <v>41886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63400</v>
      </c>
      <c r="B155" s="92" t="n">
        <v>41886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63400</v>
      </c>
      <c r="B156" s="92" t="n">
        <v>41886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63400</v>
      </c>
      <c r="B157" s="92" t="n">
        <v>41886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63400</v>
      </c>
      <c r="B158" s="92" t="n">
        <v>41886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63400</v>
      </c>
      <c r="B159" s="92" t="n">
        <v>41886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63400</v>
      </c>
      <c r="B160" s="92" t="n">
        <v>41886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63400</v>
      </c>
      <c r="B161" s="92" t="n">
        <v>41886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63400</v>
      </c>
      <c r="B162" s="92" t="n">
        <v>41886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63400</v>
      </c>
      <c r="B163" s="92" t="n">
        <v>41886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63400</v>
      </c>
      <c r="B164" s="92" t="n">
        <v>41886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63400</v>
      </c>
      <c r="B165" s="92" t="n">
        <v>41886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63400</v>
      </c>
      <c r="B166" s="92" t="n">
        <v>41886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63400</v>
      </c>
      <c r="B167" s="92" t="n">
        <v>41886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63400</v>
      </c>
      <c r="B168" s="92" t="n">
        <v>41886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63400</v>
      </c>
      <c r="B169" s="92" t="n">
        <v>41886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63400</v>
      </c>
      <c r="B170" s="92" t="n">
        <v>41886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63400</v>
      </c>
      <c r="B171" s="92" t="n">
        <v>41886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63400</v>
      </c>
      <c r="B172" s="92" t="n">
        <v>41886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63400</v>
      </c>
      <c r="B173" s="92" t="n">
        <v>41886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63400</v>
      </c>
      <c r="B174" s="92" t="n">
        <v>41886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63400</v>
      </c>
      <c r="B175" s="92" t="n">
        <v>41886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63400</v>
      </c>
      <c r="B176" s="92" t="n">
        <v>41886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63400</v>
      </c>
      <c r="B177" s="92" t="n">
        <v>41886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63400</v>
      </c>
      <c r="B178" s="92" t="n">
        <v>41886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63400</v>
      </c>
      <c r="B179" s="92" t="n">
        <v>41886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63400</v>
      </c>
      <c r="B180" s="92" t="n">
        <v>41886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63400</v>
      </c>
      <c r="B181" s="92" t="n">
        <v>41886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63400</v>
      </c>
      <c r="B182" s="92" t="n">
        <v>41886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63400</v>
      </c>
      <c r="B183" s="92" t="n">
        <v>41886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63400</v>
      </c>
      <c r="B184" s="92" t="n">
        <v>41886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63400</v>
      </c>
      <c r="B185" s="92" t="n">
        <v>41886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63400</v>
      </c>
      <c r="B186" s="92" t="n">
        <v>41886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63400</v>
      </c>
      <c r="B187" s="92" t="n">
        <v>41886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63400</v>
      </c>
      <c r="B188" s="92" t="n">
        <v>41886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63400</v>
      </c>
      <c r="B189" s="92" t="n">
        <v>41886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63400</v>
      </c>
      <c r="B190" s="92" t="n">
        <v>41886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63400</v>
      </c>
      <c r="B191" s="92" t="n">
        <v>41886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63400</v>
      </c>
      <c r="B192" s="92" t="n">
        <v>41886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63400</v>
      </c>
      <c r="B193" s="92" t="n">
        <v>41886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63400</v>
      </c>
      <c r="B194" s="92" t="n">
        <v>41886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63400</v>
      </c>
      <c r="B195" s="92" t="n">
        <v>41886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63400</v>
      </c>
      <c r="B196" s="92" t="n">
        <v>41886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63400</v>
      </c>
      <c r="B197" s="92" t="n">
        <v>41886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63400</v>
      </c>
      <c r="B198" s="92" t="n">
        <v>41886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63400</v>
      </c>
      <c r="B199" s="92" t="n">
        <v>41886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63400</v>
      </c>
      <c r="B200" s="92" t="n">
        <v>41886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63400</v>
      </c>
      <c r="B201" s="92" t="n">
        <v>41886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63400</v>
      </c>
      <c r="B202" s="92" t="n">
        <v>41886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63400</v>
      </c>
      <c r="B203" s="92" t="n">
        <v>41886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63400</v>
      </c>
      <c r="B204" s="92" t="n">
        <v>41886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63400</v>
      </c>
      <c r="B205" s="92" t="n">
        <v>41886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63400</v>
      </c>
      <c r="B206" s="92" t="n">
        <v>41886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63400</v>
      </c>
      <c r="B207" s="92" t="n">
        <v>41886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63400</v>
      </c>
      <c r="B208" s="92" t="n">
        <v>41886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63400</v>
      </c>
      <c r="B209" s="92" t="n">
        <v>41886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63400</v>
      </c>
      <c r="B210" s="92" t="n">
        <v>41886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63400</v>
      </c>
      <c r="B211" s="92" t="n">
        <v>41886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63400</v>
      </c>
      <c r="B212" s="92" t="n">
        <v>41886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63400</v>
      </c>
      <c r="B213" s="92" t="n">
        <v>41886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63400</v>
      </c>
      <c r="B214" s="92" t="n">
        <v>41886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63400</v>
      </c>
      <c r="B215" s="92" t="n">
        <v>41886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63400</v>
      </c>
      <c r="B216" s="92" t="n">
        <v>41886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63400</v>
      </c>
      <c r="B217" s="92" t="n">
        <v>41886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63400</v>
      </c>
      <c r="B218" s="92" t="n">
        <v>41886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63400</v>
      </c>
      <c r="B219" s="92" t="n">
        <v>41886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63400</v>
      </c>
      <c r="B220" s="92" t="n">
        <v>41886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63400</v>
      </c>
      <c r="B221" s="92" t="n">
        <v>41886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63400</v>
      </c>
      <c r="B222" s="92" t="n">
        <v>41886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63400</v>
      </c>
      <c r="B223" s="92" t="n">
        <v>41886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63400</v>
      </c>
      <c r="B224" s="92" t="n">
        <v>41886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63400</v>
      </c>
      <c r="B225" s="92" t="n">
        <v>41886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63400</v>
      </c>
      <c r="B226" s="92" t="n">
        <v>41886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63400</v>
      </c>
      <c r="B227" s="92" t="n">
        <v>41886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63400</v>
      </c>
      <c r="B228" s="92" t="n">
        <v>41886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63400</v>
      </c>
      <c r="B229" s="92" t="n">
        <v>41886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63400</v>
      </c>
      <c r="B230" s="92" t="n">
        <v>41886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63400</v>
      </c>
      <c r="B231" s="92" t="n">
        <v>41886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63400</v>
      </c>
      <c r="B232" s="92" t="n">
        <v>41886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63400</v>
      </c>
      <c r="B233" s="92" t="n">
        <v>41886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63400</v>
      </c>
      <c r="B234" s="92" t="n">
        <v>41886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63400</v>
      </c>
      <c r="B235" s="92" t="n">
        <v>41886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63400</v>
      </c>
      <c r="B236" s="92" t="n">
        <v>41886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63400</v>
      </c>
      <c r="B237" s="92" t="n">
        <v>41886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63400</v>
      </c>
      <c r="B238" s="92" t="n">
        <v>41886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63400</v>
      </c>
      <c r="B239" s="92" t="n">
        <v>41886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63400</v>
      </c>
      <c r="B240" s="92" t="n">
        <v>41886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63400</v>
      </c>
      <c r="B241" s="92" t="n">
        <v>41886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63400</v>
      </c>
      <c r="B242" s="92" t="n">
        <v>41886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63400</v>
      </c>
      <c r="B243" s="92" t="n">
        <v>41886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2:12Z</dcterms:created>
  <dc:creator>Sylvain</dc:creator>
  <dc:description/>
  <dc:language>en-US</dc:language>
  <cp:lastModifiedBy>Sylvain</cp:lastModifiedBy>
  <dcterms:modified xsi:type="dcterms:W3CDTF">2020-03-20T1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