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6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4000</t>
  </si>
  <si>
    <t xml:space="preserve">La Cère à Sansac</t>
  </si>
  <si>
    <t xml:space="preserve">Sansac-de-Marmiesse</t>
  </si>
  <si>
    <t xml:space="preserve">15221</t>
  </si>
  <si>
    <t xml:space="preserve">Contrôle de surveillance</t>
  </si>
  <si>
    <t xml:space="preserve">facultatif #</t>
  </si>
  <si>
    <t xml:space="preserve">CODE_OPERATION</t>
  </si>
  <si>
    <t xml:space="preserve">TYPO_NATIONALE</t>
  </si>
  <si>
    <t xml:space="preserve">21/10/2021</t>
  </si>
  <si>
    <t xml:space="preserve">81490190600028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2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3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hloroperla</t>
  </si>
  <si>
    <t xml:space="preserve">170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Taeniopteryx</t>
  </si>
  <si>
    <t xml:space="preserve">14</t>
  </si>
  <si>
    <t xml:space="preserve">Micrasema</t>
  </si>
  <si>
    <t xml:space="preserve">268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Mystacides</t>
  </si>
  <si>
    <t xml:space="preserve">312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Serratella</t>
  </si>
  <si>
    <t xml:space="preserve">5152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Paraleptophlebia</t>
  </si>
  <si>
    <t xml:space="preserve">481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Orectochilus</t>
  </si>
  <si>
    <t xml:space="preserve">515</t>
  </si>
  <si>
    <t xml:space="preserve">Athericidae</t>
  </si>
  <si>
    <t xml:space="preserve">838</t>
  </si>
  <si>
    <t xml:space="preserve">Chironomidae</t>
  </si>
  <si>
    <t xml:space="preserve">807</t>
  </si>
  <si>
    <t xml:space="preserve">Dolichopodidae</t>
  </si>
  <si>
    <t xml:space="preserve">836</t>
  </si>
  <si>
    <t xml:space="preserve">Limoniidae</t>
  </si>
  <si>
    <t xml:space="preserve">757</t>
  </si>
  <si>
    <t xml:space="preserve">Coenosiinae</t>
  </si>
  <si>
    <t xml:space="preserve">50792</t>
  </si>
  <si>
    <t xml:space="preserve">Pediciidae</t>
  </si>
  <si>
    <t xml:space="preserve">50011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Gomphus</t>
  </si>
  <si>
    <t xml:space="preserve">679</t>
  </si>
  <si>
    <t xml:space="preserve">Pacifastacus</t>
  </si>
  <si>
    <t xml:space="preserve">872</t>
  </si>
  <si>
    <t xml:space="preserve">Orconectes</t>
  </si>
  <si>
    <t xml:space="preserve">870</t>
  </si>
  <si>
    <t xml:space="preserve">Gammarus</t>
  </si>
  <si>
    <t xml:space="preserve">892</t>
  </si>
  <si>
    <t xml:space="preserve">Potamopyrgus</t>
  </si>
  <si>
    <t xml:space="preserve">978</t>
  </si>
  <si>
    <t xml:space="preserve">Physa lato-sensu</t>
  </si>
  <si>
    <t xml:space="preserve">997</t>
  </si>
  <si>
    <t xml:space="preserve">Ancylus</t>
  </si>
  <si>
    <t xml:space="preserve">1028</t>
  </si>
  <si>
    <t xml:space="preserve">Xironogiton</t>
  </si>
  <si>
    <t xml:space="preserve">23599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5"/>
    <col collapsed="false" customWidth="true" hidden="false" outlineLevel="0" max="7" min="7" style="2" width="22.15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8"/>
    <col collapsed="false" customWidth="true" hidden="false" outlineLevel="0" max="21" min="21" style="3" width="32.43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5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5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3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5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5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3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5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5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3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648881</v>
      </c>
      <c r="L23" s="39" t="n">
        <v>6420545</v>
      </c>
      <c r="M23" s="39" t="n">
        <v>648766</v>
      </c>
      <c r="N23" s="39" t="n">
        <v>6420588</v>
      </c>
      <c r="O23" s="40" t="n">
        <v>18.28</v>
      </c>
      <c r="P23" s="40" t="n">
        <v>180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5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5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4000</v>
      </c>
      <c r="B39" s="83" t="n">
        <f aca="false">C23</f>
        <v>0</v>
      </c>
      <c r="C39" s="83" t="str">
        <f aca="false">D23</f>
        <v>La Cère à Sansac</v>
      </c>
      <c r="D39" s="84" t="str">
        <f aca="false">D26</f>
        <v>21/10/2021</v>
      </c>
      <c r="E39" s="85" t="n">
        <v>12.4</v>
      </c>
      <c r="F39" s="86" t="s">
        <v>84</v>
      </c>
      <c r="G39" s="87" t="s">
        <v>85</v>
      </c>
      <c r="H39" s="88" t="n">
        <v>1</v>
      </c>
      <c r="I39" s="88"/>
      <c r="R39" s="3"/>
      <c r="S39" s="3"/>
      <c r="T39" s="3"/>
    </row>
    <row r="40" customFormat="false" ht="15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0</v>
      </c>
      <c r="I40" s="88"/>
      <c r="R40" s="3"/>
      <c r="S40" s="3"/>
      <c r="T40" s="3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1</v>
      </c>
      <c r="I41" s="88"/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1</v>
      </c>
      <c r="I42" s="88"/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45</v>
      </c>
      <c r="I43" s="88"/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26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4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1</v>
      </c>
      <c r="I48" s="88"/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1</v>
      </c>
      <c r="I49" s="88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20</v>
      </c>
      <c r="I50" s="88"/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101"/>
      <c r="T53" s="3"/>
    </row>
    <row r="54" customFormat="false" ht="15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5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5" hidden="false" customHeight="false" outlineLevel="0" collapsed="false">
      <c r="E63" s="112"/>
      <c r="F63" s="1"/>
      <c r="H63" s="2"/>
      <c r="T63" s="3"/>
    </row>
    <row r="64" customFormat="false" ht="15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5" t="str">
        <f aca="false">B23</f>
        <v>05064000</v>
      </c>
      <c r="B66" s="116" t="str">
        <f aca="false">D26</f>
        <v>21/10/2021</v>
      </c>
      <c r="C66" s="117" t="s">
        <v>141</v>
      </c>
      <c r="D66" s="88" t="s">
        <v>85</v>
      </c>
      <c r="E66" s="88" t="s">
        <v>130</v>
      </c>
      <c r="F66" s="88" t="s">
        <v>142</v>
      </c>
      <c r="G66" s="88" t="n">
        <v>15</v>
      </c>
      <c r="H66" s="88"/>
      <c r="I66" s="88"/>
      <c r="J66" s="88"/>
      <c r="K66" s="88" t="n">
        <v>0</v>
      </c>
      <c r="T66" s="3"/>
    </row>
    <row r="67" customFormat="false" ht="15" hidden="false" customHeight="false" outlineLevel="0" collapsed="false">
      <c r="A67" s="118" t="str">
        <f aca="false">+A$66</f>
        <v>05064000</v>
      </c>
      <c r="B67" s="119" t="str">
        <f aca="false">+B$66</f>
        <v>21/10/2021</v>
      </c>
      <c r="C67" s="117" t="s">
        <v>143</v>
      </c>
      <c r="D67" s="88" t="s">
        <v>90</v>
      </c>
      <c r="E67" s="88" t="s">
        <v>120</v>
      </c>
      <c r="F67" s="88" t="s">
        <v>142</v>
      </c>
      <c r="G67" s="91" t="n">
        <v>20</v>
      </c>
      <c r="H67" s="88"/>
      <c r="I67" s="88"/>
      <c r="J67" s="91"/>
      <c r="K67" s="88" t="n">
        <v>0</v>
      </c>
      <c r="T67" s="3"/>
    </row>
    <row r="68" customFormat="false" ht="15" hidden="false" customHeight="false" outlineLevel="0" collapsed="false">
      <c r="A68" s="118" t="str">
        <f aca="false">+A$66</f>
        <v>05064000</v>
      </c>
      <c r="B68" s="119" t="str">
        <f aca="false">+B$66</f>
        <v>21/10/2021</v>
      </c>
      <c r="C68" s="117" t="s">
        <v>144</v>
      </c>
      <c r="D68" s="88" t="s">
        <v>92</v>
      </c>
      <c r="E68" s="88" t="s">
        <v>125</v>
      </c>
      <c r="F68" s="88" t="s">
        <v>142</v>
      </c>
      <c r="G68" s="91" t="n">
        <v>15</v>
      </c>
      <c r="H68" s="88"/>
      <c r="I68" s="88"/>
      <c r="J68" s="91"/>
      <c r="K68" s="88" t="n">
        <v>0</v>
      </c>
      <c r="T68" s="3"/>
    </row>
    <row r="69" customFormat="false" ht="15" hidden="false" customHeight="false" outlineLevel="0" collapsed="false">
      <c r="A69" s="118" t="str">
        <f aca="false">+A$66</f>
        <v>05064000</v>
      </c>
      <c r="B69" s="119" t="str">
        <f aca="false">+B$66</f>
        <v>21/10/2021</v>
      </c>
      <c r="C69" s="117" t="s">
        <v>145</v>
      </c>
      <c r="D69" s="88" t="s">
        <v>98</v>
      </c>
      <c r="E69" s="88" t="s">
        <v>125</v>
      </c>
      <c r="F69" s="88" t="s">
        <v>142</v>
      </c>
      <c r="G69" s="91" t="n">
        <v>30</v>
      </c>
      <c r="H69" s="88"/>
      <c r="I69" s="88"/>
      <c r="J69" s="91"/>
      <c r="K69" s="88" t="n">
        <v>0</v>
      </c>
      <c r="T69" s="3"/>
    </row>
    <row r="70" customFormat="false" ht="15" hidden="false" customHeight="false" outlineLevel="0" collapsed="false">
      <c r="A70" s="118" t="str">
        <f aca="false">+A$66</f>
        <v>05064000</v>
      </c>
      <c r="B70" s="119" t="str">
        <f aca="false">+B$66</f>
        <v>21/10/2021</v>
      </c>
      <c r="C70" s="117" t="s">
        <v>146</v>
      </c>
      <c r="D70" s="88" t="s">
        <v>94</v>
      </c>
      <c r="E70" s="88" t="s">
        <v>125</v>
      </c>
      <c r="F70" s="88" t="s">
        <v>147</v>
      </c>
      <c r="G70" s="91" t="n">
        <v>20</v>
      </c>
      <c r="H70" s="88"/>
      <c r="I70" s="88"/>
      <c r="J70" s="91"/>
      <c r="K70" s="88" t="n">
        <v>0</v>
      </c>
      <c r="T70" s="3"/>
    </row>
    <row r="71" customFormat="false" ht="15" hidden="false" customHeight="false" outlineLevel="0" collapsed="false">
      <c r="A71" s="118" t="str">
        <f aca="false">+A$66</f>
        <v>05064000</v>
      </c>
      <c r="B71" s="119" t="str">
        <f aca="false">+B$66</f>
        <v>21/10/2021</v>
      </c>
      <c r="C71" s="117" t="s">
        <v>148</v>
      </c>
      <c r="D71" s="88" t="s">
        <v>96</v>
      </c>
      <c r="E71" s="88" t="s">
        <v>125</v>
      </c>
      <c r="F71" s="88" t="s">
        <v>147</v>
      </c>
      <c r="G71" s="91" t="n">
        <v>30</v>
      </c>
      <c r="H71" s="88"/>
      <c r="I71" s="88"/>
      <c r="J71" s="91"/>
      <c r="K71" s="88" t="n">
        <v>0</v>
      </c>
      <c r="T71" s="3"/>
    </row>
    <row r="72" customFormat="false" ht="15" hidden="false" customHeight="false" outlineLevel="0" collapsed="false">
      <c r="A72" s="118" t="str">
        <f aca="false">+A$66</f>
        <v>05064000</v>
      </c>
      <c r="B72" s="119" t="str">
        <f aca="false">+B$66</f>
        <v>21/10/2021</v>
      </c>
      <c r="C72" s="117" t="s">
        <v>149</v>
      </c>
      <c r="D72" s="88" t="s">
        <v>108</v>
      </c>
      <c r="E72" s="88" t="s">
        <v>125</v>
      </c>
      <c r="F72" s="88" t="s">
        <v>147</v>
      </c>
      <c r="G72" s="91" t="n">
        <v>30</v>
      </c>
      <c r="H72" s="88"/>
      <c r="I72" s="88"/>
      <c r="J72" s="91"/>
      <c r="K72" s="88" t="n">
        <v>0</v>
      </c>
      <c r="T72" s="3"/>
    </row>
    <row r="73" customFormat="false" ht="15" hidden="false" customHeight="false" outlineLevel="0" collapsed="false">
      <c r="A73" s="118" t="str">
        <f aca="false">+A$66</f>
        <v>05064000</v>
      </c>
      <c r="B73" s="119" t="str">
        <f aca="false">+B$66</f>
        <v>21/10/2021</v>
      </c>
      <c r="C73" s="117" t="s">
        <v>150</v>
      </c>
      <c r="D73" s="88" t="s">
        <v>94</v>
      </c>
      <c r="E73" s="88" t="s">
        <v>130</v>
      </c>
      <c r="F73" s="88" t="s">
        <v>147</v>
      </c>
      <c r="G73" s="91" t="n">
        <v>10</v>
      </c>
      <c r="H73" s="88" t="s">
        <v>151</v>
      </c>
      <c r="I73" s="88"/>
      <c r="J73" s="91"/>
      <c r="K73" s="88" t="n">
        <v>0</v>
      </c>
      <c r="T73" s="3"/>
    </row>
    <row r="74" customFormat="false" ht="15" hidden="false" customHeight="false" outlineLevel="0" collapsed="false">
      <c r="A74" s="118" t="str">
        <f aca="false">+A$66</f>
        <v>05064000</v>
      </c>
      <c r="B74" s="119" t="str">
        <f aca="false">+B$66</f>
        <v>21/10/2021</v>
      </c>
      <c r="C74" s="117" t="s">
        <v>152</v>
      </c>
      <c r="D74" s="88" t="s">
        <v>94</v>
      </c>
      <c r="E74" s="88" t="s">
        <v>120</v>
      </c>
      <c r="F74" s="88" t="s">
        <v>153</v>
      </c>
      <c r="G74" s="91" t="n">
        <v>15</v>
      </c>
      <c r="H74" s="88" t="s">
        <v>154</v>
      </c>
      <c r="I74" s="88"/>
      <c r="J74" s="91"/>
      <c r="K74" s="88" t="n">
        <v>0</v>
      </c>
      <c r="T74" s="3"/>
    </row>
    <row r="75" customFormat="false" ht="15" hidden="false" customHeight="false" outlineLevel="0" collapsed="false">
      <c r="A75" s="118" t="str">
        <f aca="false">+A$66</f>
        <v>05064000</v>
      </c>
      <c r="B75" s="119" t="str">
        <f aca="false">+B$66</f>
        <v>21/10/2021</v>
      </c>
      <c r="C75" s="117" t="s">
        <v>155</v>
      </c>
      <c r="D75" s="88" t="s">
        <v>96</v>
      </c>
      <c r="E75" s="88" t="s">
        <v>130</v>
      </c>
      <c r="F75" s="88" t="s">
        <v>153</v>
      </c>
      <c r="G75" s="91" t="n">
        <v>25</v>
      </c>
      <c r="H75" s="88"/>
      <c r="I75" s="88"/>
      <c r="J75" s="91"/>
      <c r="K75" s="88" t="n">
        <v>0</v>
      </c>
      <c r="T75" s="3"/>
    </row>
    <row r="76" customFormat="false" ht="15" hidden="false" customHeight="false" outlineLevel="0" collapsed="false">
      <c r="A76" s="118" t="str">
        <f aca="false">+A$66</f>
        <v>05064000</v>
      </c>
      <c r="B76" s="119" t="str">
        <f aca="false">+B$66</f>
        <v>21/10/2021</v>
      </c>
      <c r="C76" s="117" t="s">
        <v>156</v>
      </c>
      <c r="D76" s="88" t="s">
        <v>94</v>
      </c>
      <c r="E76" s="88" t="s">
        <v>125</v>
      </c>
      <c r="F76" s="88" t="s">
        <v>153</v>
      </c>
      <c r="G76" s="91" t="n">
        <v>25</v>
      </c>
      <c r="H76" s="88" t="s">
        <v>157</v>
      </c>
      <c r="I76" s="88"/>
      <c r="J76" s="91"/>
      <c r="K76" s="88" t="n">
        <v>0</v>
      </c>
      <c r="T76" s="3"/>
    </row>
    <row r="77" customFormat="false" ht="15" hidden="false" customHeight="false" outlineLevel="0" collapsed="false">
      <c r="A77" s="118" t="str">
        <f aca="false">+A$66</f>
        <v>05064000</v>
      </c>
      <c r="B77" s="119" t="str">
        <f aca="false">+B$66</f>
        <v>21/10/2021</v>
      </c>
      <c r="C77" s="117" t="s">
        <v>158</v>
      </c>
      <c r="D77" s="88" t="s">
        <v>108</v>
      </c>
      <c r="E77" s="88" t="s">
        <v>130</v>
      </c>
      <c r="F77" s="88" t="s">
        <v>153</v>
      </c>
      <c r="G77" s="91" t="n">
        <v>25</v>
      </c>
      <c r="H77" s="88"/>
      <c r="I77" s="88"/>
      <c r="J77" s="91"/>
      <c r="K77" s="88" t="n">
        <v>0</v>
      </c>
      <c r="T77" s="3"/>
    </row>
    <row r="78" s="3" customFormat="true" ht="15.75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2" t="s">
        <v>159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0</v>
      </c>
      <c r="B82" s="62" t="s">
        <v>161</v>
      </c>
      <c r="C82" s="123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2</v>
      </c>
      <c r="B83" s="34" t="s">
        <v>163</v>
      </c>
      <c r="C83" s="124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4</v>
      </c>
      <c r="B84" s="71" t="s">
        <v>165</v>
      </c>
      <c r="C84" s="111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6</v>
      </c>
      <c r="E86" s="76" t="s">
        <v>167</v>
      </c>
      <c r="F86" s="76"/>
      <c r="G86" s="76"/>
      <c r="H86" s="125" t="s">
        <v>168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0</v>
      </c>
      <c r="D87" s="127" t="s">
        <v>162</v>
      </c>
      <c r="E87" s="126" t="s">
        <v>169</v>
      </c>
      <c r="F87" s="126" t="s">
        <v>170</v>
      </c>
      <c r="G87" s="126" t="s">
        <v>171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5" hidden="false" customHeight="false" outlineLevel="0" collapsed="false">
      <c r="A88" s="128" t="str">
        <f aca="false">B23</f>
        <v>05064000</v>
      </c>
      <c r="B88" s="129" t="str">
        <f aca="false">D26</f>
        <v>21/10/2021</v>
      </c>
      <c r="C88" s="91" t="s">
        <v>172</v>
      </c>
      <c r="D88" s="130" t="s">
        <v>173</v>
      </c>
      <c r="E88" s="91" t="n">
        <v>0</v>
      </c>
      <c r="F88" s="91" t="n">
        <v>0</v>
      </c>
      <c r="G88" s="91" t="n">
        <v>1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5" hidden="false" customHeight="false" outlineLevel="0" collapsed="false">
      <c r="A89" s="118" t="str">
        <f aca="false">+A$88</f>
        <v>05064000</v>
      </c>
      <c r="B89" s="119" t="str">
        <f aca="false">+B$88</f>
        <v>21/10/2021</v>
      </c>
      <c r="C89" s="91" t="s">
        <v>174</v>
      </c>
      <c r="D89" s="130" t="s">
        <v>175</v>
      </c>
      <c r="E89" s="91" t="n">
        <v>0</v>
      </c>
      <c r="F89" s="91" t="n">
        <v>2</v>
      </c>
      <c r="G89" s="91" t="n">
        <v>4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5" hidden="false" customHeight="false" outlineLevel="0" collapsed="false">
      <c r="A90" s="118" t="str">
        <f aca="false">+A$88</f>
        <v>05064000</v>
      </c>
      <c r="B90" s="119" t="str">
        <f aca="false">+B$88</f>
        <v>21/10/2021</v>
      </c>
      <c r="C90" s="91" t="s">
        <v>176</v>
      </c>
      <c r="D90" s="130" t="s">
        <v>177</v>
      </c>
      <c r="E90" s="91" t="n">
        <v>3</v>
      </c>
      <c r="F90" s="91" t="n">
        <v>0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5" hidden="false" customHeight="false" outlineLevel="0" collapsed="false">
      <c r="A91" s="118" t="str">
        <f aca="false">+A$88</f>
        <v>05064000</v>
      </c>
      <c r="B91" s="119" t="str">
        <f aca="false">+B$88</f>
        <v>21/10/2021</v>
      </c>
      <c r="C91" s="91" t="s">
        <v>178</v>
      </c>
      <c r="D91" s="130" t="s">
        <v>179</v>
      </c>
      <c r="E91" s="91" t="n">
        <v>4</v>
      </c>
      <c r="F91" s="91" t="n">
        <v>4</v>
      </c>
      <c r="G91" s="91" t="n"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5" hidden="false" customHeight="false" outlineLevel="0" collapsed="false">
      <c r="A92" s="118" t="str">
        <f aca="false">+A$88</f>
        <v>05064000</v>
      </c>
      <c r="B92" s="119" t="str">
        <f aca="false">+B$88</f>
        <v>21/10/2021</v>
      </c>
      <c r="C92" s="91" t="s">
        <v>180</v>
      </c>
      <c r="D92" s="130" t="s">
        <v>181</v>
      </c>
      <c r="E92" s="91" t="n">
        <v>26</v>
      </c>
      <c r="F92" s="91" t="n">
        <v>7</v>
      </c>
      <c r="G92" s="91" t="n">
        <v>5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5" hidden="false" customHeight="false" outlineLevel="0" collapsed="false">
      <c r="A93" s="118" t="str">
        <f aca="false">+A$88</f>
        <v>05064000</v>
      </c>
      <c r="B93" s="119" t="str">
        <f aca="false">+B$88</f>
        <v>21/10/2021</v>
      </c>
      <c r="C93" s="91" t="s">
        <v>182</v>
      </c>
      <c r="D93" s="130" t="s">
        <v>183</v>
      </c>
      <c r="E93" s="91" t="n">
        <v>3</v>
      </c>
      <c r="F93" s="91" t="n">
        <v>0</v>
      </c>
      <c r="G93" s="91" t="n"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5" hidden="false" customHeight="false" outlineLevel="0" collapsed="false">
      <c r="A94" s="118" t="str">
        <f aca="false">+A$88</f>
        <v>05064000</v>
      </c>
      <c r="B94" s="119" t="str">
        <f aca="false">+B$88</f>
        <v>21/10/2021</v>
      </c>
      <c r="C94" s="91" t="s">
        <v>184</v>
      </c>
      <c r="D94" s="130" t="s">
        <v>185</v>
      </c>
      <c r="E94" s="91" t="n">
        <v>0</v>
      </c>
      <c r="F94" s="91" t="n">
        <v>0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5" hidden="false" customHeight="false" outlineLevel="0" collapsed="false">
      <c r="A95" s="118" t="str">
        <f aca="false">+A$88</f>
        <v>05064000</v>
      </c>
      <c r="B95" s="119" t="str">
        <f aca="false">+B$88</f>
        <v>21/10/2021</v>
      </c>
      <c r="C95" s="91" t="s">
        <v>186</v>
      </c>
      <c r="D95" s="130" t="s">
        <v>187</v>
      </c>
      <c r="E95" s="91" t="n">
        <v>89</v>
      </c>
      <c r="F95" s="91" t="n">
        <v>73</v>
      </c>
      <c r="G95" s="91" t="n">
        <v>128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5" hidden="false" customHeight="false" outlineLevel="0" collapsed="false">
      <c r="A96" s="118" t="str">
        <f aca="false">+A$88</f>
        <v>05064000</v>
      </c>
      <c r="B96" s="119" t="str">
        <f aca="false">+B$88</f>
        <v>21/10/2021</v>
      </c>
      <c r="C96" s="91" t="s">
        <v>188</v>
      </c>
      <c r="D96" s="130" t="s">
        <v>189</v>
      </c>
      <c r="E96" s="91" t="n">
        <v>235</v>
      </c>
      <c r="F96" s="91" t="n">
        <v>190</v>
      </c>
      <c r="G96" s="91" t="n">
        <v>345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5" hidden="false" customHeight="false" outlineLevel="0" collapsed="false">
      <c r="A97" s="118" t="str">
        <f aca="false">+A$88</f>
        <v>05064000</v>
      </c>
      <c r="B97" s="119" t="str">
        <f aca="false">+B$88</f>
        <v>21/10/2021</v>
      </c>
      <c r="C97" s="91" t="s">
        <v>190</v>
      </c>
      <c r="D97" s="130" t="s">
        <v>191</v>
      </c>
      <c r="E97" s="91" t="n">
        <v>1</v>
      </c>
      <c r="F97" s="91" t="n">
        <v>0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5" hidden="false" customHeight="false" outlineLevel="0" collapsed="false">
      <c r="A98" s="118" t="str">
        <f aca="false">+A$88</f>
        <v>05064000</v>
      </c>
      <c r="B98" s="119" t="str">
        <f aca="false">+B$88</f>
        <v>21/10/2021</v>
      </c>
      <c r="C98" s="91" t="s">
        <v>192</v>
      </c>
      <c r="D98" s="130" t="s">
        <v>193</v>
      </c>
      <c r="E98" s="91" t="n">
        <v>20</v>
      </c>
      <c r="F98" s="91" t="n">
        <v>1</v>
      </c>
      <c r="G98" s="91" t="n">
        <v>3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5" hidden="false" customHeight="false" outlineLevel="0" collapsed="false">
      <c r="A99" s="118" t="str">
        <f aca="false">+A$88</f>
        <v>05064000</v>
      </c>
      <c r="B99" s="119" t="str">
        <f aca="false">+B$88</f>
        <v>21/10/2021</v>
      </c>
      <c r="C99" s="91" t="s">
        <v>194</v>
      </c>
      <c r="D99" s="130" t="s">
        <v>195</v>
      </c>
      <c r="E99" s="91" t="n">
        <v>2</v>
      </c>
      <c r="F99" s="91" t="n">
        <v>31</v>
      </c>
      <c r="G99" s="91" t="n">
        <v>66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5" hidden="false" customHeight="false" outlineLevel="0" collapsed="false">
      <c r="A100" s="118" t="str">
        <f aca="false">+A$88</f>
        <v>05064000</v>
      </c>
      <c r="B100" s="119" t="str">
        <f aca="false">+B$88</f>
        <v>21/10/2021</v>
      </c>
      <c r="C100" s="91" t="s">
        <v>196</v>
      </c>
      <c r="D100" s="130" t="s">
        <v>197</v>
      </c>
      <c r="E100" s="91" t="n">
        <v>57</v>
      </c>
      <c r="F100" s="91" t="n">
        <v>3</v>
      </c>
      <c r="G100" s="91" t="n">
        <v>2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5" hidden="false" customHeight="false" outlineLevel="0" collapsed="false">
      <c r="A101" s="118" t="str">
        <f aca="false">+A$88</f>
        <v>05064000</v>
      </c>
      <c r="B101" s="119" t="str">
        <f aca="false">+B$88</f>
        <v>21/10/2021</v>
      </c>
      <c r="C101" s="91" t="s">
        <v>198</v>
      </c>
      <c r="D101" s="130" t="s">
        <v>199</v>
      </c>
      <c r="E101" s="91" t="n">
        <v>448</v>
      </c>
      <c r="F101" s="91" t="n">
        <v>201</v>
      </c>
      <c r="G101" s="91" t="n">
        <v>0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5" hidden="false" customHeight="false" outlineLevel="0" collapsed="false">
      <c r="A102" s="118" t="str">
        <f aca="false">+A$88</f>
        <v>05064000</v>
      </c>
      <c r="B102" s="119" t="str">
        <f aca="false">+B$88</f>
        <v>21/10/2021</v>
      </c>
      <c r="C102" s="91" t="s">
        <v>200</v>
      </c>
      <c r="D102" s="130" t="s">
        <v>201</v>
      </c>
      <c r="E102" s="91" t="n">
        <v>3</v>
      </c>
      <c r="F102" s="91" t="n">
        <v>0</v>
      </c>
      <c r="G102" s="91" t="n">
        <v>2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5" hidden="false" customHeight="false" outlineLevel="0" collapsed="false">
      <c r="A103" s="118" t="str">
        <f aca="false">+A$88</f>
        <v>05064000</v>
      </c>
      <c r="B103" s="119" t="str">
        <f aca="false">+B$88</f>
        <v>21/10/2021</v>
      </c>
      <c r="C103" s="91" t="s">
        <v>202</v>
      </c>
      <c r="D103" s="130" t="s">
        <v>203</v>
      </c>
      <c r="E103" s="91" t="n">
        <v>1</v>
      </c>
      <c r="F103" s="91" t="n">
        <v>0</v>
      </c>
      <c r="G103" s="9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5" hidden="false" customHeight="false" outlineLevel="0" collapsed="false">
      <c r="A104" s="118" t="str">
        <f aca="false">+A$88</f>
        <v>05064000</v>
      </c>
      <c r="B104" s="119" t="str">
        <f aca="false">+B$88</f>
        <v>21/10/2021</v>
      </c>
      <c r="C104" s="91" t="s">
        <v>204</v>
      </c>
      <c r="D104" s="130" t="s">
        <v>205</v>
      </c>
      <c r="E104" s="91" t="n">
        <v>0</v>
      </c>
      <c r="F104" s="91" t="n">
        <v>5</v>
      </c>
      <c r="G104" s="91" t="n">
        <v>0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5" hidden="false" customHeight="false" outlineLevel="0" collapsed="false">
      <c r="A105" s="118" t="str">
        <f aca="false">+A$88</f>
        <v>05064000</v>
      </c>
      <c r="B105" s="119" t="str">
        <f aca="false">+B$88</f>
        <v>21/10/2021</v>
      </c>
      <c r="C105" s="91" t="s">
        <v>206</v>
      </c>
      <c r="D105" s="130" t="s">
        <v>207</v>
      </c>
      <c r="E105" s="91" t="n">
        <v>0</v>
      </c>
      <c r="F105" s="91" t="n">
        <v>1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5" hidden="false" customHeight="false" outlineLevel="0" collapsed="false">
      <c r="A106" s="118" t="str">
        <f aca="false">+A$88</f>
        <v>05064000</v>
      </c>
      <c r="B106" s="119" t="str">
        <f aca="false">+B$88</f>
        <v>21/10/2021</v>
      </c>
      <c r="C106" s="91" t="s">
        <v>208</v>
      </c>
      <c r="D106" s="130" t="s">
        <v>209</v>
      </c>
      <c r="E106" s="91" t="n">
        <v>0</v>
      </c>
      <c r="F106" s="91" t="n">
        <v>16</v>
      </c>
      <c r="G106" s="91" t="n">
        <v>21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5" hidden="false" customHeight="false" outlineLevel="0" collapsed="false">
      <c r="A107" s="118" t="str">
        <f aca="false">+A$88</f>
        <v>05064000</v>
      </c>
      <c r="B107" s="119" t="str">
        <f aca="false">+B$88</f>
        <v>21/10/2021</v>
      </c>
      <c r="C107" s="91" t="s">
        <v>210</v>
      </c>
      <c r="D107" s="130" t="s">
        <v>211</v>
      </c>
      <c r="E107" s="91" t="n">
        <v>0</v>
      </c>
      <c r="F107" s="91" t="n">
        <v>4</v>
      </c>
      <c r="G107" s="91" t="n">
        <v>6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5" hidden="false" customHeight="false" outlineLevel="0" collapsed="false">
      <c r="A108" s="118" t="str">
        <f aca="false">+A$88</f>
        <v>05064000</v>
      </c>
      <c r="B108" s="119" t="str">
        <f aca="false">+B$88</f>
        <v>21/10/2021</v>
      </c>
      <c r="C108" s="91" t="s">
        <v>212</v>
      </c>
      <c r="D108" s="130" t="s">
        <v>213</v>
      </c>
      <c r="E108" s="91" t="n">
        <v>4</v>
      </c>
      <c r="F108" s="91" t="n">
        <v>0</v>
      </c>
      <c r="G108" s="91" t="n">
        <v>0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5" hidden="false" customHeight="false" outlineLevel="0" collapsed="false">
      <c r="A109" s="118" t="str">
        <f aca="false">+A$88</f>
        <v>05064000</v>
      </c>
      <c r="B109" s="119" t="str">
        <f aca="false">+B$88</f>
        <v>21/10/2021</v>
      </c>
      <c r="C109" s="91" t="s">
        <v>214</v>
      </c>
      <c r="D109" s="130" t="s">
        <v>215</v>
      </c>
      <c r="E109" s="91" t="n">
        <v>2</v>
      </c>
      <c r="F109" s="91" t="n">
        <v>0</v>
      </c>
      <c r="G109" s="91" t="n">
        <v>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5" hidden="false" customHeight="false" outlineLevel="0" collapsed="false">
      <c r="A110" s="118" t="str">
        <f aca="false">+A$88</f>
        <v>05064000</v>
      </c>
      <c r="B110" s="119" t="str">
        <f aca="false">+B$88</f>
        <v>21/10/2021</v>
      </c>
      <c r="C110" s="91" t="s">
        <v>216</v>
      </c>
      <c r="D110" s="130" t="s">
        <v>217</v>
      </c>
      <c r="E110" s="91" t="n">
        <v>0</v>
      </c>
      <c r="F110" s="91" t="n">
        <v>1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5" hidden="false" customHeight="false" outlineLevel="0" collapsed="false">
      <c r="A111" s="118" t="str">
        <f aca="false">+A$88</f>
        <v>05064000</v>
      </c>
      <c r="B111" s="119" t="str">
        <f aca="false">+B$88</f>
        <v>21/10/2021</v>
      </c>
      <c r="C111" s="91" t="s">
        <v>218</v>
      </c>
      <c r="D111" s="130" t="s">
        <v>219</v>
      </c>
      <c r="E111" s="91" t="n">
        <v>41</v>
      </c>
      <c r="F111" s="91" t="n">
        <v>20</v>
      </c>
      <c r="G111" s="91" t="n">
        <v>18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5" hidden="false" customHeight="false" outlineLevel="0" collapsed="false">
      <c r="A112" s="118" t="str">
        <f aca="false">+A$88</f>
        <v>05064000</v>
      </c>
      <c r="B112" s="119" t="str">
        <f aca="false">+B$88</f>
        <v>21/10/2021</v>
      </c>
      <c r="C112" s="91" t="s">
        <v>220</v>
      </c>
      <c r="D112" s="130" t="s">
        <v>221</v>
      </c>
      <c r="E112" s="91" t="n">
        <v>2</v>
      </c>
      <c r="F112" s="91" t="n">
        <v>0</v>
      </c>
      <c r="G112" s="91" t="n">
        <v>18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5" hidden="false" customHeight="false" outlineLevel="0" collapsed="false">
      <c r="A113" s="118" t="str">
        <f aca="false">+A$88</f>
        <v>05064000</v>
      </c>
      <c r="B113" s="119" t="str">
        <f aca="false">+B$88</f>
        <v>21/10/2021</v>
      </c>
      <c r="C113" s="91" t="s">
        <v>222</v>
      </c>
      <c r="D113" s="130" t="s">
        <v>223</v>
      </c>
      <c r="E113" s="91" t="n">
        <v>3</v>
      </c>
      <c r="F113" s="91" t="n">
        <v>6</v>
      </c>
      <c r="G113" s="91" t="n">
        <v>15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5" hidden="false" customHeight="false" outlineLevel="0" collapsed="false">
      <c r="A114" s="118" t="str">
        <f aca="false">+A$88</f>
        <v>05064000</v>
      </c>
      <c r="B114" s="119" t="str">
        <f aca="false">+B$88</f>
        <v>21/10/2021</v>
      </c>
      <c r="C114" s="91" t="s">
        <v>224</v>
      </c>
      <c r="D114" s="130" t="s">
        <v>225</v>
      </c>
      <c r="E114" s="91" t="n">
        <v>1</v>
      </c>
      <c r="F114" s="91" t="n">
        <v>0</v>
      </c>
      <c r="G114" s="91" t="n">
        <v>0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5" hidden="false" customHeight="false" outlineLevel="0" collapsed="false">
      <c r="A115" s="118" t="str">
        <f aca="false">+A$88</f>
        <v>05064000</v>
      </c>
      <c r="B115" s="119" t="str">
        <f aca="false">+B$88</f>
        <v>21/10/2021</v>
      </c>
      <c r="C115" s="91" t="s">
        <v>226</v>
      </c>
      <c r="D115" s="130" t="s">
        <v>227</v>
      </c>
      <c r="E115" s="91" t="n">
        <v>783</v>
      </c>
      <c r="F115" s="91" t="n">
        <v>76</v>
      </c>
      <c r="G115" s="91" t="n">
        <v>133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5" hidden="false" customHeight="false" outlineLevel="0" collapsed="false">
      <c r="A116" s="118" t="str">
        <f aca="false">+A$88</f>
        <v>05064000</v>
      </c>
      <c r="B116" s="119" t="str">
        <f aca="false">+B$88</f>
        <v>21/10/2021</v>
      </c>
      <c r="C116" s="91" t="s">
        <v>228</v>
      </c>
      <c r="D116" s="130" t="s">
        <v>229</v>
      </c>
      <c r="E116" s="91" t="n">
        <v>1</v>
      </c>
      <c r="F116" s="91" t="n">
        <v>0</v>
      </c>
      <c r="G116" s="91" t="n">
        <v>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4000</v>
      </c>
      <c r="B117" s="119" t="str">
        <f aca="false">+B$88</f>
        <v>21/10/2021</v>
      </c>
      <c r="C117" s="91" t="s">
        <v>230</v>
      </c>
      <c r="D117" s="130" t="s">
        <v>231</v>
      </c>
      <c r="E117" s="91" t="n">
        <v>1</v>
      </c>
      <c r="F117" s="91" t="n">
        <v>0</v>
      </c>
      <c r="G117" s="9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4000</v>
      </c>
      <c r="B118" s="119" t="str">
        <f aca="false">+B$88</f>
        <v>21/10/2021</v>
      </c>
      <c r="C118" s="91" t="s">
        <v>232</v>
      </c>
      <c r="D118" s="130" t="s">
        <v>233</v>
      </c>
      <c r="E118" s="91" t="n">
        <v>2</v>
      </c>
      <c r="F118" s="91" t="n">
        <v>1</v>
      </c>
      <c r="G118" s="91" t="n"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5" hidden="false" customHeight="false" outlineLevel="0" collapsed="false">
      <c r="A119" s="118" t="str">
        <f aca="false">+A$88</f>
        <v>05064000</v>
      </c>
      <c r="B119" s="119" t="str">
        <f aca="false">+B$88</f>
        <v>21/10/2021</v>
      </c>
      <c r="C119" s="91" t="s">
        <v>234</v>
      </c>
      <c r="D119" s="130" t="s">
        <v>235</v>
      </c>
      <c r="E119" s="91" t="n">
        <v>0</v>
      </c>
      <c r="F119" s="91" t="n">
        <v>5</v>
      </c>
      <c r="G119" s="91" t="n">
        <v>2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5" hidden="false" customHeight="false" outlineLevel="0" collapsed="false">
      <c r="A120" s="118" t="str">
        <f aca="false">+A$88</f>
        <v>05064000</v>
      </c>
      <c r="B120" s="119" t="str">
        <f aca="false">+B$88</f>
        <v>21/10/2021</v>
      </c>
      <c r="C120" s="91" t="s">
        <v>236</v>
      </c>
      <c r="D120" s="130" t="s">
        <v>237</v>
      </c>
      <c r="E120" s="91" t="n">
        <v>16</v>
      </c>
      <c r="F120" s="91" t="n">
        <v>3</v>
      </c>
      <c r="G120" s="91" t="n">
        <v>17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5" hidden="false" customHeight="false" outlineLevel="0" collapsed="false">
      <c r="A121" s="118" t="str">
        <f aca="false">+A$88</f>
        <v>05064000</v>
      </c>
      <c r="B121" s="119" t="str">
        <f aca="false">+B$88</f>
        <v>21/10/2021</v>
      </c>
      <c r="C121" s="91" t="s">
        <v>238</v>
      </c>
      <c r="D121" s="130" t="s">
        <v>239</v>
      </c>
      <c r="E121" s="91" t="n">
        <v>1</v>
      </c>
      <c r="F121" s="91" t="n">
        <v>0</v>
      </c>
      <c r="G121" s="91" t="n">
        <v>0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5" hidden="false" customHeight="false" outlineLevel="0" collapsed="false">
      <c r="A122" s="118" t="str">
        <f aca="false">+A$88</f>
        <v>05064000</v>
      </c>
      <c r="B122" s="119" t="str">
        <f aca="false">+B$88</f>
        <v>21/10/2021</v>
      </c>
      <c r="C122" s="91" t="s">
        <v>240</v>
      </c>
      <c r="D122" s="130" t="s">
        <v>241</v>
      </c>
      <c r="E122" s="91" t="n">
        <v>19</v>
      </c>
      <c r="F122" s="91" t="n">
        <v>0</v>
      </c>
      <c r="G122" s="91" t="n">
        <v>0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5" hidden="false" customHeight="false" outlineLevel="0" collapsed="false">
      <c r="A123" s="118" t="str">
        <f aca="false">+A$88</f>
        <v>05064000</v>
      </c>
      <c r="B123" s="119" t="str">
        <f aca="false">+B$88</f>
        <v>21/10/2021</v>
      </c>
      <c r="C123" s="91" t="s">
        <v>242</v>
      </c>
      <c r="D123" s="130" t="s">
        <v>243</v>
      </c>
      <c r="E123" s="91" t="n">
        <v>1</v>
      </c>
      <c r="F123" s="91" t="n">
        <v>0</v>
      </c>
      <c r="G123" s="91" t="n">
        <v>0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5" hidden="false" customHeight="false" outlineLevel="0" collapsed="false">
      <c r="A124" s="118" t="str">
        <f aca="false">+A$88</f>
        <v>05064000</v>
      </c>
      <c r="B124" s="119" t="str">
        <f aca="false">+B$88</f>
        <v>21/10/2021</v>
      </c>
      <c r="C124" s="91" t="s">
        <v>244</v>
      </c>
      <c r="D124" s="130" t="s">
        <v>245</v>
      </c>
      <c r="E124" s="91" t="n">
        <v>1</v>
      </c>
      <c r="F124" s="91" t="n">
        <v>0</v>
      </c>
      <c r="G124" s="91" t="n">
        <v>0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5" hidden="false" customHeight="false" outlineLevel="0" collapsed="false">
      <c r="A125" s="118" t="str">
        <f aca="false">+A$88</f>
        <v>05064000</v>
      </c>
      <c r="B125" s="119" t="str">
        <f aca="false">+B$88</f>
        <v>21/10/2021</v>
      </c>
      <c r="C125" s="91" t="s">
        <v>246</v>
      </c>
      <c r="D125" s="130" t="s">
        <v>247</v>
      </c>
      <c r="E125" s="91" t="n">
        <v>0</v>
      </c>
      <c r="F125" s="91" t="n">
        <v>1</v>
      </c>
      <c r="G125" s="91" t="n">
        <v>0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5" hidden="false" customHeight="false" outlineLevel="0" collapsed="false">
      <c r="A126" s="118" t="str">
        <f aca="false">+A$88</f>
        <v>05064000</v>
      </c>
      <c r="B126" s="119" t="str">
        <f aca="false">+B$88</f>
        <v>21/10/2021</v>
      </c>
      <c r="C126" s="91" t="s">
        <v>248</v>
      </c>
      <c r="D126" s="130" t="s">
        <v>249</v>
      </c>
      <c r="E126" s="91" t="n">
        <v>1</v>
      </c>
      <c r="F126" s="91" t="n">
        <v>0</v>
      </c>
      <c r="G126" s="91" t="n">
        <v>0</v>
      </c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5" hidden="false" customHeight="false" outlineLevel="0" collapsed="false">
      <c r="A127" s="118" t="str">
        <f aca="false">+A$88</f>
        <v>05064000</v>
      </c>
      <c r="B127" s="119" t="str">
        <f aca="false">+B$88</f>
        <v>21/10/2021</v>
      </c>
      <c r="C127" s="91" t="s">
        <v>250</v>
      </c>
      <c r="D127" s="130" t="s">
        <v>251</v>
      </c>
      <c r="E127" s="91" t="n">
        <v>415</v>
      </c>
      <c r="F127" s="91" t="n">
        <v>1</v>
      </c>
      <c r="G127" s="91" t="n">
        <v>1</v>
      </c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5" hidden="false" customHeight="false" outlineLevel="0" collapsed="false">
      <c r="A128" s="118" t="str">
        <f aca="false">+A$88</f>
        <v>05064000</v>
      </c>
      <c r="B128" s="119" t="str">
        <f aca="false">+B$88</f>
        <v>21/10/2021</v>
      </c>
      <c r="C128" s="91" t="s">
        <v>252</v>
      </c>
      <c r="D128" s="130" t="s">
        <v>253</v>
      </c>
      <c r="E128" s="91" t="n">
        <v>2</v>
      </c>
      <c r="F128" s="91" t="n">
        <v>0</v>
      </c>
      <c r="G128" s="91" t="n">
        <v>0</v>
      </c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5" hidden="false" customHeight="false" outlineLevel="0" collapsed="false">
      <c r="A129" s="118" t="str">
        <f aca="false">+A$88</f>
        <v>05064000</v>
      </c>
      <c r="B129" s="119" t="str">
        <f aca="false">+B$88</f>
        <v>21/10/2021</v>
      </c>
      <c r="C129" s="91" t="s">
        <v>254</v>
      </c>
      <c r="D129" s="130" t="s">
        <v>255</v>
      </c>
      <c r="E129" s="91" t="n">
        <v>1</v>
      </c>
      <c r="F129" s="91" t="n">
        <v>0</v>
      </c>
      <c r="G129" s="91" t="n">
        <v>0</v>
      </c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5" hidden="false" customHeight="false" outlineLevel="0" collapsed="false">
      <c r="A130" s="118" t="str">
        <f aca="false">+A$88</f>
        <v>05064000</v>
      </c>
      <c r="B130" s="119" t="str">
        <f aca="false">+B$88</f>
        <v>21/10/2021</v>
      </c>
      <c r="C130" s="91" t="s">
        <v>256</v>
      </c>
      <c r="D130" s="130" t="s">
        <v>257</v>
      </c>
      <c r="E130" s="91" t="n">
        <v>14</v>
      </c>
      <c r="F130" s="91" t="n">
        <v>142</v>
      </c>
      <c r="G130" s="91" t="n">
        <v>0</v>
      </c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5" hidden="false" customHeight="false" outlineLevel="0" collapsed="false">
      <c r="A131" s="118" t="str">
        <f aca="false">+A$88</f>
        <v>05064000</v>
      </c>
      <c r="B131" s="119" t="str">
        <f aca="false">+B$88</f>
        <v>21/10/2021</v>
      </c>
      <c r="C131" s="91" t="s">
        <v>258</v>
      </c>
      <c r="D131" s="130" t="s">
        <v>259</v>
      </c>
      <c r="E131" s="91" t="n">
        <v>0</v>
      </c>
      <c r="F131" s="91" t="n">
        <v>19</v>
      </c>
      <c r="G131" s="91" t="n">
        <v>0</v>
      </c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5" hidden="false" customHeight="false" outlineLevel="0" collapsed="false">
      <c r="A132" s="118" t="str">
        <f aca="false">+A$88</f>
        <v>05064000</v>
      </c>
      <c r="B132" s="119" t="str">
        <f aca="false">+B$88</f>
        <v>21/10/2021</v>
      </c>
      <c r="C132" s="91" t="s">
        <v>260</v>
      </c>
      <c r="D132" s="130" t="s">
        <v>261</v>
      </c>
      <c r="E132" s="91" t="n">
        <v>671</v>
      </c>
      <c r="F132" s="91" t="n">
        <v>45</v>
      </c>
      <c r="G132" s="91" t="n">
        <v>149</v>
      </c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5" hidden="false" customHeight="false" outlineLevel="0" collapsed="false">
      <c r="A133" s="118" t="str">
        <f aca="false">+A$88</f>
        <v>05064000</v>
      </c>
      <c r="B133" s="119" t="str">
        <f aca="false">+B$88</f>
        <v>21/10/2021</v>
      </c>
      <c r="C133" s="91" t="s">
        <v>262</v>
      </c>
      <c r="D133" s="130" t="s">
        <v>263</v>
      </c>
      <c r="E133" s="91" t="n">
        <v>2</v>
      </c>
      <c r="F133" s="91" t="n">
        <v>0</v>
      </c>
      <c r="G133" s="91" t="n">
        <v>0</v>
      </c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5" hidden="false" customHeight="false" outlineLevel="0" collapsed="false">
      <c r="A134" s="118" t="str">
        <f aca="false">+A$88</f>
        <v>05064000</v>
      </c>
      <c r="B134" s="119" t="str">
        <f aca="false">+B$88</f>
        <v>21/10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5" hidden="false" customHeight="false" outlineLevel="0" collapsed="false">
      <c r="A135" s="118" t="str">
        <f aca="false">+A$88</f>
        <v>05064000</v>
      </c>
      <c r="B135" s="119" t="str">
        <f aca="false">+B$88</f>
        <v>21/10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5" hidden="false" customHeight="false" outlineLevel="0" collapsed="false">
      <c r="A136" s="118" t="str">
        <f aca="false">+A$88</f>
        <v>05064000</v>
      </c>
      <c r="B136" s="119" t="str">
        <f aca="false">+B$88</f>
        <v>21/10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5" hidden="false" customHeight="false" outlineLevel="0" collapsed="false">
      <c r="A137" s="118" t="str">
        <f aca="false">+A$88</f>
        <v>05064000</v>
      </c>
      <c r="B137" s="119" t="str">
        <f aca="false">+B$88</f>
        <v>21/10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5" hidden="false" customHeight="false" outlineLevel="0" collapsed="false">
      <c r="A138" s="118" t="str">
        <f aca="false">+A$88</f>
        <v>05064000</v>
      </c>
      <c r="B138" s="119" t="str">
        <f aca="false">+B$88</f>
        <v>21/10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5" hidden="false" customHeight="false" outlineLevel="0" collapsed="false">
      <c r="A139" s="118" t="str">
        <f aca="false">+A$88</f>
        <v>05064000</v>
      </c>
      <c r="B139" s="119" t="str">
        <f aca="false">+B$88</f>
        <v>21/10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5" hidden="false" customHeight="false" outlineLevel="0" collapsed="false">
      <c r="A140" s="118" t="str">
        <f aca="false">+A$88</f>
        <v>05064000</v>
      </c>
      <c r="B140" s="119" t="str">
        <f aca="false">+B$88</f>
        <v>21/10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5" hidden="false" customHeight="false" outlineLevel="0" collapsed="false">
      <c r="A141" s="118" t="str">
        <f aca="false">+A$88</f>
        <v>05064000</v>
      </c>
      <c r="B141" s="119" t="str">
        <f aca="false">+B$88</f>
        <v>21/10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5" hidden="false" customHeight="false" outlineLevel="0" collapsed="false">
      <c r="A142" s="118" t="str">
        <f aca="false">+A$88</f>
        <v>05064000</v>
      </c>
      <c r="B142" s="119" t="str">
        <f aca="false">+B$88</f>
        <v>21/10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5" hidden="false" customHeight="false" outlineLevel="0" collapsed="false">
      <c r="A143" s="118" t="str">
        <f aca="false">+A$88</f>
        <v>05064000</v>
      </c>
      <c r="B143" s="119" t="str">
        <f aca="false">+B$88</f>
        <v>21/10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5" hidden="false" customHeight="false" outlineLevel="0" collapsed="false">
      <c r="A144" s="118" t="str">
        <f aca="false">+A$88</f>
        <v>05064000</v>
      </c>
      <c r="B144" s="119" t="str">
        <f aca="false">+B$88</f>
        <v>21/10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5" hidden="false" customHeight="false" outlineLevel="0" collapsed="false">
      <c r="A145" s="118" t="str">
        <f aca="false">+A$88</f>
        <v>05064000</v>
      </c>
      <c r="B145" s="119" t="str">
        <f aca="false">+B$88</f>
        <v>21/10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5" hidden="false" customHeight="false" outlineLevel="0" collapsed="false">
      <c r="A146" s="118" t="str">
        <f aca="false">+A$88</f>
        <v>05064000</v>
      </c>
      <c r="B146" s="119" t="str">
        <f aca="false">+B$88</f>
        <v>21/10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5" hidden="false" customHeight="false" outlineLevel="0" collapsed="false">
      <c r="A147" s="118" t="str">
        <f aca="false">+A$88</f>
        <v>05064000</v>
      </c>
      <c r="B147" s="119" t="str">
        <f aca="false">+B$88</f>
        <v>21/10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5" hidden="false" customHeight="false" outlineLevel="0" collapsed="false">
      <c r="A148" s="118" t="str">
        <f aca="false">+A$88</f>
        <v>05064000</v>
      </c>
      <c r="B148" s="119" t="str">
        <f aca="false">+B$88</f>
        <v>21/10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5" hidden="false" customHeight="false" outlineLevel="0" collapsed="false">
      <c r="A149" s="118" t="str">
        <f aca="false">+A$88</f>
        <v>05064000</v>
      </c>
      <c r="B149" s="119" t="str">
        <f aca="false">+B$88</f>
        <v>21/10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5" hidden="false" customHeight="false" outlineLevel="0" collapsed="false">
      <c r="A150" s="118" t="str">
        <f aca="false">+A$88</f>
        <v>05064000</v>
      </c>
      <c r="B150" s="119" t="str">
        <f aca="false">+B$88</f>
        <v>21/10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5" hidden="false" customHeight="false" outlineLevel="0" collapsed="false">
      <c r="A151" s="118" t="str">
        <f aca="false">+A$88</f>
        <v>05064000</v>
      </c>
      <c r="B151" s="119" t="str">
        <f aca="false">+B$88</f>
        <v>21/10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5" hidden="false" customHeight="false" outlineLevel="0" collapsed="false">
      <c r="A152" s="118" t="str">
        <f aca="false">+A$88</f>
        <v>05064000</v>
      </c>
      <c r="B152" s="119" t="str">
        <f aca="false">+B$88</f>
        <v>21/10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5" hidden="false" customHeight="false" outlineLevel="0" collapsed="false">
      <c r="A153" s="118" t="str">
        <f aca="false">+A$88</f>
        <v>05064000</v>
      </c>
      <c r="B153" s="119" t="str">
        <f aca="false">+B$88</f>
        <v>21/10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5" hidden="false" customHeight="false" outlineLevel="0" collapsed="false">
      <c r="A154" s="118" t="str">
        <f aca="false">+A$88</f>
        <v>05064000</v>
      </c>
      <c r="B154" s="119" t="str">
        <f aca="false">+B$88</f>
        <v>21/10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5" hidden="false" customHeight="false" outlineLevel="0" collapsed="false">
      <c r="A155" s="118" t="str">
        <f aca="false">+A$88</f>
        <v>05064000</v>
      </c>
      <c r="B155" s="119" t="str">
        <f aca="false">+B$88</f>
        <v>21/10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5" hidden="false" customHeight="false" outlineLevel="0" collapsed="false">
      <c r="A156" s="118" t="str">
        <f aca="false">+A$88</f>
        <v>05064000</v>
      </c>
      <c r="B156" s="119" t="str">
        <f aca="false">+B$88</f>
        <v>21/10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5" hidden="false" customHeight="false" outlineLevel="0" collapsed="false">
      <c r="A157" s="118" t="str">
        <f aca="false">+A$88</f>
        <v>05064000</v>
      </c>
      <c r="B157" s="119" t="str">
        <f aca="false">+B$88</f>
        <v>21/10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5" hidden="false" customHeight="false" outlineLevel="0" collapsed="false">
      <c r="A158" s="118" t="str">
        <f aca="false">+A$88</f>
        <v>05064000</v>
      </c>
      <c r="B158" s="119" t="str">
        <f aca="false">+B$88</f>
        <v>21/10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5" hidden="false" customHeight="false" outlineLevel="0" collapsed="false">
      <c r="A159" s="118" t="str">
        <f aca="false">+A$88</f>
        <v>05064000</v>
      </c>
      <c r="B159" s="119" t="str">
        <f aca="false">+B$88</f>
        <v>21/10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5" hidden="false" customHeight="false" outlineLevel="0" collapsed="false">
      <c r="A160" s="118" t="str">
        <f aca="false">+A$88</f>
        <v>05064000</v>
      </c>
      <c r="B160" s="119" t="str">
        <f aca="false">+B$88</f>
        <v>21/10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5" hidden="false" customHeight="false" outlineLevel="0" collapsed="false">
      <c r="A161" s="118" t="str">
        <f aca="false">+A$88</f>
        <v>05064000</v>
      </c>
      <c r="B161" s="119" t="str">
        <f aca="false">+B$88</f>
        <v>21/10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5" hidden="false" customHeight="false" outlineLevel="0" collapsed="false">
      <c r="A162" s="118" t="str">
        <f aca="false">+A$88</f>
        <v>05064000</v>
      </c>
      <c r="B162" s="119" t="str">
        <f aca="false">+B$88</f>
        <v>21/10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5" hidden="false" customHeight="false" outlineLevel="0" collapsed="false">
      <c r="A163" s="118" t="str">
        <f aca="false">+A$88</f>
        <v>05064000</v>
      </c>
      <c r="B163" s="119" t="str">
        <f aca="false">+B$88</f>
        <v>21/10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5" hidden="false" customHeight="false" outlineLevel="0" collapsed="false">
      <c r="A164" s="118" t="str">
        <f aca="false">+A$88</f>
        <v>05064000</v>
      </c>
      <c r="B164" s="119" t="str">
        <f aca="false">+B$88</f>
        <v>21/10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5" hidden="false" customHeight="false" outlineLevel="0" collapsed="false">
      <c r="A165" s="118" t="str">
        <f aca="false">+A$88</f>
        <v>05064000</v>
      </c>
      <c r="B165" s="119" t="str">
        <f aca="false">+B$88</f>
        <v>21/10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5" hidden="false" customHeight="false" outlineLevel="0" collapsed="false">
      <c r="A166" s="118" t="str">
        <f aca="false">+A$88</f>
        <v>05064000</v>
      </c>
      <c r="B166" s="119" t="str">
        <f aca="false">+B$88</f>
        <v>21/10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5" hidden="false" customHeight="false" outlineLevel="0" collapsed="false">
      <c r="A167" s="118" t="str">
        <f aca="false">+A$88</f>
        <v>05064000</v>
      </c>
      <c r="B167" s="119" t="str">
        <f aca="false">+B$88</f>
        <v>21/10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5" hidden="false" customHeight="false" outlineLevel="0" collapsed="false">
      <c r="A168" s="118" t="str">
        <f aca="false">+A$88</f>
        <v>05064000</v>
      </c>
      <c r="B168" s="119" t="str">
        <f aca="false">+B$88</f>
        <v>21/10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5" hidden="false" customHeight="false" outlineLevel="0" collapsed="false">
      <c r="A169" s="118" t="str">
        <f aca="false">+A$88</f>
        <v>05064000</v>
      </c>
      <c r="B169" s="119" t="str">
        <f aca="false">+B$88</f>
        <v>21/10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5" hidden="false" customHeight="false" outlineLevel="0" collapsed="false">
      <c r="A170" s="118" t="str">
        <f aca="false">+A$88</f>
        <v>05064000</v>
      </c>
      <c r="B170" s="119" t="str">
        <f aca="false">+B$88</f>
        <v>21/10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5" hidden="false" customHeight="false" outlineLevel="0" collapsed="false">
      <c r="A171" s="118" t="str">
        <f aca="false">+A$88</f>
        <v>05064000</v>
      </c>
      <c r="B171" s="119" t="str">
        <f aca="false">+B$88</f>
        <v>21/10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5" hidden="false" customHeight="false" outlineLevel="0" collapsed="false">
      <c r="A172" s="118" t="str">
        <f aca="false">+A$88</f>
        <v>05064000</v>
      </c>
      <c r="B172" s="119" t="str">
        <f aca="false">+B$88</f>
        <v>21/10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5" hidden="false" customHeight="false" outlineLevel="0" collapsed="false">
      <c r="A173" s="118" t="str">
        <f aca="false">+A$88</f>
        <v>05064000</v>
      </c>
      <c r="B173" s="119" t="str">
        <f aca="false">+B$88</f>
        <v>21/10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5" hidden="false" customHeight="false" outlineLevel="0" collapsed="false">
      <c r="A174" s="118" t="str">
        <f aca="false">+A$88</f>
        <v>05064000</v>
      </c>
      <c r="B174" s="119" t="str">
        <f aca="false">+B$88</f>
        <v>21/10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5" hidden="false" customHeight="false" outlineLevel="0" collapsed="false">
      <c r="A175" s="118" t="str">
        <f aca="false">+A$88</f>
        <v>05064000</v>
      </c>
      <c r="B175" s="119" t="str">
        <f aca="false">+B$88</f>
        <v>21/10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5" hidden="false" customHeight="false" outlineLevel="0" collapsed="false">
      <c r="A176" s="118" t="str">
        <f aca="false">+A$88</f>
        <v>05064000</v>
      </c>
      <c r="B176" s="119" t="str">
        <f aca="false">+B$88</f>
        <v>21/10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5" hidden="false" customHeight="false" outlineLevel="0" collapsed="false">
      <c r="A177" s="118" t="str">
        <f aca="false">+A$88</f>
        <v>05064000</v>
      </c>
      <c r="B177" s="119" t="str">
        <f aca="false">+B$88</f>
        <v>21/10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5" hidden="false" customHeight="false" outlineLevel="0" collapsed="false">
      <c r="A178" s="118" t="str">
        <f aca="false">+A$88</f>
        <v>05064000</v>
      </c>
      <c r="B178" s="119" t="str">
        <f aca="false">+B$88</f>
        <v>21/10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5" hidden="false" customHeight="false" outlineLevel="0" collapsed="false">
      <c r="A179" s="118" t="str">
        <f aca="false">+A$88</f>
        <v>05064000</v>
      </c>
      <c r="B179" s="119" t="str">
        <f aca="false">+B$88</f>
        <v>21/10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5" hidden="false" customHeight="false" outlineLevel="0" collapsed="false">
      <c r="A180" s="118" t="str">
        <f aca="false">+A$88</f>
        <v>05064000</v>
      </c>
      <c r="B180" s="119" t="str">
        <f aca="false">+B$88</f>
        <v>21/10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5" hidden="false" customHeight="false" outlineLevel="0" collapsed="false">
      <c r="A181" s="118" t="str">
        <f aca="false">+A$88</f>
        <v>05064000</v>
      </c>
      <c r="B181" s="119" t="str">
        <f aca="false">+B$88</f>
        <v>21/10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5" hidden="false" customHeight="false" outlineLevel="0" collapsed="false">
      <c r="A182" s="118" t="str">
        <f aca="false">+A$88</f>
        <v>05064000</v>
      </c>
      <c r="B182" s="119" t="str">
        <f aca="false">+B$88</f>
        <v>21/10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5" hidden="false" customHeight="false" outlineLevel="0" collapsed="false">
      <c r="A183" s="118" t="str">
        <f aca="false">+A$88</f>
        <v>05064000</v>
      </c>
      <c r="B183" s="119" t="str">
        <f aca="false">+B$88</f>
        <v>21/10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5" hidden="false" customHeight="false" outlineLevel="0" collapsed="false">
      <c r="A184" s="118" t="str">
        <f aca="false">+A$88</f>
        <v>05064000</v>
      </c>
      <c r="B184" s="119" t="str">
        <f aca="false">+B$88</f>
        <v>21/10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5" hidden="false" customHeight="false" outlineLevel="0" collapsed="false">
      <c r="A185" s="118" t="str">
        <f aca="false">+A$88</f>
        <v>05064000</v>
      </c>
      <c r="B185" s="119" t="str">
        <f aca="false">+B$88</f>
        <v>21/10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5" hidden="false" customHeight="false" outlineLevel="0" collapsed="false">
      <c r="A186" s="118" t="str">
        <f aca="false">+A$88</f>
        <v>05064000</v>
      </c>
      <c r="B186" s="119" t="str">
        <f aca="false">+B$88</f>
        <v>21/10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5" hidden="false" customHeight="false" outlineLevel="0" collapsed="false">
      <c r="A187" s="118" t="str">
        <f aca="false">+A$88</f>
        <v>05064000</v>
      </c>
      <c r="B187" s="119" t="str">
        <f aca="false">+B$88</f>
        <v>21/10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5" hidden="false" customHeight="false" outlineLevel="0" collapsed="false">
      <c r="A188" s="118" t="str">
        <f aca="false">+A$88</f>
        <v>05064000</v>
      </c>
      <c r="B188" s="119" t="str">
        <f aca="false">+B$88</f>
        <v>21/10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5" hidden="false" customHeight="false" outlineLevel="0" collapsed="false">
      <c r="A189" s="118" t="str">
        <f aca="false">+A$88</f>
        <v>05064000</v>
      </c>
      <c r="B189" s="119" t="str">
        <f aca="false">+B$88</f>
        <v>21/10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5" hidden="false" customHeight="false" outlineLevel="0" collapsed="false">
      <c r="A190" s="118" t="str">
        <f aca="false">+A$88</f>
        <v>05064000</v>
      </c>
      <c r="B190" s="119" t="str">
        <f aca="false">+B$88</f>
        <v>21/10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5" hidden="false" customHeight="false" outlineLevel="0" collapsed="false">
      <c r="A191" s="118" t="str">
        <f aca="false">+A$88</f>
        <v>05064000</v>
      </c>
      <c r="B191" s="119" t="str">
        <f aca="false">+B$88</f>
        <v>21/10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5" hidden="false" customHeight="false" outlineLevel="0" collapsed="false">
      <c r="A192" s="118" t="str">
        <f aca="false">+A$88</f>
        <v>05064000</v>
      </c>
      <c r="B192" s="119" t="str">
        <f aca="false">+B$88</f>
        <v>21/10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5" hidden="false" customHeight="false" outlineLevel="0" collapsed="false">
      <c r="A193" s="118" t="str">
        <f aca="false">+A$88</f>
        <v>05064000</v>
      </c>
      <c r="B193" s="119" t="str">
        <f aca="false">+B$88</f>
        <v>21/10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5" hidden="false" customHeight="false" outlineLevel="0" collapsed="false">
      <c r="A194" s="118" t="str">
        <f aca="false">+A$88</f>
        <v>05064000</v>
      </c>
      <c r="B194" s="119" t="str">
        <f aca="false">+B$88</f>
        <v>21/10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5" hidden="false" customHeight="false" outlineLevel="0" collapsed="false">
      <c r="A195" s="118" t="str">
        <f aca="false">+A$88</f>
        <v>05064000</v>
      </c>
      <c r="B195" s="119" t="str">
        <f aca="false">+B$88</f>
        <v>21/10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5" hidden="false" customHeight="false" outlineLevel="0" collapsed="false">
      <c r="A196" s="118" t="str">
        <f aca="false">+A$88</f>
        <v>05064000</v>
      </c>
      <c r="B196" s="119" t="str">
        <f aca="false">+B$88</f>
        <v>21/10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5" hidden="false" customHeight="false" outlineLevel="0" collapsed="false">
      <c r="A197" s="118" t="str">
        <f aca="false">+A$88</f>
        <v>05064000</v>
      </c>
      <c r="B197" s="119" t="str">
        <f aca="false">+B$88</f>
        <v>21/10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5" hidden="false" customHeight="false" outlineLevel="0" collapsed="false">
      <c r="A198" s="118" t="str">
        <f aca="false">+A$88</f>
        <v>05064000</v>
      </c>
      <c r="B198" s="119" t="str">
        <f aca="false">+B$88</f>
        <v>21/10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5" hidden="false" customHeight="false" outlineLevel="0" collapsed="false">
      <c r="A199" s="118" t="str">
        <f aca="false">+A$88</f>
        <v>05064000</v>
      </c>
      <c r="B199" s="119" t="str">
        <f aca="false">+B$88</f>
        <v>21/10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5" hidden="false" customHeight="false" outlineLevel="0" collapsed="false">
      <c r="A200" s="118" t="str">
        <f aca="false">+A$88</f>
        <v>05064000</v>
      </c>
      <c r="B200" s="119" t="str">
        <f aca="false">+B$88</f>
        <v>21/10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5" hidden="false" customHeight="false" outlineLevel="0" collapsed="false">
      <c r="A201" s="118" t="str">
        <f aca="false">+A$88</f>
        <v>05064000</v>
      </c>
      <c r="B201" s="119" t="str">
        <f aca="false">+B$88</f>
        <v>21/10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5" hidden="false" customHeight="false" outlineLevel="0" collapsed="false">
      <c r="A202" s="118" t="str">
        <f aca="false">+A$88</f>
        <v>05064000</v>
      </c>
      <c r="B202" s="119" t="str">
        <f aca="false">+B$88</f>
        <v>21/10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5" hidden="false" customHeight="false" outlineLevel="0" collapsed="false">
      <c r="A203" s="118" t="str">
        <f aca="false">+A$88</f>
        <v>05064000</v>
      </c>
      <c r="B203" s="119" t="str">
        <f aca="false">+B$88</f>
        <v>21/10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5" hidden="false" customHeight="false" outlineLevel="0" collapsed="false">
      <c r="A204" s="118" t="str">
        <f aca="false">+A$88</f>
        <v>05064000</v>
      </c>
      <c r="B204" s="119" t="str">
        <f aca="false">+B$88</f>
        <v>21/10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5" hidden="false" customHeight="false" outlineLevel="0" collapsed="false">
      <c r="A205" s="118" t="str">
        <f aca="false">+A$88</f>
        <v>05064000</v>
      </c>
      <c r="B205" s="119" t="str">
        <f aca="false">+B$88</f>
        <v>21/10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5" hidden="false" customHeight="false" outlineLevel="0" collapsed="false">
      <c r="A206" s="118" t="str">
        <f aca="false">+A$88</f>
        <v>05064000</v>
      </c>
      <c r="B206" s="119" t="str">
        <f aca="false">+B$88</f>
        <v>21/10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5" hidden="false" customHeight="false" outlineLevel="0" collapsed="false">
      <c r="A207" s="118" t="str">
        <f aca="false">+A$88</f>
        <v>05064000</v>
      </c>
      <c r="B207" s="119" t="str">
        <f aca="false">+B$88</f>
        <v>21/10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5" hidden="false" customHeight="false" outlineLevel="0" collapsed="false">
      <c r="A208" s="118" t="str">
        <f aca="false">+A$88</f>
        <v>05064000</v>
      </c>
      <c r="B208" s="119" t="str">
        <f aca="false">+B$88</f>
        <v>21/10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5" hidden="false" customHeight="false" outlineLevel="0" collapsed="false">
      <c r="A209" s="118" t="str">
        <f aca="false">+A$88</f>
        <v>05064000</v>
      </c>
      <c r="B209" s="119" t="str">
        <f aca="false">+B$88</f>
        <v>21/10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5" hidden="false" customHeight="false" outlineLevel="0" collapsed="false">
      <c r="A210" s="118" t="str">
        <f aca="false">+A$88</f>
        <v>05064000</v>
      </c>
      <c r="B210" s="119" t="str">
        <f aca="false">+B$88</f>
        <v>21/10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5" hidden="false" customHeight="false" outlineLevel="0" collapsed="false">
      <c r="A211" s="118" t="str">
        <f aca="false">+A$88</f>
        <v>05064000</v>
      </c>
      <c r="B211" s="119" t="str">
        <f aca="false">+B$88</f>
        <v>21/10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5" hidden="false" customHeight="false" outlineLevel="0" collapsed="false">
      <c r="A212" s="118" t="str">
        <f aca="false">+A$88</f>
        <v>05064000</v>
      </c>
      <c r="B212" s="119" t="str">
        <f aca="false">+B$88</f>
        <v>21/10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5" hidden="false" customHeight="false" outlineLevel="0" collapsed="false">
      <c r="A213" s="118" t="str">
        <f aca="false">+A$88</f>
        <v>05064000</v>
      </c>
      <c r="B213" s="119" t="str">
        <f aca="false">+B$88</f>
        <v>21/10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5" hidden="false" customHeight="false" outlineLevel="0" collapsed="false">
      <c r="A214" s="118" t="str">
        <f aca="false">+A$88</f>
        <v>05064000</v>
      </c>
      <c r="B214" s="119" t="str">
        <f aca="false">+B$88</f>
        <v>21/10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5" hidden="false" customHeight="false" outlineLevel="0" collapsed="false">
      <c r="A215" s="118" t="str">
        <f aca="false">+A$88</f>
        <v>05064000</v>
      </c>
      <c r="B215" s="119" t="str">
        <f aca="false">+B$88</f>
        <v>21/10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5" hidden="false" customHeight="false" outlineLevel="0" collapsed="false">
      <c r="A216" s="118" t="str">
        <f aca="false">+A$88</f>
        <v>05064000</v>
      </c>
      <c r="B216" s="119" t="str">
        <f aca="false">+B$88</f>
        <v>21/10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5" hidden="false" customHeight="false" outlineLevel="0" collapsed="false">
      <c r="A217" s="118" t="str">
        <f aca="false">+A$88</f>
        <v>05064000</v>
      </c>
      <c r="B217" s="119" t="str">
        <f aca="false">+B$88</f>
        <v>21/10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5" hidden="false" customHeight="false" outlineLevel="0" collapsed="false">
      <c r="A218" s="118" t="str">
        <f aca="false">+A$88</f>
        <v>05064000</v>
      </c>
      <c r="B218" s="119" t="str">
        <f aca="false">+B$88</f>
        <v>21/10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5" hidden="false" customHeight="false" outlineLevel="0" collapsed="false">
      <c r="A219" s="118" t="str">
        <f aca="false">+A$88</f>
        <v>05064000</v>
      </c>
      <c r="B219" s="119" t="str">
        <f aca="false">+B$88</f>
        <v>21/10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5" hidden="false" customHeight="false" outlineLevel="0" collapsed="false">
      <c r="A220" s="118" t="str">
        <f aca="false">+A$88</f>
        <v>05064000</v>
      </c>
      <c r="B220" s="119" t="str">
        <f aca="false">+B$88</f>
        <v>21/10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5" hidden="false" customHeight="false" outlineLevel="0" collapsed="false">
      <c r="A221" s="118" t="str">
        <f aca="false">+A$88</f>
        <v>05064000</v>
      </c>
      <c r="B221" s="119" t="str">
        <f aca="false">+B$88</f>
        <v>21/10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5" hidden="false" customHeight="false" outlineLevel="0" collapsed="false">
      <c r="A222" s="118" t="str">
        <f aca="false">+A$88</f>
        <v>05064000</v>
      </c>
      <c r="B222" s="119" t="str">
        <f aca="false">+B$88</f>
        <v>21/10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5" hidden="false" customHeight="false" outlineLevel="0" collapsed="false">
      <c r="A223" s="118" t="str">
        <f aca="false">+A$88</f>
        <v>05064000</v>
      </c>
      <c r="B223" s="119" t="str">
        <f aca="false">+B$88</f>
        <v>21/10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5" hidden="false" customHeight="false" outlineLevel="0" collapsed="false">
      <c r="A224" s="118" t="str">
        <f aca="false">+A$88</f>
        <v>05064000</v>
      </c>
      <c r="B224" s="119" t="str">
        <f aca="false">+B$88</f>
        <v>21/10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5" hidden="false" customHeight="false" outlineLevel="0" collapsed="false">
      <c r="A225" s="118" t="str">
        <f aca="false">+A$88</f>
        <v>05064000</v>
      </c>
      <c r="B225" s="119" t="str">
        <f aca="false">+B$88</f>
        <v>21/10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5" hidden="false" customHeight="false" outlineLevel="0" collapsed="false">
      <c r="A226" s="118" t="str">
        <f aca="false">+A$88</f>
        <v>05064000</v>
      </c>
      <c r="B226" s="119" t="str">
        <f aca="false">+B$88</f>
        <v>21/10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5" hidden="false" customHeight="false" outlineLevel="0" collapsed="false">
      <c r="A227" s="118" t="str">
        <f aca="false">+A$88</f>
        <v>05064000</v>
      </c>
      <c r="B227" s="119" t="str">
        <f aca="false">+B$88</f>
        <v>21/10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5" hidden="false" customHeight="false" outlineLevel="0" collapsed="false">
      <c r="A228" s="118" t="str">
        <f aca="false">+A$88</f>
        <v>05064000</v>
      </c>
      <c r="B228" s="119" t="str">
        <f aca="false">+B$88</f>
        <v>21/10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5" hidden="false" customHeight="false" outlineLevel="0" collapsed="false">
      <c r="A229" s="118" t="str">
        <f aca="false">+A$88</f>
        <v>05064000</v>
      </c>
      <c r="B229" s="119" t="str">
        <f aca="false">+B$88</f>
        <v>21/10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5" hidden="false" customHeight="false" outlineLevel="0" collapsed="false">
      <c r="A230" s="118" t="str">
        <f aca="false">+A$88</f>
        <v>05064000</v>
      </c>
      <c r="B230" s="119" t="str">
        <f aca="false">+B$88</f>
        <v>21/10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5" hidden="false" customHeight="false" outlineLevel="0" collapsed="false">
      <c r="A231" s="118" t="str">
        <f aca="false">+A$88</f>
        <v>05064000</v>
      </c>
      <c r="B231" s="119" t="str">
        <f aca="false">+B$88</f>
        <v>21/10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5" hidden="false" customHeight="false" outlineLevel="0" collapsed="false">
      <c r="A232" s="118" t="str">
        <f aca="false">+A$88</f>
        <v>05064000</v>
      </c>
      <c r="B232" s="119" t="str">
        <f aca="false">+B$88</f>
        <v>21/10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5" hidden="false" customHeight="false" outlineLevel="0" collapsed="false">
      <c r="A233" s="118" t="str">
        <f aca="false">+A$88</f>
        <v>05064000</v>
      </c>
      <c r="B233" s="119" t="str">
        <f aca="false">+B$88</f>
        <v>21/10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5" hidden="false" customHeight="false" outlineLevel="0" collapsed="false">
      <c r="A234" s="118" t="str">
        <f aca="false">+A$88</f>
        <v>05064000</v>
      </c>
      <c r="B234" s="119" t="str">
        <f aca="false">+B$88</f>
        <v>21/10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5" hidden="false" customHeight="false" outlineLevel="0" collapsed="false">
      <c r="A235" s="118" t="str">
        <f aca="false">+A$88</f>
        <v>05064000</v>
      </c>
      <c r="B235" s="119" t="str">
        <f aca="false">+B$88</f>
        <v>21/10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5" hidden="false" customHeight="false" outlineLevel="0" collapsed="false">
      <c r="A236" s="118" t="str">
        <f aca="false">+A$88</f>
        <v>05064000</v>
      </c>
      <c r="B236" s="119" t="str">
        <f aca="false">+B$88</f>
        <v>21/10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5" hidden="false" customHeight="false" outlineLevel="0" collapsed="false">
      <c r="A237" s="118" t="str">
        <f aca="false">+A$88</f>
        <v>05064000</v>
      </c>
      <c r="B237" s="119" t="str">
        <f aca="false">+B$88</f>
        <v>21/10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5" hidden="false" customHeight="false" outlineLevel="0" collapsed="false">
      <c r="A238" s="118" t="str">
        <f aca="false">+A$88</f>
        <v>05064000</v>
      </c>
      <c r="B238" s="119" t="str">
        <f aca="false">+B$88</f>
        <v>21/10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5" hidden="false" customHeight="false" outlineLevel="0" collapsed="false">
      <c r="A239" s="118" t="str">
        <f aca="false">+A$88</f>
        <v>05064000</v>
      </c>
      <c r="B239" s="119" t="str">
        <f aca="false">+B$88</f>
        <v>21/10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5" hidden="false" customHeight="false" outlineLevel="0" collapsed="false">
      <c r="A240" s="118" t="str">
        <f aca="false">+A$88</f>
        <v>05064000</v>
      </c>
      <c r="B240" s="119" t="str">
        <f aca="false">+B$88</f>
        <v>21/10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5" hidden="false" customHeight="false" outlineLevel="0" collapsed="false">
      <c r="A241" s="118" t="str">
        <f aca="false">+A$88</f>
        <v>05064000</v>
      </c>
      <c r="B241" s="119" t="str">
        <f aca="false">+B$88</f>
        <v>21/10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5" hidden="false" customHeight="false" outlineLevel="0" collapsed="false">
      <c r="A242" s="118" t="str">
        <f aca="false">+A$88</f>
        <v>05064000</v>
      </c>
      <c r="B242" s="119" t="str">
        <f aca="false">+B$88</f>
        <v>21/10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4000</v>
      </c>
      <c r="B243" s="119" t="str">
        <f aca="false">+B$88</f>
        <v>21/10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5" hidden="tru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5" hidden="false" customHeight="false" outlineLevel="0" collapsed="false">
      <c r="T245" s="3"/>
    </row>
    <row r="246" customFormat="false" ht="15" hidden="false" customHeight="false" outlineLevel="0" collapsed="false">
      <c r="T246" s="3"/>
    </row>
    <row r="247" customFormat="false" ht="15" hidden="false" customHeight="false" outlineLevel="0" collapsed="false">
      <c r="T247" s="3"/>
    </row>
    <row r="248" customFormat="false" ht="15" hidden="false" customHeight="false" outlineLevel="0" collapsed="false">
      <c r="T248" s="3"/>
    </row>
    <row r="249" customFormat="false" ht="15" hidden="false" customHeight="false" outlineLevel="0" collapsed="false">
      <c r="T249" s="3"/>
    </row>
    <row r="250" customFormat="false" ht="15" hidden="false" customHeight="false" outlineLevel="0" collapsed="false">
      <c r="T250" s="3"/>
    </row>
    <row r="251" customFormat="false" ht="15" hidden="false" customHeight="false" outlineLevel="0" collapsed="false">
      <c r="T251" s="3"/>
    </row>
    <row r="252" customFormat="false" ht="15" hidden="false" customHeight="false" outlineLevel="0" collapsed="false">
      <c r="T252" s="3"/>
    </row>
    <row r="253" customFormat="false" ht="15" hidden="false" customHeight="false" outlineLevel="0" collapsed="false">
      <c r="T253" s="3"/>
    </row>
    <row r="254" customFormat="false" ht="15" hidden="false" customHeight="false" outlineLevel="0" collapsed="false">
      <c r="T254" s="3"/>
    </row>
    <row r="255" customFormat="false" ht="15" hidden="false" customHeight="false" outlineLevel="0" collapsed="false">
      <c r="T255" s="3"/>
    </row>
    <row r="256" customFormat="false" ht="15" hidden="false" customHeight="false" outlineLevel="0" collapsed="false">
      <c r="T256" s="3"/>
    </row>
    <row r="257" customFormat="false" ht="1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5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5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5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5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5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5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5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5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5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5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5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5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5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5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5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5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5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5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5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5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5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5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5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5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5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5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5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5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5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5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5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5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5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5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5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5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5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5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5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5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5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5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5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5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5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5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5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5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5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5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5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5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5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5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5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5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5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5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5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5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5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5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5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5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5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5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5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5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5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5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5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5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5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5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5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5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5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5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5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5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5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5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5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5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5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5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5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5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5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5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5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5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5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5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5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5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5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5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5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5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5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5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5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5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5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5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5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5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5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5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5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5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5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5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5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5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5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5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5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5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5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5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5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5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5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information" operator="between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>Nicolas Ruck</cp:lastModifiedBy>
  <cp:lastPrinted>2017-10-11T14:44:20Z</cp:lastPrinted>
  <dcterms:modified xsi:type="dcterms:W3CDTF">2021-01-19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