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5000</t>
  </si>
  <si>
    <t xml:space="preserve">LA JORDANNE</t>
  </si>
  <si>
    <t xml:space="preserve">LA JORDANNE à SAINT SIMON</t>
  </si>
  <si>
    <t xml:space="preserve">SAINT SIMON</t>
  </si>
  <si>
    <t xml:space="preserve">15215</t>
  </si>
  <si>
    <t xml:space="preserve">Reseau Controle et Surveillance</t>
  </si>
  <si>
    <t xml:space="preserve">662315</t>
  </si>
  <si>
    <t xml:space="preserve">6430853</t>
  </si>
  <si>
    <t xml:space="preserve">662219</t>
  </si>
  <si>
    <t xml:space="preserve">6430726</t>
  </si>
  <si>
    <t xml:space="preserve">facultatif #</t>
  </si>
  <si>
    <t xml:space="preserve">CODE_OPERATION</t>
  </si>
  <si>
    <t xml:space="preserve">TYPO_NATIONALE</t>
  </si>
  <si>
    <t xml:space="preserve"> 10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idae</t>
  </si>
  <si>
    <t xml:space="preserve">155</t>
  </si>
  <si>
    <t xml:space="preserve">Glossosoma</t>
  </si>
  <si>
    <t xml:space="preserve">190</t>
  </si>
  <si>
    <t xml:space="preserve">Hydropsyche</t>
  </si>
  <si>
    <t xml:space="preserve">212</t>
  </si>
  <si>
    <t xml:space="preserve">Limnephilinae</t>
  </si>
  <si>
    <t xml:space="preserve">3163</t>
  </si>
  <si>
    <t xml:space="preserve">Wormaldia</t>
  </si>
  <si>
    <t xml:space="preserve">210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abrophlebia</t>
  </si>
  <si>
    <t xml:space="preserve">491</t>
  </si>
  <si>
    <t xml:space="preserve">Leptophlebiidae</t>
  </si>
  <si>
    <t xml:space="preserve">473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Pacifastacus</t>
  </si>
  <si>
    <t xml:space="preserve">872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2461</v>
      </c>
      <c r="H23" s="34" t="n">
        <v>6430929</v>
      </c>
      <c r="I23" s="34" t="n">
        <v>685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3.6</v>
      </c>
      <c r="P23" s="34" t="n">
        <v>17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65000</v>
      </c>
      <c r="B39" s="78" t="str">
        <f aca="false">C23</f>
        <v>LA JORDANNE</v>
      </c>
      <c r="C39" s="78" t="str">
        <f aca="false">D23</f>
        <v>LA JORDANNE à SAINT SIMON</v>
      </c>
      <c r="D39" s="79" t="str">
        <f aca="false">D26</f>
        <v> 10/07/2018</v>
      </c>
      <c r="E39" s="80" t="n">
        <v>9.1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79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12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3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2</v>
      </c>
      <c r="I50" s="83" t="s">
        <v>94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5000</v>
      </c>
      <c r="B66" s="111" t="str">
        <f aca="false">D39</f>
        <v> 10/07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98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2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30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2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5000</v>
      </c>
      <c r="B88" s="126" t="str">
        <f aca="false">B66</f>
        <v> 10/07/2018</v>
      </c>
      <c r="C88" s="86" t="s">
        <v>174</v>
      </c>
      <c r="D88" s="127" t="s">
        <v>175</v>
      </c>
      <c r="E88" s="86" t="n">
        <v>26</v>
      </c>
      <c r="F88" s="86" t="n">
        <v>31</v>
      </c>
      <c r="G88" s="86" t="n">
        <v>4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5000</v>
      </c>
      <c r="B89" s="114" t="str">
        <f aca="false">$B$88</f>
        <v> 10/07/2018</v>
      </c>
      <c r="C89" s="86" t="s">
        <v>176</v>
      </c>
      <c r="D89" s="127" t="s">
        <v>177</v>
      </c>
      <c r="E89" s="86"/>
      <c r="F89" s="86" t="n">
        <v>1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5000</v>
      </c>
      <c r="B90" s="114" t="str">
        <f aca="false">$B$88</f>
        <v> 10/07/2018</v>
      </c>
      <c r="C90" s="86" t="s">
        <v>178</v>
      </c>
      <c r="D90" s="127" t="s">
        <v>179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5000</v>
      </c>
      <c r="B91" s="114" t="str">
        <f aca="false">$B$88</f>
        <v> 10/07/2018</v>
      </c>
      <c r="C91" s="86" t="s">
        <v>180</v>
      </c>
      <c r="D91" s="127" t="s">
        <v>181</v>
      </c>
      <c r="E91" s="86"/>
      <c r="F91" s="86" t="n">
        <v>5</v>
      </c>
      <c r="G91" s="86" t="n">
        <v>5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5000</v>
      </c>
      <c r="B92" s="114" t="str">
        <f aca="false">$B$88</f>
        <v> 10/07/2018</v>
      </c>
      <c r="C92" s="86" t="s">
        <v>182</v>
      </c>
      <c r="D92" s="127" t="s">
        <v>183</v>
      </c>
      <c r="E92" s="86"/>
      <c r="F92" s="86" t="n">
        <v>2</v>
      </c>
      <c r="G92" s="86" t="n">
        <v>3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5000</v>
      </c>
      <c r="B93" s="114" t="str">
        <f aca="false">$B$88</f>
        <v> 10/07/2018</v>
      </c>
      <c r="C93" s="86" t="s">
        <v>184</v>
      </c>
      <c r="D93" s="127" t="s">
        <v>185</v>
      </c>
      <c r="E93" s="86"/>
      <c r="F93" s="86"/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5000</v>
      </c>
      <c r="B94" s="114" t="str">
        <f aca="false">$B$88</f>
        <v> 10/07/2018</v>
      </c>
      <c r="C94" s="86" t="s">
        <v>186</v>
      </c>
      <c r="D94" s="127" t="s">
        <v>187</v>
      </c>
      <c r="E94" s="86" t="n">
        <v>1</v>
      </c>
      <c r="F94" s="86" t="n">
        <v>26</v>
      </c>
      <c r="G94" s="86" t="n">
        <v>45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5000</v>
      </c>
      <c r="B95" s="114" t="str">
        <f aca="false">$B$88</f>
        <v> 10/07/2018</v>
      </c>
      <c r="C95" s="86" t="s">
        <v>188</v>
      </c>
      <c r="D95" s="127" t="s">
        <v>189</v>
      </c>
      <c r="E95" s="86" t="n">
        <v>64</v>
      </c>
      <c r="F95" s="86" t="n">
        <v>2</v>
      </c>
      <c r="G95" s="86" t="n">
        <v>1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5000</v>
      </c>
      <c r="B96" s="114" t="str">
        <f aca="false">$B$88</f>
        <v> 10/07/2018</v>
      </c>
      <c r="C96" s="86" t="s">
        <v>190</v>
      </c>
      <c r="D96" s="127" t="s">
        <v>191</v>
      </c>
      <c r="E96" s="86"/>
      <c r="F96" s="86" t="n">
        <v>1</v>
      </c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5000</v>
      </c>
      <c r="B97" s="114" t="str">
        <f aca="false">$B$88</f>
        <v> 10/07/2018</v>
      </c>
      <c r="C97" s="86" t="s">
        <v>192</v>
      </c>
      <c r="D97" s="127" t="s">
        <v>193</v>
      </c>
      <c r="E97" s="86" t="n">
        <v>1</v>
      </c>
      <c r="F97" s="86" t="n">
        <v>1</v>
      </c>
      <c r="G97" s="86" t="n">
        <v>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5000</v>
      </c>
      <c r="B98" s="114" t="str">
        <f aca="false">$B$88</f>
        <v> 10/07/2018</v>
      </c>
      <c r="C98" s="86" t="s">
        <v>194</v>
      </c>
      <c r="D98" s="127" t="s">
        <v>195</v>
      </c>
      <c r="E98" s="86"/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5000</v>
      </c>
      <c r="B99" s="114" t="str">
        <f aca="false">$B$88</f>
        <v> 10/07/2018</v>
      </c>
      <c r="C99" s="86" t="s">
        <v>196</v>
      </c>
      <c r="D99" s="127" t="s">
        <v>197</v>
      </c>
      <c r="E99" s="86" t="n">
        <v>3</v>
      </c>
      <c r="F99" s="86" t="n">
        <v>2</v>
      </c>
      <c r="G99" s="86" t="n">
        <v>8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5000</v>
      </c>
      <c r="B100" s="114" t="str">
        <f aca="false">$B$88</f>
        <v> 10/07/2018</v>
      </c>
      <c r="C100" s="86" t="s">
        <v>198</v>
      </c>
      <c r="D100" s="127" t="s">
        <v>199</v>
      </c>
      <c r="E100" s="86" t="n">
        <v>34</v>
      </c>
      <c r="F100" s="86" t="n">
        <v>1</v>
      </c>
      <c r="G100" s="86" t="n">
        <v>3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5000</v>
      </c>
      <c r="B101" s="114" t="str">
        <f aca="false">$B$88</f>
        <v> 10/07/2018</v>
      </c>
      <c r="C101" s="86" t="s">
        <v>200</v>
      </c>
      <c r="D101" s="127" t="s">
        <v>201</v>
      </c>
      <c r="E101" s="86" t="n">
        <v>11</v>
      </c>
      <c r="F101" s="86" t="n">
        <v>87</v>
      </c>
      <c r="G101" s="86" t="n">
        <v>46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5000</v>
      </c>
      <c r="B102" s="114" t="str">
        <f aca="false">$B$88</f>
        <v> 10/07/2018</v>
      </c>
      <c r="C102" s="86" t="s">
        <v>202</v>
      </c>
      <c r="D102" s="127" t="s">
        <v>203</v>
      </c>
      <c r="E102" s="86" t="n">
        <v>1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5000</v>
      </c>
      <c r="B103" s="114" t="str">
        <f aca="false">$B$88</f>
        <v> 10/07/2018</v>
      </c>
      <c r="C103" s="86" t="s">
        <v>204</v>
      </c>
      <c r="D103" s="127" t="s">
        <v>205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5000</v>
      </c>
      <c r="B104" s="114" t="str">
        <f aca="false">$B$88</f>
        <v> 10/07/2018</v>
      </c>
      <c r="C104" s="86" t="s">
        <v>206</v>
      </c>
      <c r="D104" s="127" t="s">
        <v>207</v>
      </c>
      <c r="E104" s="86" t="n">
        <v>99</v>
      </c>
      <c r="F104" s="86" t="n">
        <v>65</v>
      </c>
      <c r="G104" s="86" t="n">
        <v>12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5000</v>
      </c>
      <c r="B105" s="114" t="str">
        <f aca="false">$B$88</f>
        <v> 10/07/2018</v>
      </c>
      <c r="C105" s="86" t="s">
        <v>208</v>
      </c>
      <c r="D105" s="127" t="s">
        <v>209</v>
      </c>
      <c r="E105" s="86" t="n">
        <v>5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5000</v>
      </c>
      <c r="B106" s="114" t="str">
        <f aca="false">$B$88</f>
        <v> 10/07/2018</v>
      </c>
      <c r="C106" s="86" t="s">
        <v>210</v>
      </c>
      <c r="D106" s="127" t="s">
        <v>211</v>
      </c>
      <c r="E106" s="86" t="n">
        <v>5</v>
      </c>
      <c r="F106" s="86" t="n">
        <v>6</v>
      </c>
      <c r="G106" s="86" t="n">
        <v>15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5000</v>
      </c>
      <c r="B107" s="114" t="str">
        <f aca="false">$B$88</f>
        <v> 10/07/2018</v>
      </c>
      <c r="C107" s="86" t="s">
        <v>212</v>
      </c>
      <c r="D107" s="127" t="s">
        <v>213</v>
      </c>
      <c r="E107" s="86"/>
      <c r="F107" s="86" t="n">
        <v>5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5000</v>
      </c>
      <c r="B108" s="114" t="str">
        <f aca="false">$B$88</f>
        <v> 10/07/2018</v>
      </c>
      <c r="C108" s="86" t="s">
        <v>214</v>
      </c>
      <c r="D108" s="127" t="s">
        <v>215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5000</v>
      </c>
      <c r="B109" s="114" t="str">
        <f aca="false">$B$88</f>
        <v> 10/07/2018</v>
      </c>
      <c r="C109" s="86" t="s">
        <v>216</v>
      </c>
      <c r="D109" s="127" t="s">
        <v>217</v>
      </c>
      <c r="E109" s="86" t="n">
        <v>23</v>
      </c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5000</v>
      </c>
      <c r="B110" s="114" t="str">
        <f aca="false">$B$88</f>
        <v> 10/07/2018</v>
      </c>
      <c r="C110" s="86" t="s">
        <v>218</v>
      </c>
      <c r="D110" s="127" t="s">
        <v>219</v>
      </c>
      <c r="E110" s="86" t="n">
        <v>6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5000</v>
      </c>
      <c r="B111" s="114" t="str">
        <f aca="false">$B$88</f>
        <v> 10/07/2018</v>
      </c>
      <c r="C111" s="86" t="s">
        <v>220</v>
      </c>
      <c r="D111" s="127" t="s">
        <v>221</v>
      </c>
      <c r="E111" s="86" t="n">
        <v>1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5000</v>
      </c>
      <c r="B112" s="114" t="str">
        <f aca="false">$B$88</f>
        <v> 10/07/2018</v>
      </c>
      <c r="C112" s="86" t="s">
        <v>222</v>
      </c>
      <c r="D112" s="127" t="s">
        <v>223</v>
      </c>
      <c r="E112" s="86" t="n">
        <v>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5000</v>
      </c>
      <c r="B113" s="114" t="str">
        <f aca="false">$B$88</f>
        <v> 10/07/2018</v>
      </c>
      <c r="C113" s="86" t="s">
        <v>224</v>
      </c>
      <c r="D113" s="127" t="s">
        <v>225</v>
      </c>
      <c r="E113" s="86" t="n">
        <v>4</v>
      </c>
      <c r="F113" s="86" t="n">
        <v>27</v>
      </c>
      <c r="G113" s="86" t="n">
        <v>27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5000</v>
      </c>
      <c r="B114" s="114" t="str">
        <f aca="false">$B$88</f>
        <v> 10/07/2018</v>
      </c>
      <c r="C114" s="86" t="s">
        <v>226</v>
      </c>
      <c r="D114" s="127" t="s">
        <v>227</v>
      </c>
      <c r="E114" s="86" t="n">
        <v>234</v>
      </c>
      <c r="F114" s="86" t="n">
        <v>45</v>
      </c>
      <c r="G114" s="86" t="n">
        <v>107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5000</v>
      </c>
      <c r="B115" s="114" t="str">
        <f aca="false">$B$88</f>
        <v> 10/07/2018</v>
      </c>
      <c r="C115" s="86" t="s">
        <v>228</v>
      </c>
      <c r="D115" s="127" t="s">
        <v>229</v>
      </c>
      <c r="E115" s="86" t="n">
        <v>2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5000</v>
      </c>
      <c r="B116" s="114" t="str">
        <f aca="false">$B$88</f>
        <v> 10/07/2018</v>
      </c>
      <c r="C116" s="86" t="s">
        <v>230</v>
      </c>
      <c r="D116" s="127" t="s">
        <v>231</v>
      </c>
      <c r="E116" s="86"/>
      <c r="F116" s="86" t="n">
        <v>4</v>
      </c>
      <c r="G116" s="86" t="n">
        <v>2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5000</v>
      </c>
      <c r="B117" s="114" t="str">
        <f aca="false">$B$88</f>
        <v> 10/07/2018</v>
      </c>
      <c r="C117" s="86" t="s">
        <v>232</v>
      </c>
      <c r="D117" s="127" t="s">
        <v>233</v>
      </c>
      <c r="E117" s="86"/>
      <c r="F117" s="86" t="n">
        <v>13</v>
      </c>
      <c r="G117" s="86" t="n">
        <v>27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5000</v>
      </c>
      <c r="B118" s="114" t="str">
        <f aca="false">$B$88</f>
        <v> 10/07/2018</v>
      </c>
      <c r="C118" s="86" t="s">
        <v>234</v>
      </c>
      <c r="D118" s="127" t="s">
        <v>235</v>
      </c>
      <c r="E118" s="86"/>
      <c r="F118" s="86" t="n">
        <v>1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5000</v>
      </c>
      <c r="B119" s="114" t="str">
        <f aca="false">$B$88</f>
        <v> 10/07/2018</v>
      </c>
      <c r="C119" s="86" t="s">
        <v>236</v>
      </c>
      <c r="D119" s="127" t="s">
        <v>237</v>
      </c>
      <c r="E119" s="86" t="n">
        <v>5</v>
      </c>
      <c r="F119" s="86"/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5000</v>
      </c>
      <c r="B120" s="114" t="str">
        <f aca="false">$B$88</f>
        <v> 10/07/2018</v>
      </c>
      <c r="C120" s="86" t="s">
        <v>238</v>
      </c>
      <c r="D120" s="127" t="s">
        <v>239</v>
      </c>
      <c r="E120" s="86" t="n">
        <v>525</v>
      </c>
      <c r="F120" s="86" t="n">
        <v>34</v>
      </c>
      <c r="G120" s="86" t="n">
        <v>170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5000</v>
      </c>
      <c r="B121" s="114" t="str">
        <f aca="false">$B$88</f>
        <v> 10/07/2018</v>
      </c>
      <c r="C121" s="86" t="s">
        <v>240</v>
      </c>
      <c r="D121" s="127" t="s">
        <v>241</v>
      </c>
      <c r="E121" s="86" t="n">
        <v>52</v>
      </c>
      <c r="F121" s="86" t="n">
        <v>2</v>
      </c>
      <c r="G121" s="86" t="n">
        <v>16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5000</v>
      </c>
      <c r="B122" s="114" t="str">
        <f aca="false">$B$88</f>
        <v> 10/07/2018</v>
      </c>
      <c r="C122" s="86" t="s">
        <v>242</v>
      </c>
      <c r="D122" s="127" t="s">
        <v>243</v>
      </c>
      <c r="E122" s="86" t="n">
        <v>3</v>
      </c>
      <c r="F122" s="86" t="n">
        <v>22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5000</v>
      </c>
      <c r="B123" s="114" t="str">
        <f aca="false">$B$88</f>
        <v> 10/07/2018</v>
      </c>
      <c r="C123" s="86" t="s">
        <v>244</v>
      </c>
      <c r="D123" s="127" t="s">
        <v>245</v>
      </c>
      <c r="E123" s="86" t="n">
        <v>2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5000</v>
      </c>
      <c r="B124" s="114" t="str">
        <f aca="false">$B$88</f>
        <v> 10/07/2018</v>
      </c>
      <c r="C124" s="86" t="s">
        <v>246</v>
      </c>
      <c r="D124" s="127" t="s">
        <v>247</v>
      </c>
      <c r="E124" s="86" t="n">
        <v>2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5000</v>
      </c>
      <c r="B125" s="114" t="str">
        <f aca="false">$B$88</f>
        <v> 10/07/2018</v>
      </c>
      <c r="C125" s="86" t="s">
        <v>248</v>
      </c>
      <c r="D125" s="127" t="s">
        <v>249</v>
      </c>
      <c r="E125" s="86" t="n">
        <v>3</v>
      </c>
      <c r="F125" s="86"/>
      <c r="G125" s="86" t="n">
        <v>6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5000</v>
      </c>
      <c r="B126" s="114" t="str">
        <f aca="false">$B$88</f>
        <v> 10/07/2018</v>
      </c>
      <c r="C126" s="86" t="s">
        <v>250</v>
      </c>
      <c r="D126" s="127" t="s">
        <v>251</v>
      </c>
      <c r="E126" s="86" t="n">
        <v>3</v>
      </c>
      <c r="F126" s="86" t="n">
        <v>1</v>
      </c>
      <c r="G126" s="86" t="n">
        <v>6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5000</v>
      </c>
      <c r="B127" s="114" t="str">
        <f aca="false">$B$88</f>
        <v> 10/07/2018</v>
      </c>
      <c r="C127" s="86" t="s">
        <v>252</v>
      </c>
      <c r="D127" s="127" t="s">
        <v>253</v>
      </c>
      <c r="E127" s="86"/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5000</v>
      </c>
      <c r="B128" s="114" t="str">
        <f aca="false">$B$88</f>
        <v> 10/07/2018</v>
      </c>
      <c r="C128" s="86" t="s">
        <v>254</v>
      </c>
      <c r="D128" s="127" t="s">
        <v>255</v>
      </c>
      <c r="E128" s="86" t="n">
        <v>21</v>
      </c>
      <c r="F128" s="86" t="n">
        <v>1</v>
      </c>
      <c r="G128" s="86" t="n">
        <v>86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5000</v>
      </c>
      <c r="B129" s="114" t="str">
        <f aca="false">$B$88</f>
        <v> 10/07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5000</v>
      </c>
      <c r="B130" s="114" t="str">
        <f aca="false">$B$88</f>
        <v> 10/07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5000</v>
      </c>
      <c r="B131" s="114" t="str">
        <f aca="false">$B$88</f>
        <v> 10/07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5000</v>
      </c>
      <c r="B132" s="114" t="str">
        <f aca="false">$B$88</f>
        <v> 10/07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5000</v>
      </c>
      <c r="B133" s="114" t="str">
        <f aca="false">$B$88</f>
        <v> 10/07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5000</v>
      </c>
      <c r="B134" s="114" t="str">
        <f aca="false">$B$88</f>
        <v> 10/07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5000</v>
      </c>
      <c r="B135" s="114" t="str">
        <f aca="false">$B$88</f>
        <v> 10/07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5000</v>
      </c>
      <c r="B136" s="114" t="str">
        <f aca="false">$B$88</f>
        <v> 10/07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5000</v>
      </c>
      <c r="B137" s="114" t="str">
        <f aca="false">$B$88</f>
        <v> 10/07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5000</v>
      </c>
      <c r="B138" s="114" t="str">
        <f aca="false">$B$88</f>
        <v> 10/07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5000</v>
      </c>
      <c r="B139" s="114" t="str">
        <f aca="false">$B$88</f>
        <v> 10/07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5000</v>
      </c>
      <c r="B140" s="114" t="str">
        <f aca="false">$B$88</f>
        <v> 10/07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5000</v>
      </c>
      <c r="B141" s="114" t="str">
        <f aca="false">$B$88</f>
        <v> 10/07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5000</v>
      </c>
      <c r="B142" s="114" t="str">
        <f aca="false">$B$88</f>
        <v> 10/07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5000</v>
      </c>
      <c r="B143" s="114" t="str">
        <f aca="false">$B$88</f>
        <v> 10/07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5000</v>
      </c>
      <c r="B144" s="114" t="str">
        <f aca="false">$B$88</f>
        <v> 10/07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5000</v>
      </c>
      <c r="B145" s="114" t="str">
        <f aca="false">$B$88</f>
        <v> 10/07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5000</v>
      </c>
      <c r="B146" s="114" t="str">
        <f aca="false">$B$88</f>
        <v> 10/07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5000</v>
      </c>
      <c r="B147" s="114" t="str">
        <f aca="false">$B$88</f>
        <v> 10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5000</v>
      </c>
      <c r="B148" s="114" t="str">
        <f aca="false">$B$88</f>
        <v> 10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5000</v>
      </c>
      <c r="B149" s="114" t="str">
        <f aca="false">$B$88</f>
        <v> 10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5000</v>
      </c>
      <c r="B150" s="114" t="str">
        <f aca="false">$B$88</f>
        <v> 10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5000</v>
      </c>
      <c r="B151" s="114" t="str">
        <f aca="false">$B$88</f>
        <v> 10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5000</v>
      </c>
      <c r="B152" s="114" t="str">
        <f aca="false">$B$88</f>
        <v> 10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5000</v>
      </c>
      <c r="B153" s="114" t="str">
        <f aca="false">$B$88</f>
        <v> 10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5000</v>
      </c>
      <c r="B154" s="114" t="str">
        <f aca="false">$B$88</f>
        <v> 10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5000</v>
      </c>
      <c r="B155" s="114" t="str">
        <f aca="false">$B$88</f>
        <v> 10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5000</v>
      </c>
      <c r="B156" s="114" t="str">
        <f aca="false">$B$88</f>
        <v> 10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5000</v>
      </c>
      <c r="B157" s="114" t="str">
        <f aca="false">$B$88</f>
        <v> 10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5000</v>
      </c>
      <c r="B158" s="114" t="str">
        <f aca="false">$B$88</f>
        <v> 10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5000</v>
      </c>
      <c r="B159" s="114" t="str">
        <f aca="false">$B$88</f>
        <v> 10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5000</v>
      </c>
      <c r="B160" s="114" t="str">
        <f aca="false">$B$88</f>
        <v> 10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5000</v>
      </c>
      <c r="B161" s="114" t="str">
        <f aca="false">$B$88</f>
        <v> 10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5000</v>
      </c>
      <c r="B162" s="114" t="str">
        <f aca="false">$B$88</f>
        <v> 10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5000</v>
      </c>
      <c r="B163" s="114" t="str">
        <f aca="false">$B$88</f>
        <v> 10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5000</v>
      </c>
      <c r="B164" s="114" t="str">
        <f aca="false">$B$88</f>
        <v> 10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5000</v>
      </c>
      <c r="B165" s="114" t="str">
        <f aca="false">$B$88</f>
        <v> 10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5000</v>
      </c>
      <c r="B166" s="114" t="str">
        <f aca="false">$B$88</f>
        <v> 10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5000</v>
      </c>
      <c r="B167" s="114" t="str">
        <f aca="false">$B$88</f>
        <v> 10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5000</v>
      </c>
      <c r="B168" s="114" t="str">
        <f aca="false">$B$88</f>
        <v> 10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5000</v>
      </c>
      <c r="B169" s="114" t="str">
        <f aca="false">$B$88</f>
        <v> 10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5000</v>
      </c>
      <c r="B170" s="114" t="str">
        <f aca="false">$B$88</f>
        <v> 10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5000</v>
      </c>
      <c r="B171" s="114" t="str">
        <f aca="false">$B$88</f>
        <v> 10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5000</v>
      </c>
      <c r="B172" s="114" t="str">
        <f aca="false">$B$88</f>
        <v> 10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5000</v>
      </c>
      <c r="B173" s="114" t="str">
        <f aca="false">$B$88</f>
        <v> 10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5000</v>
      </c>
      <c r="B174" s="114" t="str">
        <f aca="false">$B$88</f>
        <v> 10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5000</v>
      </c>
      <c r="B175" s="114" t="str">
        <f aca="false">$B$88</f>
        <v> 10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5000</v>
      </c>
      <c r="B176" s="114" t="str">
        <f aca="false">$B$88</f>
        <v> 10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5000</v>
      </c>
      <c r="B177" s="114" t="str">
        <f aca="false">$B$88</f>
        <v> 10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5000</v>
      </c>
      <c r="B178" s="114" t="str">
        <f aca="false">$B$88</f>
        <v> 10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5000</v>
      </c>
      <c r="B179" s="114" t="str">
        <f aca="false">$B$88</f>
        <v> 10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5000</v>
      </c>
      <c r="B180" s="114" t="str">
        <f aca="false">$B$88</f>
        <v> 10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5000</v>
      </c>
      <c r="B181" s="114" t="str">
        <f aca="false">$B$88</f>
        <v> 10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5000</v>
      </c>
      <c r="B182" s="114" t="str">
        <f aca="false">$B$88</f>
        <v> 10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5000</v>
      </c>
      <c r="B183" s="114" t="str">
        <f aca="false">$B$88</f>
        <v> 10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5000</v>
      </c>
      <c r="B184" s="114" t="str">
        <f aca="false">$B$88</f>
        <v> 10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5000</v>
      </c>
      <c r="B185" s="114" t="str">
        <f aca="false">$B$88</f>
        <v> 10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5000</v>
      </c>
      <c r="B186" s="114" t="str">
        <f aca="false">$B$88</f>
        <v> 10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5000</v>
      </c>
      <c r="B187" s="114" t="str">
        <f aca="false">$B$88</f>
        <v> 10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5000</v>
      </c>
      <c r="B188" s="114" t="str">
        <f aca="false">$B$88</f>
        <v> 10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5000</v>
      </c>
      <c r="B189" s="114" t="str">
        <f aca="false">$B$88</f>
        <v> 10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5000</v>
      </c>
      <c r="B190" s="114" t="str">
        <f aca="false">$B$88</f>
        <v> 10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5000</v>
      </c>
      <c r="B191" s="114" t="str">
        <f aca="false">$B$88</f>
        <v> 10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5000</v>
      </c>
      <c r="B192" s="114" t="str">
        <f aca="false">$B$88</f>
        <v> 10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5000</v>
      </c>
      <c r="B193" s="114" t="str">
        <f aca="false">$B$88</f>
        <v> 10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5000</v>
      </c>
      <c r="B194" s="114" t="str">
        <f aca="false">$B$88</f>
        <v> 10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5000</v>
      </c>
      <c r="B195" s="114" t="str">
        <f aca="false">$B$88</f>
        <v> 10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5000</v>
      </c>
      <c r="B196" s="114" t="str">
        <f aca="false">$B$88</f>
        <v> 10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5000</v>
      </c>
      <c r="B197" s="114" t="str">
        <f aca="false">$B$88</f>
        <v> 10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5000</v>
      </c>
      <c r="B198" s="114" t="str">
        <f aca="false">$B$88</f>
        <v> 10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5000</v>
      </c>
      <c r="B199" s="114" t="str">
        <f aca="false">$B$88</f>
        <v> 10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5000</v>
      </c>
      <c r="B200" s="114" t="str">
        <f aca="false">$B$88</f>
        <v> 10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5000</v>
      </c>
      <c r="B201" s="114" t="str">
        <f aca="false">$B$88</f>
        <v> 10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5000</v>
      </c>
      <c r="B202" s="114" t="str">
        <f aca="false">$B$88</f>
        <v> 10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5000</v>
      </c>
      <c r="B203" s="114" t="str">
        <f aca="false">$B$88</f>
        <v> 10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5000</v>
      </c>
      <c r="B204" s="114" t="str">
        <f aca="false">$B$88</f>
        <v> 10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5000</v>
      </c>
      <c r="B205" s="114" t="str">
        <f aca="false">$B$88</f>
        <v> 10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5000</v>
      </c>
      <c r="B206" s="114" t="str">
        <f aca="false">$B$88</f>
        <v> 10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5000</v>
      </c>
      <c r="B207" s="114" t="str">
        <f aca="false">$B$88</f>
        <v> 10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5000</v>
      </c>
      <c r="B208" s="114" t="str">
        <f aca="false">$B$88</f>
        <v> 10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5000</v>
      </c>
      <c r="B209" s="114" t="str">
        <f aca="false">$B$88</f>
        <v> 10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5000</v>
      </c>
      <c r="B210" s="114" t="str">
        <f aca="false">$B$88</f>
        <v> 10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5000</v>
      </c>
      <c r="B211" s="114" t="str">
        <f aca="false">$B$88</f>
        <v> 10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5000</v>
      </c>
      <c r="B212" s="114" t="str">
        <f aca="false">$B$88</f>
        <v> 10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5000</v>
      </c>
      <c r="B213" s="114" t="str">
        <f aca="false">$B$88</f>
        <v> 10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5000</v>
      </c>
      <c r="B214" s="114" t="str">
        <f aca="false">$B$88</f>
        <v> 10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5000</v>
      </c>
      <c r="B215" s="114" t="str">
        <f aca="false">$B$88</f>
        <v> 10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5000</v>
      </c>
      <c r="B216" s="114" t="str">
        <f aca="false">$B$88</f>
        <v> 10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5000</v>
      </c>
      <c r="B217" s="114" t="str">
        <f aca="false">$B$88</f>
        <v> 10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5000</v>
      </c>
      <c r="B218" s="114" t="str">
        <f aca="false">$B$88</f>
        <v> 10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5000</v>
      </c>
      <c r="B219" s="114" t="str">
        <f aca="false">$B$88</f>
        <v> 10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5000</v>
      </c>
      <c r="B220" s="114" t="str">
        <f aca="false">$B$88</f>
        <v> 10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5000</v>
      </c>
      <c r="B221" s="114" t="str">
        <f aca="false">$B$88</f>
        <v> 10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5000</v>
      </c>
      <c r="B222" s="114" t="str">
        <f aca="false">$B$88</f>
        <v> 10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5000</v>
      </c>
      <c r="B223" s="114" t="str">
        <f aca="false">$B$88</f>
        <v> 10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5000</v>
      </c>
      <c r="B224" s="114" t="str">
        <f aca="false">$B$88</f>
        <v> 10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5000</v>
      </c>
      <c r="B225" s="114" t="str">
        <f aca="false">$B$88</f>
        <v> 10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5000</v>
      </c>
      <c r="B226" s="114" t="str">
        <f aca="false">$B$88</f>
        <v> 10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5000</v>
      </c>
      <c r="B227" s="114" t="str">
        <f aca="false">$B$88</f>
        <v> 10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5000</v>
      </c>
      <c r="B228" s="114" t="str">
        <f aca="false">$B$88</f>
        <v> 10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5000</v>
      </c>
      <c r="B229" s="114" t="str">
        <f aca="false">$B$88</f>
        <v> 10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5000</v>
      </c>
      <c r="B230" s="114" t="str">
        <f aca="false">$B$88</f>
        <v> 10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5000</v>
      </c>
      <c r="B231" s="114" t="str">
        <f aca="false">$B$88</f>
        <v> 10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5000</v>
      </c>
      <c r="B232" s="114" t="str">
        <f aca="false">$B$88</f>
        <v> 10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5000</v>
      </c>
      <c r="B233" s="114" t="str">
        <f aca="false">$B$88</f>
        <v> 10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5000</v>
      </c>
      <c r="B234" s="114" t="str">
        <f aca="false">$B$88</f>
        <v> 10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5000</v>
      </c>
      <c r="B235" s="114" t="str">
        <f aca="false">$B$88</f>
        <v> 10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5000</v>
      </c>
      <c r="B236" s="114" t="str">
        <f aca="false">$B$88</f>
        <v> 10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5000</v>
      </c>
      <c r="B237" s="114" t="str">
        <f aca="false">$B$88</f>
        <v> 10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5000</v>
      </c>
      <c r="B238" s="114" t="str">
        <f aca="false">$B$88</f>
        <v> 10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5000</v>
      </c>
      <c r="B239" s="114" t="str">
        <f aca="false">$B$88</f>
        <v> 10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5000</v>
      </c>
      <c r="B240" s="114" t="str">
        <f aca="false">$B$88</f>
        <v> 10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5000</v>
      </c>
      <c r="B241" s="114" t="str">
        <f aca="false">$B$88</f>
        <v> 10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5000</v>
      </c>
      <c r="B242" s="114" t="str">
        <f aca="false">$B$88</f>
        <v> 10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5000</v>
      </c>
      <c r="B243" s="114" t="str">
        <f aca="false">$B$88</f>
        <v> 10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