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4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5500</t>
  </si>
  <si>
    <t xml:space="preserve">La Jordanne en amont de Mandailles-St-Julien</t>
  </si>
  <si>
    <t xml:space="preserve">Mandailles-Saint-Julien</t>
  </si>
  <si>
    <t xml:space="preserve">15113</t>
  </si>
  <si>
    <t xml:space="preserve">972</t>
  </si>
  <si>
    <t xml:space="preserve">Réseau de Réf. Pérenne</t>
  </si>
  <si>
    <t xml:space="preserve">facultatif #</t>
  </si>
  <si>
    <t xml:space="preserve">CODE_OPERATION</t>
  </si>
  <si>
    <t xml:space="preserve">TYPO_NATIONALE</t>
  </si>
  <si>
    <t xml:space="preserve">11/08/2021</t>
  </si>
  <si>
    <t xml:space="preserve">81490190600028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4</t>
  </si>
  <si>
    <t xml:space="preserve">P5</t>
  </si>
  <si>
    <t xml:space="preserve">PhB</t>
  </si>
  <si>
    <t xml:space="preserve">1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Bryophytes</t>
  </si>
  <si>
    <t xml:space="preserve">P12</t>
  </si>
  <si>
    <t xml:space="preserve">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Dinocras</t>
  </si>
  <si>
    <t xml:space="preserve">156</t>
  </si>
  <si>
    <t xml:space="preserve">Isoperla</t>
  </si>
  <si>
    <t xml:space="preserve">140</t>
  </si>
  <si>
    <t xml:space="preserve">Taeniopteryx</t>
  </si>
  <si>
    <t xml:space="preserve">14</t>
  </si>
  <si>
    <t xml:space="preserve">Micrasema</t>
  </si>
  <si>
    <t xml:space="preserve">268</t>
  </si>
  <si>
    <t xml:space="preserve">Hydropsyche</t>
  </si>
  <si>
    <t xml:space="preserve">212</t>
  </si>
  <si>
    <t xml:space="preserve">Limnephilinae</t>
  </si>
  <si>
    <t xml:space="preserve">3163</t>
  </si>
  <si>
    <t xml:space="preserve">Odontocerum</t>
  </si>
  <si>
    <t xml:space="preserve">339</t>
  </si>
  <si>
    <t xml:space="preserve">Polycentropus</t>
  </si>
  <si>
    <t xml:space="preserve">231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Serratella</t>
  </si>
  <si>
    <t xml:space="preserve">515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Habrophlebia</t>
  </si>
  <si>
    <t xml:space="preserve">491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Hydrocyphon</t>
  </si>
  <si>
    <t xml:space="preserve">63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ediciidae</t>
  </si>
  <si>
    <t xml:space="preserve">50011</t>
  </si>
  <si>
    <t xml:space="preserve">Simuliidae</t>
  </si>
  <si>
    <t xml:space="preserve">801</t>
  </si>
  <si>
    <t xml:space="preserve">Hydracarina</t>
  </si>
  <si>
    <t xml:space="preserve">906</t>
  </si>
  <si>
    <t xml:space="preserve">Ancylus</t>
  </si>
  <si>
    <t xml:space="preserve">1028</t>
  </si>
  <si>
    <t xml:space="preserve">Oligochetes</t>
  </si>
  <si>
    <t xml:space="preserve">933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5"/>
    <col collapsed="false" customWidth="true" hidden="false" outlineLevel="0" max="7" min="7" style="2" width="22.15"/>
    <col collapsed="false" customWidth="true" hidden="false" outlineLevel="0" max="13" min="8" style="1" width="24.85"/>
    <col collapsed="false" customWidth="true" hidden="false" outlineLevel="0" max="19" min="14" style="1" width="29.14"/>
    <col collapsed="false" customWidth="true" hidden="false" outlineLevel="0" max="20" min="20" style="1" width="19.28"/>
    <col collapsed="false" customWidth="true" hidden="false" outlineLevel="0" max="21" min="21" style="3" width="32.43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5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5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3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5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5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3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5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5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3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 t="s">
        <v>59</v>
      </c>
      <c r="J23" s="40" t="s">
        <v>60</v>
      </c>
      <c r="K23" s="39" t="n">
        <v>674086</v>
      </c>
      <c r="L23" s="39" t="n">
        <v>6442378</v>
      </c>
      <c r="M23" s="39" t="n">
        <v>674052</v>
      </c>
      <c r="N23" s="39" t="n">
        <v>6442309</v>
      </c>
      <c r="O23" s="40" t="n">
        <v>9.4</v>
      </c>
      <c r="P23" s="40" t="n">
        <v>110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1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1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2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3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/>
      <c r="B26" s="46"/>
      <c r="C26" s="46"/>
      <c r="D26" s="47" t="s">
        <v>64</v>
      </c>
      <c r="E26" s="48" t="s">
        <v>65</v>
      </c>
      <c r="F26" s="46"/>
      <c r="G26" s="49" t="s">
        <v>66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4" t="s">
        <v>67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8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9</v>
      </c>
      <c r="B31" s="62" t="s">
        <v>70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1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F34" s="3"/>
      <c r="G34" s="3"/>
      <c r="H34" s="58" t="s">
        <v>68</v>
      </c>
      <c r="I34" s="65"/>
      <c r="J34" s="65"/>
      <c r="T34" s="3"/>
    </row>
    <row r="35" customFormat="false" ht="15" hidden="false" customHeight="false" outlineLevel="0" collapsed="false">
      <c r="A35" s="24" t="s">
        <v>75</v>
      </c>
      <c r="B35" s="34" t="s">
        <v>76</v>
      </c>
      <c r="C35" s="15"/>
      <c r="D35" s="15"/>
      <c r="E35" s="25"/>
      <c r="F35" s="3"/>
      <c r="G35" s="3"/>
      <c r="H35" s="68" t="s">
        <v>77</v>
      </c>
      <c r="I35" s="69" t="s">
        <v>78</v>
      </c>
      <c r="J35" s="21"/>
      <c r="T35" s="3"/>
    </row>
    <row r="36" customFormat="false" ht="15" hidden="false" customHeight="false" outlineLevel="0" collapsed="false">
      <c r="A36" s="32" t="s">
        <v>79</v>
      </c>
      <c r="B36" s="70" t="s">
        <v>80</v>
      </c>
      <c r="C36" s="71"/>
      <c r="D36" s="71"/>
      <c r="E36" s="33"/>
      <c r="F36" s="1"/>
      <c r="G36" s="1"/>
      <c r="H36" s="68" t="s">
        <v>81</v>
      </c>
      <c r="I36" s="69" t="s">
        <v>82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5</v>
      </c>
      <c r="F38" s="79" t="s">
        <v>83</v>
      </c>
      <c r="G38" s="80" t="s">
        <v>84</v>
      </c>
      <c r="H38" s="81" t="s">
        <v>77</v>
      </c>
      <c r="I38" s="82" t="s">
        <v>81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5500</v>
      </c>
      <c r="B39" s="83" t="n">
        <f aca="false">C23</f>
        <v>0</v>
      </c>
      <c r="C39" s="83" t="str">
        <f aca="false">D23</f>
        <v>La Jordanne en amont de Mandailles-St-Julien</v>
      </c>
      <c r="D39" s="84" t="str">
        <f aca="false">D26</f>
        <v>11/08/2021</v>
      </c>
      <c r="E39" s="85" t="n">
        <v>8.7</v>
      </c>
      <c r="F39" s="86" t="s">
        <v>85</v>
      </c>
      <c r="G39" s="87" t="s">
        <v>86</v>
      </c>
      <c r="H39" s="88" t="n">
        <v>2</v>
      </c>
      <c r="I39" s="88"/>
      <c r="R39" s="3"/>
      <c r="S39" s="3"/>
      <c r="T39" s="3"/>
    </row>
    <row r="40" customFormat="false" ht="15" hidden="false" customHeight="false" outlineLevel="0" collapsed="false">
      <c r="A40" s="79" t="s">
        <v>87</v>
      </c>
      <c r="B40" s="89"/>
      <c r="C40" s="89"/>
      <c r="D40" s="90"/>
      <c r="E40" s="89"/>
      <c r="F40" s="86" t="s">
        <v>88</v>
      </c>
      <c r="G40" s="87" t="s">
        <v>89</v>
      </c>
      <c r="H40" s="91" t="n">
        <v>0</v>
      </c>
      <c r="I40" s="88"/>
      <c r="R40" s="3"/>
      <c r="S40" s="3"/>
      <c r="T40" s="3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86" t="s">
        <v>90</v>
      </c>
      <c r="G41" s="87" t="s">
        <v>91</v>
      </c>
      <c r="H41" s="91" t="n">
        <v>2</v>
      </c>
      <c r="I41" s="88"/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2</v>
      </c>
      <c r="G42" s="87" t="s">
        <v>93</v>
      </c>
      <c r="H42" s="91" t="n">
        <v>2</v>
      </c>
      <c r="I42" s="88"/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94</v>
      </c>
      <c r="G43" s="87" t="s">
        <v>95</v>
      </c>
      <c r="H43" s="91" t="n">
        <v>15</v>
      </c>
      <c r="I43" s="88"/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96</v>
      </c>
      <c r="G44" s="87" t="s">
        <v>97</v>
      </c>
      <c r="H44" s="91" t="n">
        <v>30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98</v>
      </c>
      <c r="G45" s="87" t="s">
        <v>99</v>
      </c>
      <c r="H45" s="91" t="n">
        <v>3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100</v>
      </c>
      <c r="G46" s="87" t="s">
        <v>101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2</v>
      </c>
      <c r="G47" s="87" t="s">
        <v>103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04</v>
      </c>
      <c r="G48" s="87" t="s">
        <v>105</v>
      </c>
      <c r="H48" s="91" t="n">
        <v>1</v>
      </c>
      <c r="I48" s="88"/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06</v>
      </c>
      <c r="G49" s="87" t="s">
        <v>107</v>
      </c>
      <c r="H49" s="91" t="n">
        <v>0</v>
      </c>
      <c r="I49" s="88"/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3" t="s">
        <v>108</v>
      </c>
      <c r="G50" s="94" t="s">
        <v>109</v>
      </c>
      <c r="H50" s="95" t="n">
        <v>45</v>
      </c>
      <c r="I50" s="88"/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9"/>
      <c r="B51" s="59"/>
      <c r="C51" s="59"/>
      <c r="D51" s="59"/>
      <c r="E51" s="59"/>
      <c r="F51" s="96" t="s">
        <v>110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8" t="s">
        <v>111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101"/>
      <c r="T53" s="3"/>
    </row>
    <row r="54" customFormat="false" ht="15" hidden="false" customHeight="false" outlineLevel="0" collapsed="false">
      <c r="A54" s="58" t="s">
        <v>68</v>
      </c>
      <c r="B54" s="65"/>
      <c r="C54" s="65"/>
      <c r="D54" s="65"/>
      <c r="E54" s="102"/>
      <c r="F54" s="103"/>
      <c r="G54" s="101"/>
      <c r="T54" s="3"/>
    </row>
    <row r="55" customFormat="false" ht="15" hidden="false" customHeight="false" outlineLevel="0" collapsed="false">
      <c r="A55" s="16" t="s">
        <v>83</v>
      </c>
      <c r="B55" s="62" t="s">
        <v>112</v>
      </c>
      <c r="C55" s="62"/>
      <c r="D55" s="62"/>
      <c r="E55" s="62"/>
      <c r="F55" s="17"/>
      <c r="G55" s="104"/>
      <c r="J55" s="105"/>
      <c r="T55" s="3"/>
    </row>
    <row r="56" customFormat="false" ht="15" hidden="false" customHeight="false" outlineLevel="0" collapsed="false">
      <c r="A56" s="24" t="s">
        <v>113</v>
      </c>
      <c r="B56" s="15" t="s">
        <v>112</v>
      </c>
      <c r="C56" s="15"/>
      <c r="D56" s="15"/>
      <c r="E56" s="15"/>
      <c r="F56" s="25"/>
      <c r="G56" s="104"/>
      <c r="H56" s="58" t="s">
        <v>68</v>
      </c>
      <c r="J56" s="105"/>
      <c r="T56" s="3"/>
    </row>
    <row r="57" customFormat="false" ht="15" hidden="false" customHeight="false" outlineLevel="0" collapsed="false">
      <c r="A57" s="24" t="s">
        <v>114</v>
      </c>
      <c r="B57" s="15" t="s">
        <v>115</v>
      </c>
      <c r="C57" s="15"/>
      <c r="D57" s="15"/>
      <c r="E57" s="15"/>
      <c r="F57" s="25"/>
      <c r="G57" s="104"/>
      <c r="H57" s="106" t="s">
        <v>116</v>
      </c>
      <c r="I57" s="106" t="s">
        <v>84</v>
      </c>
      <c r="J57" s="106" t="s">
        <v>117</v>
      </c>
      <c r="T57" s="3"/>
    </row>
    <row r="58" customFormat="false" ht="15" hidden="false" customHeight="false" outlineLevel="0" collapsed="false">
      <c r="A58" s="24" t="s">
        <v>118</v>
      </c>
      <c r="B58" s="15" t="s">
        <v>119</v>
      </c>
      <c r="C58" s="15"/>
      <c r="D58" s="15"/>
      <c r="E58" s="15"/>
      <c r="F58" s="25"/>
      <c r="G58" s="104"/>
      <c r="H58" s="107" t="s">
        <v>120</v>
      </c>
      <c r="I58" s="107" t="s">
        <v>121</v>
      </c>
      <c r="J58" s="107" t="s">
        <v>122</v>
      </c>
      <c r="T58" s="3"/>
    </row>
    <row r="59" customFormat="false" ht="15" hidden="false" customHeight="false" outlineLevel="0" collapsed="false">
      <c r="A59" s="24" t="s">
        <v>123</v>
      </c>
      <c r="B59" s="15" t="s">
        <v>124</v>
      </c>
      <c r="C59" s="15"/>
      <c r="D59" s="15"/>
      <c r="E59" s="15"/>
      <c r="F59" s="25"/>
      <c r="G59" s="104"/>
      <c r="H59" s="108" t="s">
        <v>125</v>
      </c>
      <c r="I59" s="108" t="s">
        <v>126</v>
      </c>
      <c r="J59" s="108" t="s">
        <v>127</v>
      </c>
      <c r="T59" s="3"/>
    </row>
    <row r="60" customFormat="false" ht="15" hidden="false" customHeight="false" outlineLevel="0" collapsed="false">
      <c r="A60" s="24" t="s">
        <v>128</v>
      </c>
      <c r="B60" s="15" t="s">
        <v>129</v>
      </c>
      <c r="C60" s="15"/>
      <c r="D60" s="15"/>
      <c r="E60" s="15"/>
      <c r="F60" s="25"/>
      <c r="G60" s="104"/>
      <c r="H60" s="108" t="s">
        <v>130</v>
      </c>
      <c r="I60" s="108" t="s">
        <v>131</v>
      </c>
      <c r="J60" s="108" t="s">
        <v>132</v>
      </c>
      <c r="T60" s="3"/>
    </row>
    <row r="61" customFormat="false" ht="15" hidden="false" customHeight="false" outlineLevel="0" collapsed="false">
      <c r="A61" s="24" t="s">
        <v>133</v>
      </c>
      <c r="B61" s="15" t="s">
        <v>134</v>
      </c>
      <c r="C61" s="15"/>
      <c r="D61" s="15"/>
      <c r="E61" s="15"/>
      <c r="F61" s="25"/>
      <c r="G61" s="109"/>
      <c r="H61" s="110" t="s">
        <v>135</v>
      </c>
      <c r="I61" s="110" t="s">
        <v>136</v>
      </c>
      <c r="J61" s="110" t="s">
        <v>137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8</v>
      </c>
      <c r="B62" s="71" t="s">
        <v>139</v>
      </c>
      <c r="C62" s="111"/>
      <c r="D62" s="111"/>
      <c r="E62" s="71"/>
      <c r="F62" s="33"/>
      <c r="G62" s="109"/>
      <c r="H62" s="2"/>
      <c r="T62" s="3"/>
    </row>
    <row r="63" customFormat="false" ht="15" hidden="false" customHeight="false" outlineLevel="0" collapsed="false">
      <c r="E63" s="112"/>
      <c r="F63" s="1"/>
      <c r="H63" s="2"/>
      <c r="T63" s="3"/>
    </row>
    <row r="64" customFormat="false" ht="15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4" t="s">
        <v>11</v>
      </c>
      <c r="B65" s="114" t="s">
        <v>21</v>
      </c>
      <c r="C65" s="114" t="s">
        <v>140</v>
      </c>
      <c r="D65" s="38" t="s">
        <v>83</v>
      </c>
      <c r="E65" s="38" t="s">
        <v>113</v>
      </c>
      <c r="F65" s="38" t="s">
        <v>114</v>
      </c>
      <c r="G65" s="38" t="s">
        <v>118</v>
      </c>
      <c r="H65" s="38" t="s">
        <v>141</v>
      </c>
      <c r="I65" s="38" t="s">
        <v>128</v>
      </c>
      <c r="J65" s="38" t="s">
        <v>133</v>
      </c>
      <c r="K65" s="38" t="s">
        <v>138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5" t="str">
        <f aca="false">B23</f>
        <v>05065500</v>
      </c>
      <c r="B66" s="116" t="str">
        <f aca="false">D26</f>
        <v>11/08/2021</v>
      </c>
      <c r="C66" s="117" t="s">
        <v>142</v>
      </c>
      <c r="D66" s="88" t="s">
        <v>86</v>
      </c>
      <c r="E66" s="88" t="s">
        <v>131</v>
      </c>
      <c r="F66" s="88" t="s">
        <v>143</v>
      </c>
      <c r="G66" s="88" t="n">
        <v>20</v>
      </c>
      <c r="H66" s="88"/>
      <c r="I66" s="88"/>
      <c r="J66" s="88"/>
      <c r="K66" s="88" t="n">
        <v>0</v>
      </c>
      <c r="T66" s="3"/>
    </row>
    <row r="67" customFormat="false" ht="15" hidden="false" customHeight="false" outlineLevel="0" collapsed="false">
      <c r="A67" s="118" t="str">
        <f aca="false">+A$66</f>
        <v>05065500</v>
      </c>
      <c r="B67" s="119" t="str">
        <f aca="false">+B$66</f>
        <v>11/08/2021</v>
      </c>
      <c r="C67" s="117" t="s">
        <v>144</v>
      </c>
      <c r="D67" s="88" t="s">
        <v>91</v>
      </c>
      <c r="E67" s="88" t="s">
        <v>121</v>
      </c>
      <c r="F67" s="88" t="s">
        <v>143</v>
      </c>
      <c r="G67" s="91" t="n">
        <v>20</v>
      </c>
      <c r="H67" s="88"/>
      <c r="I67" s="88"/>
      <c r="J67" s="91"/>
      <c r="K67" s="88" t="n">
        <v>0</v>
      </c>
      <c r="T67" s="3"/>
    </row>
    <row r="68" customFormat="false" ht="15" hidden="false" customHeight="false" outlineLevel="0" collapsed="false">
      <c r="A68" s="118" t="str">
        <f aca="false">+A$66</f>
        <v>05065500</v>
      </c>
      <c r="B68" s="119" t="str">
        <f aca="false">+B$66</f>
        <v>11/08/2021</v>
      </c>
      <c r="C68" s="117" t="s">
        <v>66</v>
      </c>
      <c r="D68" s="88" t="s">
        <v>93</v>
      </c>
      <c r="E68" s="88" t="s">
        <v>126</v>
      </c>
      <c r="F68" s="88" t="s">
        <v>143</v>
      </c>
      <c r="G68" s="91" t="n">
        <v>25</v>
      </c>
      <c r="H68" s="88"/>
      <c r="I68" s="88"/>
      <c r="J68" s="91"/>
      <c r="K68" s="88" t="n">
        <v>0</v>
      </c>
      <c r="T68" s="3"/>
    </row>
    <row r="69" customFormat="false" ht="15" hidden="false" customHeight="false" outlineLevel="0" collapsed="false">
      <c r="A69" s="118" t="str">
        <f aca="false">+A$66</f>
        <v>05065500</v>
      </c>
      <c r="B69" s="119" t="str">
        <f aca="false">+B$66</f>
        <v>11/08/2021</v>
      </c>
      <c r="C69" s="117" t="s">
        <v>145</v>
      </c>
      <c r="D69" s="88" t="s">
        <v>99</v>
      </c>
      <c r="E69" s="88" t="s">
        <v>126</v>
      </c>
      <c r="F69" s="88" t="s">
        <v>143</v>
      </c>
      <c r="G69" s="91" t="n">
        <v>20</v>
      </c>
      <c r="H69" s="88"/>
      <c r="I69" s="88"/>
      <c r="J69" s="91"/>
      <c r="K69" s="88" t="n">
        <v>0</v>
      </c>
      <c r="T69" s="3"/>
    </row>
    <row r="70" customFormat="false" ht="15" hidden="false" customHeight="false" outlineLevel="0" collapsed="false">
      <c r="A70" s="118" t="str">
        <f aca="false">+A$66</f>
        <v>05065500</v>
      </c>
      <c r="B70" s="119" t="str">
        <f aca="false">+B$66</f>
        <v>11/08/2021</v>
      </c>
      <c r="C70" s="117" t="s">
        <v>146</v>
      </c>
      <c r="D70" s="88" t="s">
        <v>95</v>
      </c>
      <c r="E70" s="88" t="s">
        <v>131</v>
      </c>
      <c r="F70" s="88" t="s">
        <v>147</v>
      </c>
      <c r="G70" s="91" t="n">
        <v>20</v>
      </c>
      <c r="H70" s="88" t="s">
        <v>148</v>
      </c>
      <c r="I70" s="88"/>
      <c r="J70" s="91"/>
      <c r="K70" s="88" t="n">
        <v>0</v>
      </c>
      <c r="T70" s="3"/>
    </row>
    <row r="71" customFormat="false" ht="15" hidden="false" customHeight="false" outlineLevel="0" collapsed="false">
      <c r="A71" s="118" t="str">
        <f aca="false">+A$66</f>
        <v>05065500</v>
      </c>
      <c r="B71" s="119" t="str">
        <f aca="false">+B$66</f>
        <v>11/08/2021</v>
      </c>
      <c r="C71" s="117" t="s">
        <v>149</v>
      </c>
      <c r="D71" s="88" t="s">
        <v>97</v>
      </c>
      <c r="E71" s="88" t="s">
        <v>131</v>
      </c>
      <c r="F71" s="88" t="s">
        <v>147</v>
      </c>
      <c r="G71" s="91" t="n">
        <v>25</v>
      </c>
      <c r="H71" s="88"/>
      <c r="I71" s="88"/>
      <c r="J71" s="91"/>
      <c r="K71" s="88" t="n">
        <v>0</v>
      </c>
      <c r="T71" s="3"/>
    </row>
    <row r="72" customFormat="false" ht="15" hidden="false" customHeight="false" outlineLevel="0" collapsed="false">
      <c r="A72" s="118" t="str">
        <f aca="false">+A$66</f>
        <v>05065500</v>
      </c>
      <c r="B72" s="119" t="str">
        <f aca="false">+B$66</f>
        <v>11/08/2021</v>
      </c>
      <c r="C72" s="117" t="s">
        <v>150</v>
      </c>
      <c r="D72" s="88" t="s">
        <v>109</v>
      </c>
      <c r="E72" s="88" t="s">
        <v>131</v>
      </c>
      <c r="F72" s="88" t="s">
        <v>147</v>
      </c>
      <c r="G72" s="91" t="n">
        <v>25</v>
      </c>
      <c r="H72" s="88"/>
      <c r="I72" s="88"/>
      <c r="J72" s="91"/>
      <c r="K72" s="88" t="n">
        <v>0</v>
      </c>
      <c r="T72" s="3"/>
    </row>
    <row r="73" customFormat="false" ht="15" hidden="false" customHeight="false" outlineLevel="0" collapsed="false">
      <c r="A73" s="118" t="str">
        <f aca="false">+A$66</f>
        <v>05065500</v>
      </c>
      <c r="B73" s="119" t="str">
        <f aca="false">+B$66</f>
        <v>11/08/2021</v>
      </c>
      <c r="C73" s="117" t="s">
        <v>151</v>
      </c>
      <c r="D73" s="88" t="s">
        <v>109</v>
      </c>
      <c r="E73" s="88" t="s">
        <v>126</v>
      </c>
      <c r="F73" s="88" t="s">
        <v>147</v>
      </c>
      <c r="G73" s="91" t="n">
        <v>20</v>
      </c>
      <c r="H73" s="88"/>
      <c r="I73" s="88"/>
      <c r="J73" s="91"/>
      <c r="K73" s="88" t="n">
        <v>0</v>
      </c>
      <c r="T73" s="3"/>
    </row>
    <row r="74" customFormat="false" ht="15" hidden="false" customHeight="false" outlineLevel="0" collapsed="false">
      <c r="A74" s="118" t="str">
        <f aca="false">+A$66</f>
        <v>05065500</v>
      </c>
      <c r="B74" s="119" t="str">
        <f aca="false">+B$66</f>
        <v>11/08/2021</v>
      </c>
      <c r="C74" s="117" t="s">
        <v>152</v>
      </c>
      <c r="D74" s="88" t="s">
        <v>109</v>
      </c>
      <c r="E74" s="88" t="s">
        <v>121</v>
      </c>
      <c r="F74" s="88" t="s">
        <v>153</v>
      </c>
      <c r="G74" s="91" t="n">
        <v>10</v>
      </c>
      <c r="H74" s="88"/>
      <c r="I74" s="88"/>
      <c r="J74" s="91"/>
      <c r="K74" s="88" t="n">
        <v>0</v>
      </c>
      <c r="T74" s="3"/>
    </row>
    <row r="75" customFormat="false" ht="15" hidden="false" customHeight="false" outlineLevel="0" collapsed="false">
      <c r="A75" s="118" t="str">
        <f aca="false">+A$66</f>
        <v>05065500</v>
      </c>
      <c r="B75" s="119" t="str">
        <f aca="false">+B$66</f>
        <v>11/08/2021</v>
      </c>
      <c r="C75" s="117" t="s">
        <v>154</v>
      </c>
      <c r="D75" s="88" t="s">
        <v>97</v>
      </c>
      <c r="E75" s="88" t="s">
        <v>126</v>
      </c>
      <c r="F75" s="88" t="s">
        <v>153</v>
      </c>
      <c r="G75" s="91" t="n">
        <v>20</v>
      </c>
      <c r="H75" s="88"/>
      <c r="I75" s="88"/>
      <c r="J75" s="91"/>
      <c r="K75" s="88" t="n">
        <v>0</v>
      </c>
      <c r="T75" s="3"/>
    </row>
    <row r="76" customFormat="false" ht="15" hidden="false" customHeight="false" outlineLevel="0" collapsed="false">
      <c r="A76" s="118" t="str">
        <f aca="false">+A$66</f>
        <v>05065500</v>
      </c>
      <c r="B76" s="119" t="str">
        <f aca="false">+B$66</f>
        <v>11/08/2021</v>
      </c>
      <c r="C76" s="117" t="s">
        <v>155</v>
      </c>
      <c r="D76" s="88" t="s">
        <v>109</v>
      </c>
      <c r="E76" s="88" t="s">
        <v>131</v>
      </c>
      <c r="F76" s="88" t="s">
        <v>153</v>
      </c>
      <c r="G76" s="91" t="n">
        <v>20</v>
      </c>
      <c r="H76" s="88" t="s">
        <v>148</v>
      </c>
      <c r="I76" s="88"/>
      <c r="J76" s="91" t="s">
        <v>156</v>
      </c>
      <c r="K76" s="88" t="n">
        <v>1</v>
      </c>
      <c r="T76" s="3"/>
    </row>
    <row r="77" customFormat="false" ht="15" hidden="false" customHeight="false" outlineLevel="0" collapsed="false">
      <c r="A77" s="118" t="str">
        <f aca="false">+A$66</f>
        <v>05065500</v>
      </c>
      <c r="B77" s="119" t="str">
        <f aca="false">+B$66</f>
        <v>11/08/2021</v>
      </c>
      <c r="C77" s="117" t="s">
        <v>157</v>
      </c>
      <c r="D77" s="88" t="s">
        <v>97</v>
      </c>
      <c r="E77" s="88" t="s">
        <v>121</v>
      </c>
      <c r="F77" s="88" t="s">
        <v>153</v>
      </c>
      <c r="G77" s="91" t="n">
        <v>15</v>
      </c>
      <c r="H77" s="88" t="s">
        <v>158</v>
      </c>
      <c r="I77" s="88"/>
      <c r="J77" s="91"/>
      <c r="K77" s="88" t="n">
        <v>0</v>
      </c>
      <c r="T77" s="3"/>
    </row>
    <row r="78" s="3" customFormat="true" ht="15.75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6.5" hidden="false" customHeight="false" outlineLevel="0" collapsed="false">
      <c r="A79" s="122" t="s">
        <v>159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60</v>
      </c>
      <c r="B82" s="62" t="s">
        <v>161</v>
      </c>
      <c r="C82" s="123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2</v>
      </c>
      <c r="B83" s="34" t="s">
        <v>163</v>
      </c>
      <c r="C83" s="124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4</v>
      </c>
      <c r="B84" s="71" t="s">
        <v>165</v>
      </c>
      <c r="C84" s="111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6</v>
      </c>
      <c r="E86" s="76" t="s">
        <v>167</v>
      </c>
      <c r="F86" s="76"/>
      <c r="G86" s="76"/>
      <c r="H86" s="125" t="s">
        <v>168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60</v>
      </c>
      <c r="D87" s="127" t="s">
        <v>162</v>
      </c>
      <c r="E87" s="126" t="s">
        <v>169</v>
      </c>
      <c r="F87" s="126" t="s">
        <v>170</v>
      </c>
      <c r="G87" s="126" t="s">
        <v>171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5" hidden="false" customHeight="false" outlineLevel="0" collapsed="false">
      <c r="A88" s="128" t="str">
        <f aca="false">B23</f>
        <v>05065500</v>
      </c>
      <c r="B88" s="129" t="str">
        <f aca="false">D26</f>
        <v>11/08/2021</v>
      </c>
      <c r="C88" s="91" t="s">
        <v>172</v>
      </c>
      <c r="D88" s="130" t="s">
        <v>173</v>
      </c>
      <c r="E88" s="91" t="n">
        <v>8</v>
      </c>
      <c r="F88" s="91" t="n">
        <v>1</v>
      </c>
      <c r="G88" s="91" t="n">
        <v>9</v>
      </c>
      <c r="H88" s="91" t="n">
        <v>1</v>
      </c>
      <c r="I88" s="91" t="n">
        <v>6</v>
      </c>
      <c r="J88" s="91" t="n">
        <v>0</v>
      </c>
      <c r="K88" s="91" t="n">
        <v>1</v>
      </c>
      <c r="L88" s="91" t="n">
        <v>0</v>
      </c>
      <c r="M88" s="91" t="n">
        <v>0</v>
      </c>
      <c r="N88" s="91" t="n">
        <v>1</v>
      </c>
      <c r="O88" s="91" t="n">
        <v>0</v>
      </c>
      <c r="P88" s="91" t="n">
        <v>4</v>
      </c>
      <c r="Q88" s="91" t="n">
        <v>5</v>
      </c>
      <c r="R88" s="91" t="n">
        <v>0</v>
      </c>
      <c r="S88" s="91" t="n">
        <v>0</v>
      </c>
      <c r="T88" s="3"/>
    </row>
    <row r="89" customFormat="false" ht="15" hidden="false" customHeight="false" outlineLevel="0" collapsed="false">
      <c r="A89" s="118" t="str">
        <f aca="false">+A$88</f>
        <v>05065500</v>
      </c>
      <c r="B89" s="119" t="str">
        <f aca="false">+B$88</f>
        <v>11/08/2021</v>
      </c>
      <c r="C89" s="91" t="s">
        <v>174</v>
      </c>
      <c r="D89" s="130" t="s">
        <v>175</v>
      </c>
      <c r="E89" s="91" t="n">
        <v>0</v>
      </c>
      <c r="F89" s="91" t="n">
        <v>0</v>
      </c>
      <c r="G89" s="91" t="n">
        <v>6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1</v>
      </c>
      <c r="Q89" s="91" t="n">
        <v>5</v>
      </c>
      <c r="R89" s="91" t="n">
        <v>0</v>
      </c>
      <c r="S89" s="91" t="n">
        <v>0</v>
      </c>
      <c r="T89" s="3"/>
    </row>
    <row r="90" customFormat="false" ht="15" hidden="false" customHeight="false" outlineLevel="0" collapsed="false">
      <c r="A90" s="118" t="str">
        <f aca="false">+A$88</f>
        <v>05065500</v>
      </c>
      <c r="B90" s="119" t="str">
        <f aca="false">+B$88</f>
        <v>11/08/2021</v>
      </c>
      <c r="C90" s="91" t="s">
        <v>176</v>
      </c>
      <c r="D90" s="130" t="s">
        <v>177</v>
      </c>
      <c r="E90" s="91" t="n">
        <v>97</v>
      </c>
      <c r="F90" s="91" t="n">
        <v>0</v>
      </c>
      <c r="G90" s="91" t="n">
        <v>0</v>
      </c>
      <c r="H90" s="91" t="n">
        <v>74</v>
      </c>
      <c r="I90" s="91" t="n">
        <v>1</v>
      </c>
      <c r="J90" s="91" t="n">
        <v>22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3"/>
    </row>
    <row r="91" customFormat="false" ht="15" hidden="false" customHeight="false" outlineLevel="0" collapsed="false">
      <c r="A91" s="118" t="str">
        <f aca="false">+A$88</f>
        <v>05065500</v>
      </c>
      <c r="B91" s="119" t="str">
        <f aca="false">+B$88</f>
        <v>11/08/2021</v>
      </c>
      <c r="C91" s="91" t="s">
        <v>178</v>
      </c>
      <c r="D91" s="130" t="s">
        <v>179</v>
      </c>
      <c r="E91" s="91" t="n">
        <v>16</v>
      </c>
      <c r="F91" s="91" t="n">
        <v>0</v>
      </c>
      <c r="G91" s="91" t="n">
        <v>0</v>
      </c>
      <c r="H91" s="91" t="n">
        <v>14</v>
      </c>
      <c r="I91" s="91" t="n">
        <v>1</v>
      </c>
      <c r="J91" s="91" t="n">
        <v>1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3"/>
    </row>
    <row r="92" customFormat="false" ht="15" hidden="false" customHeight="false" outlineLevel="0" collapsed="false">
      <c r="A92" s="118" t="str">
        <f aca="false">+A$88</f>
        <v>05065500</v>
      </c>
      <c r="B92" s="119" t="str">
        <f aca="false">+B$88</f>
        <v>11/08/2021</v>
      </c>
      <c r="C92" s="91" t="s">
        <v>180</v>
      </c>
      <c r="D92" s="130" t="s">
        <v>181</v>
      </c>
      <c r="E92" s="91" t="n">
        <v>3</v>
      </c>
      <c r="F92" s="91" t="n">
        <v>0</v>
      </c>
      <c r="G92" s="91" t="n">
        <v>0</v>
      </c>
      <c r="H92" s="91" t="n">
        <v>3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3"/>
    </row>
    <row r="93" customFormat="false" ht="15" hidden="false" customHeight="false" outlineLevel="0" collapsed="false">
      <c r="A93" s="118" t="str">
        <f aca="false">+A$88</f>
        <v>05065500</v>
      </c>
      <c r="B93" s="119" t="str">
        <f aca="false">+B$88</f>
        <v>11/08/2021</v>
      </c>
      <c r="C93" s="91" t="s">
        <v>182</v>
      </c>
      <c r="D93" s="130" t="s">
        <v>183</v>
      </c>
      <c r="E93" s="91" t="n">
        <v>0</v>
      </c>
      <c r="F93" s="91" t="n">
        <v>0</v>
      </c>
      <c r="G93" s="91" t="n">
        <v>1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1</v>
      </c>
      <c r="T93" s="3"/>
    </row>
    <row r="94" customFormat="false" ht="15" hidden="false" customHeight="false" outlineLevel="0" collapsed="false">
      <c r="A94" s="118" t="str">
        <f aca="false">+A$88</f>
        <v>05065500</v>
      </c>
      <c r="B94" s="119" t="str">
        <f aca="false">+B$88</f>
        <v>11/08/2021</v>
      </c>
      <c r="C94" s="91" t="s">
        <v>184</v>
      </c>
      <c r="D94" s="130" t="s">
        <v>185</v>
      </c>
      <c r="E94" s="91" t="n">
        <v>48</v>
      </c>
      <c r="F94" s="91" t="n">
        <v>9</v>
      </c>
      <c r="G94" s="91" t="n">
        <v>1</v>
      </c>
      <c r="H94" s="91" t="n">
        <v>48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9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1</v>
      </c>
      <c r="T94" s="3"/>
    </row>
    <row r="95" customFormat="false" ht="15" hidden="false" customHeight="false" outlineLevel="0" collapsed="false">
      <c r="A95" s="118" t="str">
        <f aca="false">+A$88</f>
        <v>05065500</v>
      </c>
      <c r="B95" s="119" t="str">
        <f aca="false">+B$88</f>
        <v>11/08/2021</v>
      </c>
      <c r="C95" s="91" t="s">
        <v>186</v>
      </c>
      <c r="D95" s="130" t="s">
        <v>187</v>
      </c>
      <c r="E95" s="91" t="n">
        <v>44</v>
      </c>
      <c r="F95" s="91" t="n">
        <v>0</v>
      </c>
      <c r="G95" s="91" t="n">
        <v>4</v>
      </c>
      <c r="H95" s="91" t="n">
        <v>31</v>
      </c>
      <c r="I95" s="91" t="n">
        <v>0</v>
      </c>
      <c r="J95" s="91" t="n">
        <v>13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2</v>
      </c>
      <c r="Q95" s="91" t="n">
        <v>1</v>
      </c>
      <c r="R95" s="91" t="n">
        <v>0</v>
      </c>
      <c r="S95" s="91" t="n">
        <v>1</v>
      </c>
      <c r="T95" s="3"/>
    </row>
    <row r="96" customFormat="false" ht="15" hidden="false" customHeight="false" outlineLevel="0" collapsed="false">
      <c r="A96" s="118" t="str">
        <f aca="false">+A$88</f>
        <v>05065500</v>
      </c>
      <c r="B96" s="119" t="str">
        <f aca="false">+B$88</f>
        <v>11/08/2021</v>
      </c>
      <c r="C96" s="91" t="s">
        <v>188</v>
      </c>
      <c r="D96" s="130" t="s">
        <v>189</v>
      </c>
      <c r="E96" s="91" t="n">
        <v>7</v>
      </c>
      <c r="F96" s="91" t="n">
        <v>0</v>
      </c>
      <c r="G96" s="91" t="n">
        <v>0</v>
      </c>
      <c r="H96" s="91" t="n">
        <v>0</v>
      </c>
      <c r="I96" s="91" t="n">
        <v>7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1" t="n">
        <v>0</v>
      </c>
      <c r="T96" s="3"/>
    </row>
    <row r="97" customFormat="false" ht="15" hidden="false" customHeight="false" outlineLevel="0" collapsed="false">
      <c r="A97" s="118" t="str">
        <f aca="false">+A$88</f>
        <v>05065500</v>
      </c>
      <c r="B97" s="119" t="str">
        <f aca="false">+B$88</f>
        <v>11/08/2021</v>
      </c>
      <c r="C97" s="91" t="s">
        <v>190</v>
      </c>
      <c r="D97" s="130" t="s">
        <v>191</v>
      </c>
      <c r="E97" s="91" t="n">
        <v>8</v>
      </c>
      <c r="F97" s="91" t="n">
        <v>1</v>
      </c>
      <c r="G97" s="91" t="n">
        <v>0</v>
      </c>
      <c r="H97" s="91" t="n">
        <v>0</v>
      </c>
      <c r="I97" s="91" t="n">
        <v>6</v>
      </c>
      <c r="J97" s="91" t="n">
        <v>0</v>
      </c>
      <c r="K97" s="91" t="n">
        <v>2</v>
      </c>
      <c r="L97" s="91" t="n">
        <v>1</v>
      </c>
      <c r="M97" s="91" t="n">
        <v>0</v>
      </c>
      <c r="N97" s="91" t="n">
        <v>0</v>
      </c>
      <c r="O97" s="91" t="n">
        <v>0</v>
      </c>
      <c r="P97" s="91" t="n">
        <v>0</v>
      </c>
      <c r="Q97" s="91" t="n">
        <v>0</v>
      </c>
      <c r="R97" s="91" t="n">
        <v>0</v>
      </c>
      <c r="S97" s="91" t="n">
        <v>0</v>
      </c>
      <c r="T97" s="3"/>
    </row>
    <row r="98" customFormat="false" ht="15" hidden="false" customHeight="false" outlineLevel="0" collapsed="false">
      <c r="A98" s="118" t="str">
        <f aca="false">+A$88</f>
        <v>05065500</v>
      </c>
      <c r="B98" s="119" t="str">
        <f aca="false">+B$88</f>
        <v>11/08/2021</v>
      </c>
      <c r="C98" s="91" t="s">
        <v>192</v>
      </c>
      <c r="D98" s="130" t="s">
        <v>193</v>
      </c>
      <c r="E98" s="91" t="n">
        <v>1</v>
      </c>
      <c r="F98" s="91" t="n">
        <v>1</v>
      </c>
      <c r="G98" s="91" t="n">
        <v>0</v>
      </c>
      <c r="H98" s="91" t="n">
        <v>0</v>
      </c>
      <c r="I98" s="91" t="n">
        <v>0</v>
      </c>
      <c r="J98" s="91" t="n">
        <v>1</v>
      </c>
      <c r="K98" s="91" t="n">
        <v>0</v>
      </c>
      <c r="L98" s="91" t="n">
        <v>1</v>
      </c>
      <c r="M98" s="91" t="n">
        <v>0</v>
      </c>
      <c r="N98" s="91" t="n">
        <v>0</v>
      </c>
      <c r="O98" s="91" t="n">
        <v>0</v>
      </c>
      <c r="P98" s="91" t="n">
        <v>0</v>
      </c>
      <c r="Q98" s="91" t="n">
        <v>0</v>
      </c>
      <c r="R98" s="91" t="n">
        <v>0</v>
      </c>
      <c r="S98" s="91" t="n">
        <v>0</v>
      </c>
      <c r="T98" s="3"/>
    </row>
    <row r="99" customFormat="false" ht="15" hidden="false" customHeight="false" outlineLevel="0" collapsed="false">
      <c r="A99" s="118" t="str">
        <f aca="false">+A$88</f>
        <v>05065500</v>
      </c>
      <c r="B99" s="119" t="str">
        <f aca="false">+B$88</f>
        <v>11/08/2021</v>
      </c>
      <c r="C99" s="91" t="s">
        <v>194</v>
      </c>
      <c r="D99" s="130" t="s">
        <v>195</v>
      </c>
      <c r="E99" s="91" t="n">
        <v>1</v>
      </c>
      <c r="F99" s="91" t="n">
        <v>0</v>
      </c>
      <c r="G99" s="91" t="n">
        <v>0</v>
      </c>
      <c r="H99" s="91" t="n">
        <v>0</v>
      </c>
      <c r="I99" s="91" t="n">
        <v>0</v>
      </c>
      <c r="J99" s="91" t="n">
        <v>1</v>
      </c>
      <c r="K99" s="91" t="n">
        <v>0</v>
      </c>
      <c r="L99" s="91" t="n">
        <v>0</v>
      </c>
      <c r="M99" s="91" t="n">
        <v>0</v>
      </c>
      <c r="N99" s="91" t="n">
        <v>0</v>
      </c>
      <c r="O99" s="91" t="n">
        <v>0</v>
      </c>
      <c r="P99" s="91" t="n">
        <v>0</v>
      </c>
      <c r="Q99" s="91" t="n">
        <v>0</v>
      </c>
      <c r="R99" s="91" t="n">
        <v>0</v>
      </c>
      <c r="S99" s="91" t="n">
        <v>0</v>
      </c>
      <c r="T99" s="3"/>
    </row>
    <row r="100" customFormat="false" ht="15" hidden="false" customHeight="false" outlineLevel="0" collapsed="false">
      <c r="A100" s="118" t="str">
        <f aca="false">+A$88</f>
        <v>05065500</v>
      </c>
      <c r="B100" s="119" t="str">
        <f aca="false">+B$88</f>
        <v>11/08/2021</v>
      </c>
      <c r="C100" s="91" t="s">
        <v>196</v>
      </c>
      <c r="D100" s="130" t="s">
        <v>197</v>
      </c>
      <c r="E100" s="91" t="n">
        <v>129</v>
      </c>
      <c r="F100" s="91" t="n">
        <v>103</v>
      </c>
      <c r="G100" s="91" t="n">
        <v>102</v>
      </c>
      <c r="H100" s="91" t="n">
        <v>74</v>
      </c>
      <c r="I100" s="91" t="n">
        <v>15</v>
      </c>
      <c r="J100" s="91" t="n">
        <v>27</v>
      </c>
      <c r="K100" s="91" t="n">
        <v>13</v>
      </c>
      <c r="L100" s="91" t="n">
        <v>8</v>
      </c>
      <c r="M100" s="91" t="n">
        <v>11</v>
      </c>
      <c r="N100" s="91" t="n">
        <v>62</v>
      </c>
      <c r="O100" s="91" t="n">
        <v>22</v>
      </c>
      <c r="P100" s="91" t="n">
        <v>50</v>
      </c>
      <c r="Q100" s="91" t="n">
        <v>19</v>
      </c>
      <c r="R100" s="91" t="n">
        <v>2</v>
      </c>
      <c r="S100" s="91" t="n">
        <v>31</v>
      </c>
      <c r="T100" s="3"/>
    </row>
    <row r="101" customFormat="false" ht="15" hidden="false" customHeight="false" outlineLevel="0" collapsed="false">
      <c r="A101" s="118" t="str">
        <f aca="false">+A$88</f>
        <v>05065500</v>
      </c>
      <c r="B101" s="119" t="str">
        <f aca="false">+B$88</f>
        <v>11/08/2021</v>
      </c>
      <c r="C101" s="91" t="s">
        <v>198</v>
      </c>
      <c r="D101" s="130" t="s">
        <v>199</v>
      </c>
      <c r="E101" s="91" t="n">
        <v>1</v>
      </c>
      <c r="F101" s="91" t="n">
        <v>2</v>
      </c>
      <c r="G101" s="91" t="n">
        <v>1</v>
      </c>
      <c r="H101" s="91" t="n">
        <v>0</v>
      </c>
      <c r="I101" s="91" t="n">
        <v>0</v>
      </c>
      <c r="J101" s="91" t="n">
        <v>0</v>
      </c>
      <c r="K101" s="91" t="n">
        <v>1</v>
      </c>
      <c r="L101" s="91" t="n">
        <v>2</v>
      </c>
      <c r="M101" s="91" t="n">
        <v>0</v>
      </c>
      <c r="N101" s="91" t="n">
        <v>0</v>
      </c>
      <c r="O101" s="91" t="n">
        <v>0</v>
      </c>
      <c r="P101" s="91" t="n">
        <v>1</v>
      </c>
      <c r="Q101" s="91" t="n">
        <v>0</v>
      </c>
      <c r="R101" s="91" t="n">
        <v>0</v>
      </c>
      <c r="S101" s="91" t="n">
        <v>0</v>
      </c>
      <c r="T101" s="3"/>
    </row>
    <row r="102" customFormat="false" ht="15" hidden="false" customHeight="false" outlineLevel="0" collapsed="false">
      <c r="A102" s="118" t="str">
        <f aca="false">+A$88</f>
        <v>05065500</v>
      </c>
      <c r="B102" s="119" t="str">
        <f aca="false">+B$88</f>
        <v>11/08/2021</v>
      </c>
      <c r="C102" s="91" t="s">
        <v>200</v>
      </c>
      <c r="D102" s="130" t="s">
        <v>201</v>
      </c>
      <c r="E102" s="91" t="n">
        <v>50</v>
      </c>
      <c r="F102" s="91" t="n">
        <v>0</v>
      </c>
      <c r="G102" s="91" t="n">
        <v>5</v>
      </c>
      <c r="H102" s="91" t="n">
        <v>19</v>
      </c>
      <c r="I102" s="91" t="n">
        <v>28</v>
      </c>
      <c r="J102" s="91" t="n">
        <v>3</v>
      </c>
      <c r="K102" s="91" t="n">
        <v>0</v>
      </c>
      <c r="L102" s="91" t="n">
        <v>0</v>
      </c>
      <c r="M102" s="91" t="n">
        <v>0</v>
      </c>
      <c r="N102" s="91" t="n">
        <v>0</v>
      </c>
      <c r="O102" s="91" t="n">
        <v>0</v>
      </c>
      <c r="P102" s="91" t="n">
        <v>4</v>
      </c>
      <c r="Q102" s="91" t="n">
        <v>1</v>
      </c>
      <c r="R102" s="91" t="n">
        <v>0</v>
      </c>
      <c r="S102" s="91" t="n">
        <v>0</v>
      </c>
      <c r="T102" s="3"/>
    </row>
    <row r="103" customFormat="false" ht="15" hidden="false" customHeight="false" outlineLevel="0" collapsed="false">
      <c r="A103" s="118" t="str">
        <f aca="false">+A$88</f>
        <v>05065500</v>
      </c>
      <c r="B103" s="119" t="str">
        <f aca="false">+B$88</f>
        <v>11/08/2021</v>
      </c>
      <c r="C103" s="91" t="s">
        <v>202</v>
      </c>
      <c r="D103" s="130" t="s">
        <v>203</v>
      </c>
      <c r="E103" s="91" t="n">
        <v>2</v>
      </c>
      <c r="F103" s="91" t="n">
        <v>1</v>
      </c>
      <c r="G103" s="91" t="n">
        <v>8</v>
      </c>
      <c r="H103" s="91" t="n">
        <v>0</v>
      </c>
      <c r="I103" s="91" t="n">
        <v>0</v>
      </c>
      <c r="J103" s="91" t="n">
        <v>0</v>
      </c>
      <c r="K103" s="91" t="n">
        <v>2</v>
      </c>
      <c r="L103" s="91" t="n">
        <v>1</v>
      </c>
      <c r="M103" s="91" t="n">
        <v>0</v>
      </c>
      <c r="N103" s="91" t="n">
        <v>0</v>
      </c>
      <c r="O103" s="91" t="n">
        <v>0</v>
      </c>
      <c r="P103" s="91" t="n">
        <v>5</v>
      </c>
      <c r="Q103" s="91" t="n">
        <v>3</v>
      </c>
      <c r="R103" s="91" t="n">
        <v>0</v>
      </c>
      <c r="S103" s="91" t="n">
        <v>0</v>
      </c>
      <c r="T103" s="3"/>
    </row>
    <row r="104" customFormat="false" ht="15" hidden="false" customHeight="false" outlineLevel="0" collapsed="false">
      <c r="A104" s="118" t="str">
        <f aca="false">+A$88</f>
        <v>05065500</v>
      </c>
      <c r="B104" s="119" t="str">
        <f aca="false">+B$88</f>
        <v>11/08/2021</v>
      </c>
      <c r="C104" s="91" t="s">
        <v>204</v>
      </c>
      <c r="D104" s="130" t="s">
        <v>205</v>
      </c>
      <c r="E104" s="91" t="n">
        <v>0</v>
      </c>
      <c r="F104" s="91" t="n">
        <v>2</v>
      </c>
      <c r="G104" s="91" t="n">
        <v>23</v>
      </c>
      <c r="H104" s="91" t="n">
        <v>0</v>
      </c>
      <c r="I104" s="91" t="n">
        <v>0</v>
      </c>
      <c r="J104" s="91" t="n">
        <v>0</v>
      </c>
      <c r="K104" s="91" t="n">
        <v>0</v>
      </c>
      <c r="L104" s="91" t="n">
        <v>0</v>
      </c>
      <c r="M104" s="91" t="n">
        <v>1</v>
      </c>
      <c r="N104" s="91" t="n">
        <v>0</v>
      </c>
      <c r="O104" s="91" t="n">
        <v>1</v>
      </c>
      <c r="P104" s="91" t="n">
        <v>12</v>
      </c>
      <c r="Q104" s="91" t="n">
        <v>3</v>
      </c>
      <c r="R104" s="91" t="n">
        <v>0</v>
      </c>
      <c r="S104" s="91" t="n">
        <v>8</v>
      </c>
      <c r="T104" s="3"/>
    </row>
    <row r="105" customFormat="false" ht="15" hidden="false" customHeight="false" outlineLevel="0" collapsed="false">
      <c r="A105" s="118" t="str">
        <f aca="false">+A$88</f>
        <v>05065500</v>
      </c>
      <c r="B105" s="119" t="str">
        <f aca="false">+B$88</f>
        <v>11/08/2021</v>
      </c>
      <c r="C105" s="91" t="s">
        <v>206</v>
      </c>
      <c r="D105" s="130" t="s">
        <v>207</v>
      </c>
      <c r="E105" s="91" t="n">
        <v>1</v>
      </c>
      <c r="F105" s="91" t="n">
        <v>0</v>
      </c>
      <c r="G105" s="91" t="n">
        <v>0</v>
      </c>
      <c r="H105" s="91" t="n">
        <v>0</v>
      </c>
      <c r="I105" s="91" t="n">
        <v>0</v>
      </c>
      <c r="J105" s="91" t="n">
        <v>0</v>
      </c>
      <c r="K105" s="91" t="n">
        <v>1</v>
      </c>
      <c r="L105" s="91" t="n">
        <v>0</v>
      </c>
      <c r="M105" s="91" t="n">
        <v>0</v>
      </c>
      <c r="N105" s="91" t="n">
        <v>0</v>
      </c>
      <c r="O105" s="91" t="n">
        <v>0</v>
      </c>
      <c r="P105" s="91" t="n">
        <v>0</v>
      </c>
      <c r="Q105" s="91" t="n">
        <v>0</v>
      </c>
      <c r="R105" s="91" t="n">
        <v>0</v>
      </c>
      <c r="S105" s="91" t="n">
        <v>0</v>
      </c>
      <c r="T105" s="3"/>
    </row>
    <row r="106" customFormat="false" ht="15" hidden="false" customHeight="false" outlineLevel="0" collapsed="false">
      <c r="A106" s="118" t="str">
        <f aca="false">+A$88</f>
        <v>05065500</v>
      </c>
      <c r="B106" s="119" t="str">
        <f aca="false">+B$88</f>
        <v>11/08/2021</v>
      </c>
      <c r="C106" s="91" t="s">
        <v>208</v>
      </c>
      <c r="D106" s="130" t="s">
        <v>209</v>
      </c>
      <c r="E106" s="91" t="n">
        <v>1</v>
      </c>
      <c r="F106" s="91" t="n">
        <v>17</v>
      </c>
      <c r="G106" s="91" t="n">
        <v>24</v>
      </c>
      <c r="H106" s="91" t="n">
        <v>0</v>
      </c>
      <c r="I106" s="91" t="n">
        <v>0</v>
      </c>
      <c r="J106" s="91" t="n">
        <v>0</v>
      </c>
      <c r="K106" s="91" t="n">
        <v>1</v>
      </c>
      <c r="L106" s="91" t="n">
        <v>17</v>
      </c>
      <c r="M106" s="91" t="n">
        <v>0</v>
      </c>
      <c r="N106" s="91" t="n">
        <v>0</v>
      </c>
      <c r="O106" s="91" t="n">
        <v>0</v>
      </c>
      <c r="P106" s="91" t="n">
        <v>19</v>
      </c>
      <c r="Q106" s="91" t="n">
        <v>4</v>
      </c>
      <c r="R106" s="91" t="n">
        <v>0</v>
      </c>
      <c r="S106" s="91" t="n">
        <v>1</v>
      </c>
      <c r="T106" s="3"/>
    </row>
    <row r="107" customFormat="false" ht="15" hidden="false" customHeight="false" outlineLevel="0" collapsed="false">
      <c r="A107" s="118" t="str">
        <f aca="false">+A$88</f>
        <v>05065500</v>
      </c>
      <c r="B107" s="119" t="str">
        <f aca="false">+B$88</f>
        <v>11/08/2021</v>
      </c>
      <c r="C107" s="91" t="s">
        <v>210</v>
      </c>
      <c r="D107" s="130" t="s">
        <v>211</v>
      </c>
      <c r="E107" s="91" t="n">
        <v>1</v>
      </c>
      <c r="F107" s="91" t="n">
        <v>0</v>
      </c>
      <c r="G107" s="91" t="n">
        <v>0</v>
      </c>
      <c r="H107" s="91" t="n">
        <v>0</v>
      </c>
      <c r="I107" s="91" t="n">
        <v>1</v>
      </c>
      <c r="J107" s="91" t="n">
        <v>0</v>
      </c>
      <c r="K107" s="91" t="n">
        <v>0</v>
      </c>
      <c r="L107" s="91" t="n">
        <v>0</v>
      </c>
      <c r="M107" s="91" t="n">
        <v>0</v>
      </c>
      <c r="N107" s="91" t="n">
        <v>0</v>
      </c>
      <c r="O107" s="91" t="n">
        <v>0</v>
      </c>
      <c r="P107" s="91" t="n">
        <v>0</v>
      </c>
      <c r="Q107" s="91" t="n">
        <v>0</v>
      </c>
      <c r="R107" s="91" t="n">
        <v>0</v>
      </c>
      <c r="S107" s="91" t="n">
        <v>0</v>
      </c>
      <c r="T107" s="3"/>
    </row>
    <row r="108" customFormat="false" ht="15" hidden="false" customHeight="false" outlineLevel="0" collapsed="false">
      <c r="A108" s="118" t="str">
        <f aca="false">+A$88</f>
        <v>05065500</v>
      </c>
      <c r="B108" s="119" t="str">
        <f aca="false">+B$88</f>
        <v>11/08/2021</v>
      </c>
      <c r="C108" s="91" t="s">
        <v>212</v>
      </c>
      <c r="D108" s="130" t="s">
        <v>213</v>
      </c>
      <c r="E108" s="91" t="n">
        <v>6</v>
      </c>
      <c r="F108" s="91" t="n">
        <v>1</v>
      </c>
      <c r="G108" s="91" t="n">
        <v>0</v>
      </c>
      <c r="H108" s="91" t="n">
        <v>1</v>
      </c>
      <c r="I108" s="91" t="n">
        <v>3</v>
      </c>
      <c r="J108" s="91" t="n">
        <v>1</v>
      </c>
      <c r="K108" s="91" t="n">
        <v>1</v>
      </c>
      <c r="L108" s="91" t="n">
        <v>0</v>
      </c>
      <c r="M108" s="91" t="n">
        <v>0</v>
      </c>
      <c r="N108" s="91" t="n">
        <v>0</v>
      </c>
      <c r="O108" s="91" t="n">
        <v>1</v>
      </c>
      <c r="P108" s="91" t="n">
        <v>0</v>
      </c>
      <c r="Q108" s="91" t="n">
        <v>0</v>
      </c>
      <c r="R108" s="91" t="n">
        <v>0</v>
      </c>
      <c r="S108" s="91" t="n">
        <v>0</v>
      </c>
      <c r="T108" s="3"/>
    </row>
    <row r="109" customFormat="false" ht="15" hidden="false" customHeight="false" outlineLevel="0" collapsed="false">
      <c r="A109" s="118" t="str">
        <f aca="false">+A$88</f>
        <v>05065500</v>
      </c>
      <c r="B109" s="119" t="str">
        <f aca="false">+B$88</f>
        <v>11/08/2021</v>
      </c>
      <c r="C109" s="91" t="s">
        <v>214</v>
      </c>
      <c r="D109" s="130" t="s">
        <v>215</v>
      </c>
      <c r="E109" s="91" t="n">
        <v>20</v>
      </c>
      <c r="F109" s="91" t="n">
        <v>0</v>
      </c>
      <c r="G109" s="91" t="n">
        <v>0</v>
      </c>
      <c r="H109" s="91" t="n">
        <v>14</v>
      </c>
      <c r="I109" s="91" t="n">
        <v>0</v>
      </c>
      <c r="J109" s="91" t="n">
        <v>6</v>
      </c>
      <c r="K109" s="91" t="n">
        <v>0</v>
      </c>
      <c r="L109" s="91" t="n">
        <v>0</v>
      </c>
      <c r="M109" s="91" t="n">
        <v>0</v>
      </c>
      <c r="N109" s="91" t="n">
        <v>0</v>
      </c>
      <c r="O109" s="91" t="n">
        <v>0</v>
      </c>
      <c r="P109" s="91" t="n">
        <v>0</v>
      </c>
      <c r="Q109" s="91" t="n">
        <v>0</v>
      </c>
      <c r="R109" s="91" t="n">
        <v>0</v>
      </c>
      <c r="S109" s="91" t="n">
        <v>0</v>
      </c>
      <c r="T109" s="3"/>
    </row>
    <row r="110" customFormat="false" ht="15" hidden="false" customHeight="false" outlineLevel="0" collapsed="false">
      <c r="A110" s="118" t="str">
        <f aca="false">+A$88</f>
        <v>05065500</v>
      </c>
      <c r="B110" s="119" t="str">
        <f aca="false">+B$88</f>
        <v>11/08/2021</v>
      </c>
      <c r="C110" s="91" t="s">
        <v>216</v>
      </c>
      <c r="D110" s="130" t="s">
        <v>217</v>
      </c>
      <c r="E110" s="91" t="n">
        <v>7</v>
      </c>
      <c r="F110" s="91" t="n">
        <v>2</v>
      </c>
      <c r="G110" s="91" t="n">
        <v>4</v>
      </c>
      <c r="H110" s="91" t="n">
        <v>5</v>
      </c>
      <c r="I110" s="91" t="n">
        <v>0</v>
      </c>
      <c r="J110" s="91" t="n">
        <v>1</v>
      </c>
      <c r="K110" s="91" t="n">
        <v>1</v>
      </c>
      <c r="L110" s="91" t="n">
        <v>2</v>
      </c>
      <c r="M110" s="91" t="n">
        <v>0</v>
      </c>
      <c r="N110" s="91" t="n">
        <v>0</v>
      </c>
      <c r="O110" s="91" t="n">
        <v>0</v>
      </c>
      <c r="P110" s="91" t="n">
        <v>1</v>
      </c>
      <c r="Q110" s="91" t="n">
        <v>3</v>
      </c>
      <c r="R110" s="91" t="n">
        <v>0</v>
      </c>
      <c r="S110" s="91" t="n">
        <v>0</v>
      </c>
      <c r="T110" s="3"/>
    </row>
    <row r="111" customFormat="false" ht="15" hidden="false" customHeight="false" outlineLevel="0" collapsed="false">
      <c r="A111" s="118" t="str">
        <f aca="false">+A$88</f>
        <v>05065500</v>
      </c>
      <c r="B111" s="119" t="str">
        <f aca="false">+B$88</f>
        <v>11/08/2021</v>
      </c>
      <c r="C111" s="91" t="s">
        <v>218</v>
      </c>
      <c r="D111" s="130" t="s">
        <v>219</v>
      </c>
      <c r="E111" s="91" t="n">
        <v>3</v>
      </c>
      <c r="F111" s="91" t="n">
        <v>0</v>
      </c>
      <c r="G111" s="91" t="n">
        <v>3</v>
      </c>
      <c r="H111" s="91" t="n">
        <v>2</v>
      </c>
      <c r="I111" s="91" t="n">
        <v>0</v>
      </c>
      <c r="J111" s="91" t="n">
        <v>0</v>
      </c>
      <c r="K111" s="91" t="n">
        <v>1</v>
      </c>
      <c r="L111" s="91" t="n">
        <v>0</v>
      </c>
      <c r="M111" s="91" t="n">
        <v>0</v>
      </c>
      <c r="N111" s="91" t="n">
        <v>0</v>
      </c>
      <c r="O111" s="91" t="n">
        <v>0</v>
      </c>
      <c r="P111" s="91" t="n">
        <v>0</v>
      </c>
      <c r="Q111" s="91" t="n">
        <v>3</v>
      </c>
      <c r="R111" s="91" t="n">
        <v>0</v>
      </c>
      <c r="S111" s="91" t="n">
        <v>0</v>
      </c>
      <c r="T111" s="3"/>
    </row>
    <row r="112" customFormat="false" ht="15" hidden="false" customHeight="false" outlineLevel="0" collapsed="false">
      <c r="A112" s="118" t="str">
        <f aca="false">+A$88</f>
        <v>05065500</v>
      </c>
      <c r="B112" s="119" t="str">
        <f aca="false">+B$88</f>
        <v>11/08/2021</v>
      </c>
      <c r="C112" s="91" t="s">
        <v>220</v>
      </c>
      <c r="D112" s="130" t="s">
        <v>221</v>
      </c>
      <c r="E112" s="91" t="n">
        <v>40</v>
      </c>
      <c r="F112" s="91" t="n">
        <v>1</v>
      </c>
      <c r="G112" s="91" t="n">
        <v>1</v>
      </c>
      <c r="H112" s="91" t="n">
        <v>29</v>
      </c>
      <c r="I112" s="91" t="n">
        <v>0</v>
      </c>
      <c r="J112" s="91" t="n">
        <v>3</v>
      </c>
      <c r="K112" s="91" t="n">
        <v>8</v>
      </c>
      <c r="L112" s="91" t="n">
        <v>0</v>
      </c>
      <c r="M112" s="91" t="n">
        <v>0</v>
      </c>
      <c r="N112" s="91" t="n">
        <v>1</v>
      </c>
      <c r="O112" s="91" t="n">
        <v>0</v>
      </c>
      <c r="P112" s="91" t="n">
        <v>1</v>
      </c>
      <c r="Q112" s="91" t="n">
        <v>0</v>
      </c>
      <c r="R112" s="91" t="n">
        <v>0</v>
      </c>
      <c r="S112" s="91" t="n">
        <v>0</v>
      </c>
      <c r="T112" s="3"/>
    </row>
    <row r="113" customFormat="false" ht="15" hidden="false" customHeight="false" outlineLevel="0" collapsed="false">
      <c r="A113" s="118" t="str">
        <f aca="false">+A$88</f>
        <v>05065500</v>
      </c>
      <c r="B113" s="119" t="str">
        <f aca="false">+B$88</f>
        <v>11/08/2021</v>
      </c>
      <c r="C113" s="91" t="s">
        <v>222</v>
      </c>
      <c r="D113" s="130" t="s">
        <v>223</v>
      </c>
      <c r="E113" s="91" t="n">
        <v>0</v>
      </c>
      <c r="F113" s="91" t="n">
        <v>3</v>
      </c>
      <c r="G113" s="91" t="n">
        <v>5</v>
      </c>
      <c r="H113" s="91" t="n">
        <v>0</v>
      </c>
      <c r="I113" s="91" t="n">
        <v>0</v>
      </c>
      <c r="J113" s="91" t="n">
        <v>0</v>
      </c>
      <c r="K113" s="91" t="n">
        <v>0</v>
      </c>
      <c r="L113" s="91" t="n">
        <v>3</v>
      </c>
      <c r="M113" s="91" t="n">
        <v>0</v>
      </c>
      <c r="N113" s="91" t="n">
        <v>0</v>
      </c>
      <c r="O113" s="91" t="n">
        <v>0</v>
      </c>
      <c r="P113" s="91" t="n">
        <v>4</v>
      </c>
      <c r="Q113" s="91" t="n">
        <v>1</v>
      </c>
      <c r="R113" s="91" t="n">
        <v>0</v>
      </c>
      <c r="S113" s="91" t="n">
        <v>0</v>
      </c>
      <c r="T113" s="3"/>
    </row>
    <row r="114" customFormat="false" ht="15" hidden="false" customHeight="false" outlineLevel="0" collapsed="false">
      <c r="A114" s="118" t="str">
        <f aca="false">+A$88</f>
        <v>05065500</v>
      </c>
      <c r="B114" s="119" t="str">
        <f aca="false">+B$88</f>
        <v>11/08/2021</v>
      </c>
      <c r="C114" s="91" t="s">
        <v>224</v>
      </c>
      <c r="D114" s="130" t="s">
        <v>225</v>
      </c>
      <c r="E114" s="91" t="n">
        <v>1</v>
      </c>
      <c r="F114" s="91" t="n">
        <v>0</v>
      </c>
      <c r="G114" s="91" t="n">
        <v>0</v>
      </c>
      <c r="H114" s="91" t="n">
        <v>1</v>
      </c>
      <c r="I114" s="91" t="n">
        <v>0</v>
      </c>
      <c r="J114" s="91" t="n">
        <v>0</v>
      </c>
      <c r="K114" s="91" t="n">
        <v>0</v>
      </c>
      <c r="L114" s="91" t="n">
        <v>0</v>
      </c>
      <c r="M114" s="91" t="n">
        <v>0</v>
      </c>
      <c r="N114" s="91" t="n">
        <v>0</v>
      </c>
      <c r="O114" s="91" t="n">
        <v>0</v>
      </c>
      <c r="P114" s="91" t="n">
        <v>0</v>
      </c>
      <c r="Q114" s="91" t="n">
        <v>0</v>
      </c>
      <c r="R114" s="91" t="n">
        <v>0</v>
      </c>
      <c r="S114" s="91" t="n">
        <v>0</v>
      </c>
      <c r="T114" s="3"/>
    </row>
    <row r="115" customFormat="false" ht="15" hidden="false" customHeight="false" outlineLevel="0" collapsed="false">
      <c r="A115" s="118" t="str">
        <f aca="false">+A$88</f>
        <v>05065500</v>
      </c>
      <c r="B115" s="119" t="str">
        <f aca="false">+B$88</f>
        <v>11/08/2021</v>
      </c>
      <c r="C115" s="91" t="s">
        <v>226</v>
      </c>
      <c r="D115" s="130" t="s">
        <v>227</v>
      </c>
      <c r="E115" s="91" t="n">
        <v>0</v>
      </c>
      <c r="F115" s="91" t="n">
        <v>0</v>
      </c>
      <c r="G115" s="91" t="n">
        <v>1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1" t="n">
        <v>0</v>
      </c>
      <c r="O115" s="91" t="n">
        <v>0</v>
      </c>
      <c r="P115" s="91" t="n">
        <v>1</v>
      </c>
      <c r="Q115" s="91" t="n">
        <v>0</v>
      </c>
      <c r="R115" s="91" t="n">
        <v>0</v>
      </c>
      <c r="S115" s="91" t="n">
        <v>0</v>
      </c>
      <c r="T115" s="3"/>
    </row>
    <row r="116" customFormat="false" ht="15" hidden="false" customHeight="false" outlineLevel="0" collapsed="false">
      <c r="A116" s="118" t="str">
        <f aca="false">+A$88</f>
        <v>05065500</v>
      </c>
      <c r="B116" s="119" t="str">
        <f aca="false">+B$88</f>
        <v>11/08/2021</v>
      </c>
      <c r="C116" s="91" t="s">
        <v>228</v>
      </c>
      <c r="D116" s="130" t="s">
        <v>229</v>
      </c>
      <c r="E116" s="91" t="n">
        <v>194</v>
      </c>
      <c r="F116" s="91" t="n">
        <v>0</v>
      </c>
      <c r="G116" s="91" t="n">
        <v>9</v>
      </c>
      <c r="H116" s="91" t="n">
        <v>17</v>
      </c>
      <c r="I116" s="91" t="n">
        <v>157</v>
      </c>
      <c r="J116" s="91" t="n">
        <v>13</v>
      </c>
      <c r="K116" s="91" t="n">
        <v>7</v>
      </c>
      <c r="L116" s="91" t="n">
        <v>0</v>
      </c>
      <c r="M116" s="91" t="n">
        <v>0</v>
      </c>
      <c r="N116" s="91" t="n">
        <v>0</v>
      </c>
      <c r="O116" s="91" t="n">
        <v>0</v>
      </c>
      <c r="P116" s="91" t="n">
        <v>7</v>
      </c>
      <c r="Q116" s="91" t="n">
        <v>2</v>
      </c>
      <c r="R116" s="91" t="n">
        <v>0</v>
      </c>
      <c r="S116" s="91" t="n">
        <v>0</v>
      </c>
      <c r="T116" s="3"/>
    </row>
    <row r="117" customFormat="false" ht="15" hidden="false" customHeight="true" outlineLevel="0" collapsed="false">
      <c r="A117" s="118" t="str">
        <f aca="false">+A$88</f>
        <v>05065500</v>
      </c>
      <c r="B117" s="119" t="str">
        <f aca="false">+B$88</f>
        <v>11/08/2021</v>
      </c>
      <c r="C117" s="91" t="s">
        <v>230</v>
      </c>
      <c r="D117" s="130" t="s">
        <v>231</v>
      </c>
      <c r="E117" s="91" t="n">
        <v>2</v>
      </c>
      <c r="F117" s="91" t="n">
        <v>0</v>
      </c>
      <c r="G117" s="91" t="n">
        <v>0</v>
      </c>
      <c r="H117" s="91" t="n">
        <v>0</v>
      </c>
      <c r="I117" s="91" t="n">
        <v>0</v>
      </c>
      <c r="J117" s="91" t="n">
        <v>0</v>
      </c>
      <c r="K117" s="91" t="n">
        <v>2</v>
      </c>
      <c r="L117" s="91" t="n">
        <v>0</v>
      </c>
      <c r="M117" s="91" t="n">
        <v>0</v>
      </c>
      <c r="N117" s="91" t="n">
        <v>0</v>
      </c>
      <c r="O117" s="91" t="n">
        <v>0</v>
      </c>
      <c r="P117" s="91" t="n">
        <v>0</v>
      </c>
      <c r="Q117" s="91" t="n">
        <v>0</v>
      </c>
      <c r="R117" s="91" t="n">
        <v>0</v>
      </c>
      <c r="S117" s="91" t="n">
        <v>0</v>
      </c>
      <c r="T117" s="3"/>
    </row>
    <row r="118" customFormat="false" ht="15" hidden="false" customHeight="true" outlineLevel="0" collapsed="false">
      <c r="A118" s="118" t="str">
        <f aca="false">+A$88</f>
        <v>05065500</v>
      </c>
      <c r="B118" s="119" t="str">
        <f aca="false">+B$88</f>
        <v>11/08/2021</v>
      </c>
      <c r="C118" s="91" t="s">
        <v>232</v>
      </c>
      <c r="D118" s="130" t="s">
        <v>233</v>
      </c>
      <c r="E118" s="91" t="n">
        <v>1</v>
      </c>
      <c r="F118" s="91" t="n">
        <v>0</v>
      </c>
      <c r="G118" s="91" t="n">
        <v>1</v>
      </c>
      <c r="H118" s="91" t="n">
        <v>0</v>
      </c>
      <c r="I118" s="91" t="n">
        <v>0</v>
      </c>
      <c r="J118" s="91" t="n">
        <v>0</v>
      </c>
      <c r="K118" s="91" t="n">
        <v>1</v>
      </c>
      <c r="L118" s="91" t="n">
        <v>0</v>
      </c>
      <c r="M118" s="91" t="n">
        <v>0</v>
      </c>
      <c r="N118" s="91" t="n">
        <v>0</v>
      </c>
      <c r="O118" s="91" t="n">
        <v>0</v>
      </c>
      <c r="P118" s="91" t="n">
        <v>0</v>
      </c>
      <c r="Q118" s="91" t="n">
        <v>0</v>
      </c>
      <c r="R118" s="91" t="n">
        <v>1</v>
      </c>
      <c r="S118" s="91" t="n">
        <v>0</v>
      </c>
      <c r="T118" s="3"/>
    </row>
    <row r="119" customFormat="false" ht="15" hidden="false" customHeight="false" outlineLevel="0" collapsed="false">
      <c r="A119" s="118" t="str">
        <f aca="false">+A$88</f>
        <v>05065500</v>
      </c>
      <c r="B119" s="119" t="str">
        <f aca="false">+B$88</f>
        <v>11/08/2021</v>
      </c>
      <c r="C119" s="91" t="s">
        <v>234</v>
      </c>
      <c r="D119" s="130" t="s">
        <v>235</v>
      </c>
      <c r="E119" s="91" t="n">
        <v>91</v>
      </c>
      <c r="F119" s="91" t="n">
        <v>7</v>
      </c>
      <c r="G119" s="91" t="n">
        <v>0</v>
      </c>
      <c r="H119" s="91" t="n">
        <v>18</v>
      </c>
      <c r="I119" s="91" t="n">
        <v>5</v>
      </c>
      <c r="J119" s="91" t="n">
        <v>68</v>
      </c>
      <c r="K119" s="91" t="n">
        <v>0</v>
      </c>
      <c r="L119" s="91" t="n">
        <v>0</v>
      </c>
      <c r="M119" s="91" t="n">
        <v>3</v>
      </c>
      <c r="N119" s="91" t="n">
        <v>4</v>
      </c>
      <c r="O119" s="91" t="n">
        <v>0</v>
      </c>
      <c r="P119" s="91" t="n">
        <v>0</v>
      </c>
      <c r="Q119" s="91" t="n">
        <v>0</v>
      </c>
      <c r="R119" s="91" t="n">
        <v>0</v>
      </c>
      <c r="S119" s="91" t="n">
        <v>0</v>
      </c>
      <c r="T119" s="3"/>
    </row>
    <row r="120" customFormat="false" ht="15" hidden="false" customHeight="false" outlineLevel="0" collapsed="false">
      <c r="A120" s="118" t="str">
        <f aca="false">+A$88</f>
        <v>05065500</v>
      </c>
      <c r="B120" s="119" t="str">
        <f aca="false">+B$88</f>
        <v>11/08/2021</v>
      </c>
      <c r="C120" s="91" t="s">
        <v>236</v>
      </c>
      <c r="D120" s="130" t="s">
        <v>237</v>
      </c>
      <c r="E120" s="91" t="n">
        <v>1</v>
      </c>
      <c r="F120" s="91" t="n">
        <v>0</v>
      </c>
      <c r="G120" s="91" t="n">
        <v>0</v>
      </c>
      <c r="H120" s="91" t="n">
        <v>0</v>
      </c>
      <c r="I120" s="91" t="n">
        <v>0</v>
      </c>
      <c r="J120" s="91" t="n">
        <v>1</v>
      </c>
      <c r="K120" s="91" t="n">
        <v>0</v>
      </c>
      <c r="L120" s="91" t="n">
        <v>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91" t="n">
        <v>0</v>
      </c>
      <c r="T120" s="3"/>
    </row>
    <row r="121" customFormat="false" ht="15" hidden="false" customHeight="false" outlineLevel="0" collapsed="false">
      <c r="A121" s="118" t="str">
        <f aca="false">+A$88</f>
        <v>05065500</v>
      </c>
      <c r="B121" s="119" t="str">
        <f aca="false">+B$88</f>
        <v>11/08/2021</v>
      </c>
      <c r="C121" s="91" t="s">
        <v>238</v>
      </c>
      <c r="D121" s="130" t="s">
        <v>239</v>
      </c>
      <c r="E121" s="91" t="n">
        <v>1</v>
      </c>
      <c r="F121" s="91" t="n">
        <v>1</v>
      </c>
      <c r="G121" s="91" t="n">
        <v>0</v>
      </c>
      <c r="H121" s="91" t="n">
        <v>1</v>
      </c>
      <c r="I121" s="91" t="n">
        <v>0</v>
      </c>
      <c r="J121" s="91" t="n">
        <v>0</v>
      </c>
      <c r="K121" s="91" t="n">
        <v>0</v>
      </c>
      <c r="L121" s="91" t="n">
        <v>0</v>
      </c>
      <c r="M121" s="91" t="n">
        <v>0</v>
      </c>
      <c r="N121" s="91" t="n">
        <v>1</v>
      </c>
      <c r="O121" s="91" t="n">
        <v>0</v>
      </c>
      <c r="P121" s="91" t="n">
        <v>0</v>
      </c>
      <c r="Q121" s="91" t="n">
        <v>0</v>
      </c>
      <c r="R121" s="91" t="n">
        <v>0</v>
      </c>
      <c r="S121" s="91" t="n">
        <v>0</v>
      </c>
      <c r="T121" s="3"/>
    </row>
    <row r="122" customFormat="false" ht="15" hidden="false" customHeight="false" outlineLevel="0" collapsed="false">
      <c r="A122" s="118" t="str">
        <f aca="false">+A$88</f>
        <v>05065500</v>
      </c>
      <c r="B122" s="119" t="str">
        <f aca="false">+B$88</f>
        <v>11/08/2021</v>
      </c>
      <c r="C122" s="91" t="s">
        <v>240</v>
      </c>
      <c r="D122" s="130" t="s">
        <v>241</v>
      </c>
      <c r="E122" s="91" t="n">
        <v>12</v>
      </c>
      <c r="F122" s="91" t="n">
        <v>0</v>
      </c>
      <c r="G122" s="91" t="n">
        <v>16</v>
      </c>
      <c r="H122" s="91" t="n">
        <v>1</v>
      </c>
      <c r="I122" s="91" t="n">
        <v>0</v>
      </c>
      <c r="J122" s="91" t="n">
        <v>0</v>
      </c>
      <c r="K122" s="91" t="n">
        <v>11</v>
      </c>
      <c r="L122" s="91" t="n">
        <v>0</v>
      </c>
      <c r="M122" s="91" t="n">
        <v>0</v>
      </c>
      <c r="N122" s="91" t="n">
        <v>0</v>
      </c>
      <c r="O122" s="91" t="n">
        <v>0</v>
      </c>
      <c r="P122" s="91" t="n">
        <v>8</v>
      </c>
      <c r="Q122" s="91" t="n">
        <v>8</v>
      </c>
      <c r="R122" s="91" t="n">
        <v>0</v>
      </c>
      <c r="S122" s="91" t="n">
        <v>0</v>
      </c>
      <c r="T122" s="3"/>
    </row>
    <row r="123" customFormat="false" ht="15" hidden="false" customHeight="false" outlineLevel="0" collapsed="false">
      <c r="A123" s="118" t="str">
        <f aca="false">+A$88</f>
        <v>05065500</v>
      </c>
      <c r="B123" s="119" t="str">
        <f aca="false">+B$88</f>
        <v>11/08/2021</v>
      </c>
      <c r="C123" s="91" t="s">
        <v>242</v>
      </c>
      <c r="D123" s="130" t="s">
        <v>243</v>
      </c>
      <c r="E123" s="91" t="n">
        <v>7</v>
      </c>
      <c r="F123" s="91" t="n">
        <v>0</v>
      </c>
      <c r="G123" s="91" t="n">
        <v>1</v>
      </c>
      <c r="H123" s="91" t="n">
        <v>5</v>
      </c>
      <c r="I123" s="91" t="n">
        <v>0</v>
      </c>
      <c r="J123" s="91" t="n">
        <v>2</v>
      </c>
      <c r="K123" s="91" t="n">
        <v>0</v>
      </c>
      <c r="L123" s="91" t="n">
        <v>0</v>
      </c>
      <c r="M123" s="91" t="n">
        <v>0</v>
      </c>
      <c r="N123" s="91" t="n">
        <v>0</v>
      </c>
      <c r="O123" s="91" t="n">
        <v>0</v>
      </c>
      <c r="P123" s="91" t="n">
        <v>0</v>
      </c>
      <c r="Q123" s="91" t="n">
        <v>0</v>
      </c>
      <c r="R123" s="91" t="n">
        <v>0</v>
      </c>
      <c r="S123" s="91" t="n">
        <v>1</v>
      </c>
      <c r="T123" s="3"/>
    </row>
    <row r="124" customFormat="false" ht="15" hidden="false" customHeight="false" outlineLevel="0" collapsed="false">
      <c r="A124" s="118" t="str">
        <f aca="false">+A$88</f>
        <v>05065500</v>
      </c>
      <c r="B124" s="119" t="str">
        <f aca="false">+B$88</f>
        <v>11/08/2021</v>
      </c>
      <c r="C124" s="91"/>
      <c r="D124" s="130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5" hidden="false" customHeight="false" outlineLevel="0" collapsed="false">
      <c r="A125" s="118" t="str">
        <f aca="false">+A$88</f>
        <v>05065500</v>
      </c>
      <c r="B125" s="119" t="str">
        <f aca="false">+B$88</f>
        <v>11/08/2021</v>
      </c>
      <c r="C125" s="91"/>
      <c r="D125" s="130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5" hidden="false" customHeight="false" outlineLevel="0" collapsed="false">
      <c r="A126" s="118" t="str">
        <f aca="false">+A$88</f>
        <v>05065500</v>
      </c>
      <c r="B126" s="119" t="str">
        <f aca="false">+B$88</f>
        <v>11/08/2021</v>
      </c>
      <c r="C126" s="91"/>
      <c r="D126" s="130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5" hidden="false" customHeight="false" outlineLevel="0" collapsed="false">
      <c r="A127" s="118" t="str">
        <f aca="false">+A$88</f>
        <v>05065500</v>
      </c>
      <c r="B127" s="119" t="str">
        <f aca="false">+B$88</f>
        <v>11/08/2021</v>
      </c>
      <c r="C127" s="91"/>
      <c r="D127" s="130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5" hidden="false" customHeight="false" outlineLevel="0" collapsed="false">
      <c r="A128" s="118" t="str">
        <f aca="false">+A$88</f>
        <v>05065500</v>
      </c>
      <c r="B128" s="119" t="str">
        <f aca="false">+B$88</f>
        <v>11/08/2021</v>
      </c>
      <c r="C128" s="91"/>
      <c r="D128" s="130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5" hidden="false" customHeight="false" outlineLevel="0" collapsed="false">
      <c r="A129" s="118" t="str">
        <f aca="false">+A$88</f>
        <v>05065500</v>
      </c>
      <c r="B129" s="119" t="str">
        <f aca="false">+B$88</f>
        <v>11/08/2021</v>
      </c>
      <c r="C129" s="91"/>
      <c r="D129" s="13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5" hidden="false" customHeight="false" outlineLevel="0" collapsed="false">
      <c r="A130" s="118" t="str">
        <f aca="false">+A$88</f>
        <v>05065500</v>
      </c>
      <c r="B130" s="119" t="str">
        <f aca="false">+B$88</f>
        <v>11/08/2021</v>
      </c>
      <c r="C130" s="91"/>
      <c r="D130" s="1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5" hidden="false" customHeight="false" outlineLevel="0" collapsed="false">
      <c r="A131" s="118" t="str">
        <f aca="false">+A$88</f>
        <v>05065500</v>
      </c>
      <c r="B131" s="119" t="str">
        <f aca="false">+B$88</f>
        <v>11/08/2021</v>
      </c>
      <c r="C131" s="91"/>
      <c r="D131" s="13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5" hidden="false" customHeight="false" outlineLevel="0" collapsed="false">
      <c r="A132" s="118" t="str">
        <f aca="false">+A$88</f>
        <v>05065500</v>
      </c>
      <c r="B132" s="119" t="str">
        <f aca="false">+B$88</f>
        <v>11/08/2021</v>
      </c>
      <c r="C132" s="91"/>
      <c r="D132" s="13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5" hidden="false" customHeight="false" outlineLevel="0" collapsed="false">
      <c r="A133" s="118" t="str">
        <f aca="false">+A$88</f>
        <v>05065500</v>
      </c>
      <c r="B133" s="119" t="str">
        <f aca="false">+B$88</f>
        <v>11/08/2021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5" hidden="false" customHeight="false" outlineLevel="0" collapsed="false">
      <c r="A134" s="118" t="str">
        <f aca="false">+A$88</f>
        <v>05065500</v>
      </c>
      <c r="B134" s="119" t="str">
        <f aca="false">+B$88</f>
        <v>11/08/2021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5" hidden="false" customHeight="false" outlineLevel="0" collapsed="false">
      <c r="A135" s="118" t="str">
        <f aca="false">+A$88</f>
        <v>05065500</v>
      </c>
      <c r="B135" s="119" t="str">
        <f aca="false">+B$88</f>
        <v>11/08/2021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5" hidden="false" customHeight="false" outlineLevel="0" collapsed="false">
      <c r="A136" s="118" t="str">
        <f aca="false">+A$88</f>
        <v>05065500</v>
      </c>
      <c r="B136" s="119" t="str">
        <f aca="false">+B$88</f>
        <v>11/08/2021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5" hidden="false" customHeight="false" outlineLevel="0" collapsed="false">
      <c r="A137" s="118" t="str">
        <f aca="false">+A$88</f>
        <v>05065500</v>
      </c>
      <c r="B137" s="119" t="str">
        <f aca="false">+B$88</f>
        <v>11/08/2021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5" hidden="false" customHeight="false" outlineLevel="0" collapsed="false">
      <c r="A138" s="118" t="str">
        <f aca="false">+A$88</f>
        <v>05065500</v>
      </c>
      <c r="B138" s="119" t="str">
        <f aca="false">+B$88</f>
        <v>11/08/2021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5" hidden="false" customHeight="false" outlineLevel="0" collapsed="false">
      <c r="A139" s="118" t="str">
        <f aca="false">+A$88</f>
        <v>05065500</v>
      </c>
      <c r="B139" s="119" t="str">
        <f aca="false">+B$88</f>
        <v>11/08/2021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5" hidden="false" customHeight="false" outlineLevel="0" collapsed="false">
      <c r="A140" s="118" t="str">
        <f aca="false">+A$88</f>
        <v>05065500</v>
      </c>
      <c r="B140" s="119" t="str">
        <f aca="false">+B$88</f>
        <v>11/08/2021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5" hidden="false" customHeight="false" outlineLevel="0" collapsed="false">
      <c r="A141" s="118" t="str">
        <f aca="false">+A$88</f>
        <v>05065500</v>
      </c>
      <c r="B141" s="119" t="str">
        <f aca="false">+B$88</f>
        <v>11/08/2021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5" hidden="false" customHeight="false" outlineLevel="0" collapsed="false">
      <c r="A142" s="118" t="str">
        <f aca="false">+A$88</f>
        <v>05065500</v>
      </c>
      <c r="B142" s="119" t="str">
        <f aca="false">+B$88</f>
        <v>11/08/2021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5" hidden="false" customHeight="false" outlineLevel="0" collapsed="false">
      <c r="A143" s="118" t="str">
        <f aca="false">+A$88</f>
        <v>05065500</v>
      </c>
      <c r="B143" s="119" t="str">
        <f aca="false">+B$88</f>
        <v>11/08/2021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5" hidden="false" customHeight="false" outlineLevel="0" collapsed="false">
      <c r="A144" s="118" t="str">
        <f aca="false">+A$88</f>
        <v>05065500</v>
      </c>
      <c r="B144" s="119" t="str">
        <f aca="false">+B$88</f>
        <v>11/08/2021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5" hidden="false" customHeight="false" outlineLevel="0" collapsed="false">
      <c r="A145" s="118" t="str">
        <f aca="false">+A$88</f>
        <v>05065500</v>
      </c>
      <c r="B145" s="119" t="str">
        <f aca="false">+B$88</f>
        <v>11/08/2021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5" hidden="false" customHeight="false" outlineLevel="0" collapsed="false">
      <c r="A146" s="118" t="str">
        <f aca="false">+A$88</f>
        <v>05065500</v>
      </c>
      <c r="B146" s="119" t="str">
        <f aca="false">+B$88</f>
        <v>11/08/2021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5" hidden="false" customHeight="false" outlineLevel="0" collapsed="false">
      <c r="A147" s="118" t="str">
        <f aca="false">+A$88</f>
        <v>05065500</v>
      </c>
      <c r="B147" s="119" t="str">
        <f aca="false">+B$88</f>
        <v>11/08/2021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5" hidden="false" customHeight="false" outlineLevel="0" collapsed="false">
      <c r="A148" s="118" t="str">
        <f aca="false">+A$88</f>
        <v>05065500</v>
      </c>
      <c r="B148" s="119" t="str">
        <f aca="false">+B$88</f>
        <v>11/08/2021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5" hidden="false" customHeight="false" outlineLevel="0" collapsed="false">
      <c r="A149" s="118" t="str">
        <f aca="false">+A$88</f>
        <v>05065500</v>
      </c>
      <c r="B149" s="119" t="str">
        <f aca="false">+B$88</f>
        <v>11/08/2021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5" hidden="false" customHeight="false" outlineLevel="0" collapsed="false">
      <c r="A150" s="118" t="str">
        <f aca="false">+A$88</f>
        <v>05065500</v>
      </c>
      <c r="B150" s="119" t="str">
        <f aca="false">+B$88</f>
        <v>11/08/2021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5" hidden="false" customHeight="false" outlineLevel="0" collapsed="false">
      <c r="A151" s="118" t="str">
        <f aca="false">+A$88</f>
        <v>05065500</v>
      </c>
      <c r="B151" s="119" t="str">
        <f aca="false">+B$88</f>
        <v>11/08/2021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5" hidden="false" customHeight="false" outlineLevel="0" collapsed="false">
      <c r="A152" s="118" t="str">
        <f aca="false">+A$88</f>
        <v>05065500</v>
      </c>
      <c r="B152" s="119" t="str">
        <f aca="false">+B$88</f>
        <v>11/08/2021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5" hidden="false" customHeight="false" outlineLevel="0" collapsed="false">
      <c r="A153" s="118" t="str">
        <f aca="false">+A$88</f>
        <v>05065500</v>
      </c>
      <c r="B153" s="119" t="str">
        <f aca="false">+B$88</f>
        <v>11/08/2021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5" hidden="false" customHeight="false" outlineLevel="0" collapsed="false">
      <c r="A154" s="118" t="str">
        <f aca="false">+A$88</f>
        <v>05065500</v>
      </c>
      <c r="B154" s="119" t="str">
        <f aca="false">+B$88</f>
        <v>11/08/2021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5" hidden="false" customHeight="false" outlineLevel="0" collapsed="false">
      <c r="A155" s="118" t="str">
        <f aca="false">+A$88</f>
        <v>05065500</v>
      </c>
      <c r="B155" s="119" t="str">
        <f aca="false">+B$88</f>
        <v>11/08/2021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5" hidden="false" customHeight="false" outlineLevel="0" collapsed="false">
      <c r="A156" s="118" t="str">
        <f aca="false">+A$88</f>
        <v>05065500</v>
      </c>
      <c r="B156" s="119" t="str">
        <f aca="false">+B$88</f>
        <v>11/08/2021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5" hidden="false" customHeight="false" outlineLevel="0" collapsed="false">
      <c r="A157" s="118" t="str">
        <f aca="false">+A$88</f>
        <v>05065500</v>
      </c>
      <c r="B157" s="119" t="str">
        <f aca="false">+B$88</f>
        <v>11/08/2021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5" hidden="false" customHeight="false" outlineLevel="0" collapsed="false">
      <c r="A158" s="118" t="str">
        <f aca="false">+A$88</f>
        <v>05065500</v>
      </c>
      <c r="B158" s="119" t="str">
        <f aca="false">+B$88</f>
        <v>11/08/2021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5" hidden="false" customHeight="false" outlineLevel="0" collapsed="false">
      <c r="A159" s="118" t="str">
        <f aca="false">+A$88</f>
        <v>05065500</v>
      </c>
      <c r="B159" s="119" t="str">
        <f aca="false">+B$88</f>
        <v>11/08/2021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5" hidden="false" customHeight="false" outlineLevel="0" collapsed="false">
      <c r="A160" s="118" t="str">
        <f aca="false">+A$88</f>
        <v>05065500</v>
      </c>
      <c r="B160" s="119" t="str">
        <f aca="false">+B$88</f>
        <v>11/08/2021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5" hidden="false" customHeight="false" outlineLevel="0" collapsed="false">
      <c r="A161" s="118" t="str">
        <f aca="false">+A$88</f>
        <v>05065500</v>
      </c>
      <c r="B161" s="119" t="str">
        <f aca="false">+B$88</f>
        <v>11/08/2021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5" hidden="false" customHeight="false" outlineLevel="0" collapsed="false">
      <c r="A162" s="118" t="str">
        <f aca="false">+A$88</f>
        <v>05065500</v>
      </c>
      <c r="B162" s="119" t="str">
        <f aca="false">+B$88</f>
        <v>11/08/2021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5" hidden="false" customHeight="false" outlineLevel="0" collapsed="false">
      <c r="A163" s="118" t="str">
        <f aca="false">+A$88</f>
        <v>05065500</v>
      </c>
      <c r="B163" s="119" t="str">
        <f aca="false">+B$88</f>
        <v>11/08/2021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5" hidden="false" customHeight="false" outlineLevel="0" collapsed="false">
      <c r="A164" s="118" t="str">
        <f aca="false">+A$88</f>
        <v>05065500</v>
      </c>
      <c r="B164" s="119" t="str">
        <f aca="false">+B$88</f>
        <v>11/08/2021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5" hidden="false" customHeight="false" outlineLevel="0" collapsed="false">
      <c r="A165" s="118" t="str">
        <f aca="false">+A$88</f>
        <v>05065500</v>
      </c>
      <c r="B165" s="119" t="str">
        <f aca="false">+B$88</f>
        <v>11/08/2021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5" hidden="false" customHeight="false" outlineLevel="0" collapsed="false">
      <c r="A166" s="118" t="str">
        <f aca="false">+A$88</f>
        <v>05065500</v>
      </c>
      <c r="B166" s="119" t="str">
        <f aca="false">+B$88</f>
        <v>11/08/2021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5" hidden="false" customHeight="false" outlineLevel="0" collapsed="false">
      <c r="A167" s="118" t="str">
        <f aca="false">+A$88</f>
        <v>05065500</v>
      </c>
      <c r="B167" s="119" t="str">
        <f aca="false">+B$88</f>
        <v>11/08/2021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5" hidden="false" customHeight="false" outlineLevel="0" collapsed="false">
      <c r="A168" s="118" t="str">
        <f aca="false">+A$88</f>
        <v>05065500</v>
      </c>
      <c r="B168" s="119" t="str">
        <f aca="false">+B$88</f>
        <v>11/08/2021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5" hidden="false" customHeight="false" outlineLevel="0" collapsed="false">
      <c r="A169" s="118" t="str">
        <f aca="false">+A$88</f>
        <v>05065500</v>
      </c>
      <c r="B169" s="119" t="str">
        <f aca="false">+B$88</f>
        <v>11/08/2021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5" hidden="false" customHeight="false" outlineLevel="0" collapsed="false">
      <c r="A170" s="118" t="str">
        <f aca="false">+A$88</f>
        <v>05065500</v>
      </c>
      <c r="B170" s="119" t="str">
        <f aca="false">+B$88</f>
        <v>11/08/2021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5" hidden="false" customHeight="false" outlineLevel="0" collapsed="false">
      <c r="A171" s="118" t="str">
        <f aca="false">+A$88</f>
        <v>05065500</v>
      </c>
      <c r="B171" s="119" t="str">
        <f aca="false">+B$88</f>
        <v>11/08/2021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5" hidden="false" customHeight="false" outlineLevel="0" collapsed="false">
      <c r="A172" s="118" t="str">
        <f aca="false">+A$88</f>
        <v>05065500</v>
      </c>
      <c r="B172" s="119" t="str">
        <f aca="false">+B$88</f>
        <v>11/08/2021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5" hidden="false" customHeight="false" outlineLevel="0" collapsed="false">
      <c r="A173" s="118" t="str">
        <f aca="false">+A$88</f>
        <v>05065500</v>
      </c>
      <c r="B173" s="119" t="str">
        <f aca="false">+B$88</f>
        <v>11/08/2021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5" hidden="false" customHeight="false" outlineLevel="0" collapsed="false">
      <c r="A174" s="118" t="str">
        <f aca="false">+A$88</f>
        <v>05065500</v>
      </c>
      <c r="B174" s="119" t="str">
        <f aca="false">+B$88</f>
        <v>11/08/2021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5" hidden="false" customHeight="false" outlineLevel="0" collapsed="false">
      <c r="A175" s="118" t="str">
        <f aca="false">+A$88</f>
        <v>05065500</v>
      </c>
      <c r="B175" s="119" t="str">
        <f aca="false">+B$88</f>
        <v>11/08/2021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5" hidden="false" customHeight="false" outlineLevel="0" collapsed="false">
      <c r="A176" s="118" t="str">
        <f aca="false">+A$88</f>
        <v>05065500</v>
      </c>
      <c r="B176" s="119" t="str">
        <f aca="false">+B$88</f>
        <v>11/08/2021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5" hidden="false" customHeight="false" outlineLevel="0" collapsed="false">
      <c r="A177" s="118" t="str">
        <f aca="false">+A$88</f>
        <v>05065500</v>
      </c>
      <c r="B177" s="119" t="str">
        <f aca="false">+B$88</f>
        <v>11/08/2021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5" hidden="false" customHeight="false" outlineLevel="0" collapsed="false">
      <c r="A178" s="118" t="str">
        <f aca="false">+A$88</f>
        <v>05065500</v>
      </c>
      <c r="B178" s="119" t="str">
        <f aca="false">+B$88</f>
        <v>11/08/2021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5" hidden="false" customHeight="false" outlineLevel="0" collapsed="false">
      <c r="A179" s="118" t="str">
        <f aca="false">+A$88</f>
        <v>05065500</v>
      </c>
      <c r="B179" s="119" t="str">
        <f aca="false">+B$88</f>
        <v>11/08/2021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5" hidden="false" customHeight="false" outlineLevel="0" collapsed="false">
      <c r="A180" s="118" t="str">
        <f aca="false">+A$88</f>
        <v>05065500</v>
      </c>
      <c r="B180" s="119" t="str">
        <f aca="false">+B$88</f>
        <v>11/08/2021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5" hidden="false" customHeight="false" outlineLevel="0" collapsed="false">
      <c r="A181" s="118" t="str">
        <f aca="false">+A$88</f>
        <v>05065500</v>
      </c>
      <c r="B181" s="119" t="str">
        <f aca="false">+B$88</f>
        <v>11/08/2021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5" hidden="false" customHeight="false" outlineLevel="0" collapsed="false">
      <c r="A182" s="118" t="str">
        <f aca="false">+A$88</f>
        <v>05065500</v>
      </c>
      <c r="B182" s="119" t="str">
        <f aca="false">+B$88</f>
        <v>11/08/2021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5" hidden="false" customHeight="false" outlineLevel="0" collapsed="false">
      <c r="A183" s="118" t="str">
        <f aca="false">+A$88</f>
        <v>05065500</v>
      </c>
      <c r="B183" s="119" t="str">
        <f aca="false">+B$88</f>
        <v>11/08/2021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5" hidden="false" customHeight="false" outlineLevel="0" collapsed="false">
      <c r="A184" s="118" t="str">
        <f aca="false">+A$88</f>
        <v>05065500</v>
      </c>
      <c r="B184" s="119" t="str">
        <f aca="false">+B$88</f>
        <v>11/08/2021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5" hidden="false" customHeight="false" outlineLevel="0" collapsed="false">
      <c r="A185" s="118" t="str">
        <f aca="false">+A$88</f>
        <v>05065500</v>
      </c>
      <c r="B185" s="119" t="str">
        <f aca="false">+B$88</f>
        <v>11/08/2021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5" hidden="false" customHeight="false" outlineLevel="0" collapsed="false">
      <c r="A186" s="118" t="str">
        <f aca="false">+A$88</f>
        <v>05065500</v>
      </c>
      <c r="B186" s="119" t="str">
        <f aca="false">+B$88</f>
        <v>11/08/2021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5" hidden="false" customHeight="false" outlineLevel="0" collapsed="false">
      <c r="A187" s="118" t="str">
        <f aca="false">+A$88</f>
        <v>05065500</v>
      </c>
      <c r="B187" s="119" t="str">
        <f aca="false">+B$88</f>
        <v>11/08/2021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5" hidden="false" customHeight="false" outlineLevel="0" collapsed="false">
      <c r="A188" s="118" t="str">
        <f aca="false">+A$88</f>
        <v>05065500</v>
      </c>
      <c r="B188" s="119" t="str">
        <f aca="false">+B$88</f>
        <v>11/08/2021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5" hidden="false" customHeight="false" outlineLevel="0" collapsed="false">
      <c r="A189" s="118" t="str">
        <f aca="false">+A$88</f>
        <v>05065500</v>
      </c>
      <c r="B189" s="119" t="str">
        <f aca="false">+B$88</f>
        <v>11/08/2021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5" hidden="false" customHeight="false" outlineLevel="0" collapsed="false">
      <c r="A190" s="118" t="str">
        <f aca="false">+A$88</f>
        <v>05065500</v>
      </c>
      <c r="B190" s="119" t="str">
        <f aca="false">+B$88</f>
        <v>11/08/2021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5" hidden="false" customHeight="false" outlineLevel="0" collapsed="false">
      <c r="A191" s="118" t="str">
        <f aca="false">+A$88</f>
        <v>05065500</v>
      </c>
      <c r="B191" s="119" t="str">
        <f aca="false">+B$88</f>
        <v>11/08/2021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5" hidden="false" customHeight="false" outlineLevel="0" collapsed="false">
      <c r="A192" s="118" t="str">
        <f aca="false">+A$88</f>
        <v>05065500</v>
      </c>
      <c r="B192" s="119" t="str">
        <f aca="false">+B$88</f>
        <v>11/08/2021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5" hidden="false" customHeight="false" outlineLevel="0" collapsed="false">
      <c r="A193" s="118" t="str">
        <f aca="false">+A$88</f>
        <v>05065500</v>
      </c>
      <c r="B193" s="119" t="str">
        <f aca="false">+B$88</f>
        <v>11/08/2021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5" hidden="false" customHeight="false" outlineLevel="0" collapsed="false">
      <c r="A194" s="118" t="str">
        <f aca="false">+A$88</f>
        <v>05065500</v>
      </c>
      <c r="B194" s="119" t="str">
        <f aca="false">+B$88</f>
        <v>11/08/2021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5" hidden="false" customHeight="false" outlineLevel="0" collapsed="false">
      <c r="A195" s="118" t="str">
        <f aca="false">+A$88</f>
        <v>05065500</v>
      </c>
      <c r="B195" s="119" t="str">
        <f aca="false">+B$88</f>
        <v>11/08/2021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5" hidden="false" customHeight="false" outlineLevel="0" collapsed="false">
      <c r="A196" s="118" t="str">
        <f aca="false">+A$88</f>
        <v>05065500</v>
      </c>
      <c r="B196" s="119" t="str">
        <f aca="false">+B$88</f>
        <v>11/08/2021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5" hidden="false" customHeight="false" outlineLevel="0" collapsed="false">
      <c r="A197" s="118" t="str">
        <f aca="false">+A$88</f>
        <v>05065500</v>
      </c>
      <c r="B197" s="119" t="str">
        <f aca="false">+B$88</f>
        <v>11/08/2021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5" hidden="false" customHeight="false" outlineLevel="0" collapsed="false">
      <c r="A198" s="118" t="str">
        <f aca="false">+A$88</f>
        <v>05065500</v>
      </c>
      <c r="B198" s="119" t="str">
        <f aca="false">+B$88</f>
        <v>11/08/2021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5" hidden="false" customHeight="false" outlineLevel="0" collapsed="false">
      <c r="A199" s="118" t="str">
        <f aca="false">+A$88</f>
        <v>05065500</v>
      </c>
      <c r="B199" s="119" t="str">
        <f aca="false">+B$88</f>
        <v>11/08/2021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5" hidden="false" customHeight="false" outlineLevel="0" collapsed="false">
      <c r="A200" s="118" t="str">
        <f aca="false">+A$88</f>
        <v>05065500</v>
      </c>
      <c r="B200" s="119" t="str">
        <f aca="false">+B$88</f>
        <v>11/08/2021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5" hidden="false" customHeight="false" outlineLevel="0" collapsed="false">
      <c r="A201" s="118" t="str">
        <f aca="false">+A$88</f>
        <v>05065500</v>
      </c>
      <c r="B201" s="119" t="str">
        <f aca="false">+B$88</f>
        <v>11/08/2021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5" hidden="false" customHeight="false" outlineLevel="0" collapsed="false">
      <c r="A202" s="118" t="str">
        <f aca="false">+A$88</f>
        <v>05065500</v>
      </c>
      <c r="B202" s="119" t="str">
        <f aca="false">+B$88</f>
        <v>11/08/2021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5" hidden="false" customHeight="false" outlineLevel="0" collapsed="false">
      <c r="A203" s="118" t="str">
        <f aca="false">+A$88</f>
        <v>05065500</v>
      </c>
      <c r="B203" s="119" t="str">
        <f aca="false">+B$88</f>
        <v>11/08/2021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5" hidden="false" customHeight="false" outlineLevel="0" collapsed="false">
      <c r="A204" s="118" t="str">
        <f aca="false">+A$88</f>
        <v>05065500</v>
      </c>
      <c r="B204" s="119" t="str">
        <f aca="false">+B$88</f>
        <v>11/08/2021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5" hidden="false" customHeight="false" outlineLevel="0" collapsed="false">
      <c r="A205" s="118" t="str">
        <f aca="false">+A$88</f>
        <v>05065500</v>
      </c>
      <c r="B205" s="119" t="str">
        <f aca="false">+B$88</f>
        <v>11/08/2021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5" hidden="false" customHeight="false" outlineLevel="0" collapsed="false">
      <c r="A206" s="118" t="str">
        <f aca="false">+A$88</f>
        <v>05065500</v>
      </c>
      <c r="B206" s="119" t="str">
        <f aca="false">+B$88</f>
        <v>11/08/2021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5" hidden="false" customHeight="false" outlineLevel="0" collapsed="false">
      <c r="A207" s="118" t="str">
        <f aca="false">+A$88</f>
        <v>05065500</v>
      </c>
      <c r="B207" s="119" t="str">
        <f aca="false">+B$88</f>
        <v>11/08/2021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5" hidden="false" customHeight="false" outlineLevel="0" collapsed="false">
      <c r="A208" s="118" t="str">
        <f aca="false">+A$88</f>
        <v>05065500</v>
      </c>
      <c r="B208" s="119" t="str">
        <f aca="false">+B$88</f>
        <v>11/08/2021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5" hidden="false" customHeight="false" outlineLevel="0" collapsed="false">
      <c r="A209" s="118" t="str">
        <f aca="false">+A$88</f>
        <v>05065500</v>
      </c>
      <c r="B209" s="119" t="str">
        <f aca="false">+B$88</f>
        <v>11/08/2021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5" hidden="false" customHeight="false" outlineLevel="0" collapsed="false">
      <c r="A210" s="118" t="str">
        <f aca="false">+A$88</f>
        <v>05065500</v>
      </c>
      <c r="B210" s="119" t="str">
        <f aca="false">+B$88</f>
        <v>11/08/2021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5" hidden="false" customHeight="false" outlineLevel="0" collapsed="false">
      <c r="A211" s="118" t="str">
        <f aca="false">+A$88</f>
        <v>05065500</v>
      </c>
      <c r="B211" s="119" t="str">
        <f aca="false">+B$88</f>
        <v>11/08/2021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5" hidden="false" customHeight="false" outlineLevel="0" collapsed="false">
      <c r="A212" s="118" t="str">
        <f aca="false">+A$88</f>
        <v>05065500</v>
      </c>
      <c r="B212" s="119" t="str">
        <f aca="false">+B$88</f>
        <v>11/08/2021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5" hidden="false" customHeight="false" outlineLevel="0" collapsed="false">
      <c r="A213" s="118" t="str">
        <f aca="false">+A$88</f>
        <v>05065500</v>
      </c>
      <c r="B213" s="119" t="str">
        <f aca="false">+B$88</f>
        <v>11/08/2021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5" hidden="false" customHeight="false" outlineLevel="0" collapsed="false">
      <c r="A214" s="118" t="str">
        <f aca="false">+A$88</f>
        <v>05065500</v>
      </c>
      <c r="B214" s="119" t="str">
        <f aca="false">+B$88</f>
        <v>11/08/2021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5" hidden="false" customHeight="false" outlineLevel="0" collapsed="false">
      <c r="A215" s="118" t="str">
        <f aca="false">+A$88</f>
        <v>05065500</v>
      </c>
      <c r="B215" s="119" t="str">
        <f aca="false">+B$88</f>
        <v>11/08/2021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5" hidden="false" customHeight="false" outlineLevel="0" collapsed="false">
      <c r="A216" s="118" t="str">
        <f aca="false">+A$88</f>
        <v>05065500</v>
      </c>
      <c r="B216" s="119" t="str">
        <f aca="false">+B$88</f>
        <v>11/08/2021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5" hidden="false" customHeight="false" outlineLevel="0" collapsed="false">
      <c r="A217" s="118" t="str">
        <f aca="false">+A$88</f>
        <v>05065500</v>
      </c>
      <c r="B217" s="119" t="str">
        <f aca="false">+B$88</f>
        <v>11/08/2021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5" hidden="false" customHeight="false" outlineLevel="0" collapsed="false">
      <c r="A218" s="118" t="str">
        <f aca="false">+A$88</f>
        <v>05065500</v>
      </c>
      <c r="B218" s="119" t="str">
        <f aca="false">+B$88</f>
        <v>11/08/2021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5" hidden="false" customHeight="false" outlineLevel="0" collapsed="false">
      <c r="A219" s="118" t="str">
        <f aca="false">+A$88</f>
        <v>05065500</v>
      </c>
      <c r="B219" s="119" t="str">
        <f aca="false">+B$88</f>
        <v>11/08/2021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5" hidden="false" customHeight="false" outlineLevel="0" collapsed="false">
      <c r="A220" s="118" t="str">
        <f aca="false">+A$88</f>
        <v>05065500</v>
      </c>
      <c r="B220" s="119" t="str">
        <f aca="false">+B$88</f>
        <v>11/08/2021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5" hidden="false" customHeight="false" outlineLevel="0" collapsed="false">
      <c r="A221" s="118" t="str">
        <f aca="false">+A$88</f>
        <v>05065500</v>
      </c>
      <c r="B221" s="119" t="str">
        <f aca="false">+B$88</f>
        <v>11/08/2021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5" hidden="false" customHeight="false" outlineLevel="0" collapsed="false">
      <c r="A222" s="118" t="str">
        <f aca="false">+A$88</f>
        <v>05065500</v>
      </c>
      <c r="B222" s="119" t="str">
        <f aca="false">+B$88</f>
        <v>11/08/2021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5" hidden="false" customHeight="false" outlineLevel="0" collapsed="false">
      <c r="A223" s="118" t="str">
        <f aca="false">+A$88</f>
        <v>05065500</v>
      </c>
      <c r="B223" s="119" t="str">
        <f aca="false">+B$88</f>
        <v>11/08/2021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5" hidden="false" customHeight="false" outlineLevel="0" collapsed="false">
      <c r="A224" s="118" t="str">
        <f aca="false">+A$88</f>
        <v>05065500</v>
      </c>
      <c r="B224" s="119" t="str">
        <f aca="false">+B$88</f>
        <v>11/08/2021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5" hidden="false" customHeight="false" outlineLevel="0" collapsed="false">
      <c r="A225" s="118" t="str">
        <f aca="false">+A$88</f>
        <v>05065500</v>
      </c>
      <c r="B225" s="119" t="str">
        <f aca="false">+B$88</f>
        <v>11/08/2021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5" hidden="false" customHeight="false" outlineLevel="0" collapsed="false">
      <c r="A226" s="118" t="str">
        <f aca="false">+A$88</f>
        <v>05065500</v>
      </c>
      <c r="B226" s="119" t="str">
        <f aca="false">+B$88</f>
        <v>11/08/2021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5" hidden="false" customHeight="false" outlineLevel="0" collapsed="false">
      <c r="A227" s="118" t="str">
        <f aca="false">+A$88</f>
        <v>05065500</v>
      </c>
      <c r="B227" s="119" t="str">
        <f aca="false">+B$88</f>
        <v>11/08/2021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5" hidden="false" customHeight="false" outlineLevel="0" collapsed="false">
      <c r="A228" s="118" t="str">
        <f aca="false">+A$88</f>
        <v>05065500</v>
      </c>
      <c r="B228" s="119" t="str">
        <f aca="false">+B$88</f>
        <v>11/08/2021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5" hidden="false" customHeight="false" outlineLevel="0" collapsed="false">
      <c r="A229" s="118" t="str">
        <f aca="false">+A$88</f>
        <v>05065500</v>
      </c>
      <c r="B229" s="119" t="str">
        <f aca="false">+B$88</f>
        <v>11/08/2021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5" hidden="false" customHeight="false" outlineLevel="0" collapsed="false">
      <c r="A230" s="118" t="str">
        <f aca="false">+A$88</f>
        <v>05065500</v>
      </c>
      <c r="B230" s="119" t="str">
        <f aca="false">+B$88</f>
        <v>11/08/2021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5" hidden="false" customHeight="false" outlineLevel="0" collapsed="false">
      <c r="A231" s="118" t="str">
        <f aca="false">+A$88</f>
        <v>05065500</v>
      </c>
      <c r="B231" s="119" t="str">
        <f aca="false">+B$88</f>
        <v>11/08/2021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5" hidden="false" customHeight="false" outlineLevel="0" collapsed="false">
      <c r="A232" s="118" t="str">
        <f aca="false">+A$88</f>
        <v>05065500</v>
      </c>
      <c r="B232" s="119" t="str">
        <f aca="false">+B$88</f>
        <v>11/08/2021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5" hidden="false" customHeight="false" outlineLevel="0" collapsed="false">
      <c r="A233" s="118" t="str">
        <f aca="false">+A$88</f>
        <v>05065500</v>
      </c>
      <c r="B233" s="119" t="str">
        <f aca="false">+B$88</f>
        <v>11/08/2021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5" hidden="false" customHeight="false" outlineLevel="0" collapsed="false">
      <c r="A234" s="118" t="str">
        <f aca="false">+A$88</f>
        <v>05065500</v>
      </c>
      <c r="B234" s="119" t="str">
        <f aca="false">+B$88</f>
        <v>11/08/2021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5" hidden="false" customHeight="false" outlineLevel="0" collapsed="false">
      <c r="A235" s="118" t="str">
        <f aca="false">+A$88</f>
        <v>05065500</v>
      </c>
      <c r="B235" s="119" t="str">
        <f aca="false">+B$88</f>
        <v>11/08/2021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5" hidden="false" customHeight="false" outlineLevel="0" collapsed="false">
      <c r="A236" s="118" t="str">
        <f aca="false">+A$88</f>
        <v>05065500</v>
      </c>
      <c r="B236" s="119" t="str">
        <f aca="false">+B$88</f>
        <v>11/08/2021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5" hidden="false" customHeight="false" outlineLevel="0" collapsed="false">
      <c r="A237" s="118" t="str">
        <f aca="false">+A$88</f>
        <v>05065500</v>
      </c>
      <c r="B237" s="119" t="str">
        <f aca="false">+B$88</f>
        <v>11/08/2021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5" hidden="false" customHeight="false" outlineLevel="0" collapsed="false">
      <c r="A238" s="118" t="str">
        <f aca="false">+A$88</f>
        <v>05065500</v>
      </c>
      <c r="B238" s="119" t="str">
        <f aca="false">+B$88</f>
        <v>11/08/2021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5" hidden="false" customHeight="false" outlineLevel="0" collapsed="false">
      <c r="A239" s="118" t="str">
        <f aca="false">+A$88</f>
        <v>05065500</v>
      </c>
      <c r="B239" s="119" t="str">
        <f aca="false">+B$88</f>
        <v>11/08/2021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5" hidden="false" customHeight="false" outlineLevel="0" collapsed="false">
      <c r="A240" s="118" t="str">
        <f aca="false">+A$88</f>
        <v>05065500</v>
      </c>
      <c r="B240" s="119" t="str">
        <f aca="false">+B$88</f>
        <v>11/08/2021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5" hidden="false" customHeight="false" outlineLevel="0" collapsed="false">
      <c r="A241" s="118" t="str">
        <f aca="false">+A$88</f>
        <v>05065500</v>
      </c>
      <c r="B241" s="119" t="str">
        <f aca="false">+B$88</f>
        <v>11/08/2021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5" hidden="false" customHeight="false" outlineLevel="0" collapsed="false">
      <c r="A242" s="118" t="str">
        <f aca="false">+A$88</f>
        <v>05065500</v>
      </c>
      <c r="B242" s="119" t="str">
        <f aca="false">+B$88</f>
        <v>11/08/2021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5500</v>
      </c>
      <c r="B243" s="119" t="str">
        <f aca="false">+B$88</f>
        <v>11/08/2021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5" hidden="tru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5" hidden="false" customHeight="false" outlineLevel="0" collapsed="false">
      <c r="T245" s="3"/>
    </row>
    <row r="246" customFormat="false" ht="15" hidden="false" customHeight="false" outlineLevel="0" collapsed="false">
      <c r="T246" s="3"/>
    </row>
    <row r="247" customFormat="false" ht="15" hidden="false" customHeight="false" outlineLevel="0" collapsed="false">
      <c r="T247" s="3"/>
    </row>
    <row r="248" customFormat="false" ht="15" hidden="false" customHeight="false" outlineLevel="0" collapsed="false">
      <c r="T248" s="3"/>
    </row>
    <row r="249" customFormat="false" ht="15" hidden="false" customHeight="false" outlineLevel="0" collapsed="false">
      <c r="T249" s="3"/>
    </row>
    <row r="250" customFormat="false" ht="15" hidden="false" customHeight="false" outlineLevel="0" collapsed="false">
      <c r="T250" s="3"/>
    </row>
    <row r="251" customFormat="false" ht="15" hidden="false" customHeight="false" outlineLevel="0" collapsed="false">
      <c r="T251" s="3"/>
    </row>
    <row r="252" customFormat="false" ht="15" hidden="false" customHeight="false" outlineLevel="0" collapsed="false">
      <c r="T252" s="3"/>
    </row>
    <row r="253" customFormat="false" ht="15" hidden="false" customHeight="false" outlineLevel="0" collapsed="false">
      <c r="T253" s="3"/>
    </row>
    <row r="254" customFormat="false" ht="15" hidden="false" customHeight="false" outlineLevel="0" collapsed="false">
      <c r="T254" s="3"/>
    </row>
    <row r="255" customFormat="false" ht="15" hidden="false" customHeight="false" outlineLevel="0" collapsed="false">
      <c r="T255" s="3"/>
    </row>
    <row r="256" customFormat="false" ht="15" hidden="false" customHeight="false" outlineLevel="0" collapsed="false">
      <c r="T256" s="3"/>
    </row>
    <row r="257" customFormat="false" ht="15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5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5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5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5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5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5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5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5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5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5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5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5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5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5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5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5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5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5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5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5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5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5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5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5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5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5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5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5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5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5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5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5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5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5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5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5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5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5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5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5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5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5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5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5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5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5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5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5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5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5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5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5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5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5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5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5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5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5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5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5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5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5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5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5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5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5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5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5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5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5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5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5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5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5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5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5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5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5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5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5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5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5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5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5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5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5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5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5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5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5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5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5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5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5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5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5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5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5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5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5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5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5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5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5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5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5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5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5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5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5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5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5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5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5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5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5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5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5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5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5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5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5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5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5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5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5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5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5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5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5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5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5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5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5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5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5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5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5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5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5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5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5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5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5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5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5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5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5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5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5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5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5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5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5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5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5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5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5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5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5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5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5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5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5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5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5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5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5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5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5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5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5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5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5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5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5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5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5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5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5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5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5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5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5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5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5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5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5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5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5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5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5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5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5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5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5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5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5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5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5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5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5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5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5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5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5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5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5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5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5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5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5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5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5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5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5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5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5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5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5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5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5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5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5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5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5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5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5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5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5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5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5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sheetProtection sheet="true" password="c457" objects="true" scenarios="true"/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information" operator="between" showDropDown="false" showErrorMessage="true" showInputMessage="true" sqref="C88:C2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fr-FR</dc:language>
  <cp:lastModifiedBy>Nicolas Ruck</cp:lastModifiedBy>
  <cp:lastPrinted>2017-10-11T14:44:20Z</cp:lastPrinted>
  <dcterms:modified xsi:type="dcterms:W3CDTF">2021-01-19T10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