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6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8645</t>
  </si>
  <si>
    <t xml:space="preserve">LE MARS</t>
  </si>
  <si>
    <t xml:space="preserve">LE MARS à VAULMIER</t>
  </si>
  <si>
    <t xml:space="preserve">VAULMIER</t>
  </si>
  <si>
    <t xml:space="preserve">15249</t>
  </si>
  <si>
    <t xml:space="preserve">Reseau Controle et Surveillance</t>
  </si>
  <si>
    <t xml:space="preserve">12,2</t>
  </si>
  <si>
    <t xml:space="preserve">facultatif #</t>
  </si>
  <si>
    <t xml:space="preserve">CODE_OPERATION</t>
  </si>
  <si>
    <t xml:space="preserve">TYPO_NATIONALE</t>
  </si>
  <si>
    <t xml:space="preserve"> 16/09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Taeniopteryx</t>
  </si>
  <si>
    <t xml:space="preserve">14</t>
  </si>
  <si>
    <t xml:space="preserve">Brachycentrus</t>
  </si>
  <si>
    <t xml:space="preserve">265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Lasiocephala</t>
  </si>
  <si>
    <t xml:space="preserve">307</t>
  </si>
  <si>
    <t xml:space="preserve">Lepidostomatidae</t>
  </si>
  <si>
    <t xml:space="preserve">304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Dryops</t>
  </si>
  <si>
    <t xml:space="preserve">613</t>
  </si>
  <si>
    <t xml:space="preserve">Hydroporinae</t>
  </si>
  <si>
    <t xml:space="preserve">239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Hydrocyphon</t>
  </si>
  <si>
    <t xml:space="preserve">637</t>
  </si>
  <si>
    <t xml:space="preserve">Hydraena</t>
  </si>
  <si>
    <t xml:space="preserve">608</t>
  </si>
  <si>
    <t xml:space="preserve">Limnebius</t>
  </si>
  <si>
    <t xml:space="preserve">599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Glossiphoniidae</t>
  </si>
  <si>
    <t xml:space="preserve">90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6210</v>
      </c>
      <c r="H23" s="34" t="n">
        <v>6454066</v>
      </c>
      <c r="I23" s="34" t="n">
        <v>759</v>
      </c>
      <c r="J23" s="34" t="s">
        <v>59</v>
      </c>
      <c r="K23" s="35" t="n">
        <v>666257</v>
      </c>
      <c r="L23" s="35" t="n">
        <v>6454073</v>
      </c>
      <c r="M23" s="35" t="n">
        <v>666176</v>
      </c>
      <c r="N23" s="35" t="n">
        <v>6454067</v>
      </c>
      <c r="O23" s="35" t="s">
        <v>60</v>
      </c>
      <c r="P23" s="35" t="n">
        <v>15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1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1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2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3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4</v>
      </c>
      <c r="E26" s="42" t="s">
        <v>65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6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7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8</v>
      </c>
      <c r="B31" s="55" t="s">
        <v>69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70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1</v>
      </c>
      <c r="B33" s="9" t="s">
        <v>72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3</v>
      </c>
      <c r="C34" s="9"/>
      <c r="D34" s="9"/>
      <c r="E34" s="19"/>
      <c r="F34" s="50"/>
      <c r="G34" s="50"/>
      <c r="H34" s="53" t="s">
        <v>67</v>
      </c>
      <c r="I34" s="58"/>
      <c r="J34" s="58"/>
    </row>
    <row r="35" customFormat="false" ht="15" hidden="false" customHeight="false" outlineLevel="0" collapsed="false">
      <c r="A35" s="18" t="s">
        <v>74</v>
      </c>
      <c r="B35" s="28" t="s">
        <v>75</v>
      </c>
      <c r="C35" s="9"/>
      <c r="D35" s="9"/>
      <c r="E35" s="19"/>
      <c r="F35" s="50"/>
      <c r="G35" s="50"/>
      <c r="H35" s="61" t="s">
        <v>76</v>
      </c>
      <c r="I35" s="62" t="s">
        <v>77</v>
      </c>
      <c r="J35" s="15"/>
    </row>
    <row r="36" customFormat="false" ht="15" hidden="false" customHeight="false" outlineLevel="0" collapsed="false">
      <c r="A36" s="26" t="s">
        <v>78</v>
      </c>
      <c r="B36" s="63" t="s">
        <v>79</v>
      </c>
      <c r="C36" s="64"/>
      <c r="D36" s="64"/>
      <c r="E36" s="27"/>
      <c r="F36" s="65"/>
      <c r="G36" s="65"/>
      <c r="H36" s="61" t="s">
        <v>80</v>
      </c>
      <c r="I36" s="62" t="s">
        <v>81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4</v>
      </c>
      <c r="F38" s="74" t="s">
        <v>82</v>
      </c>
      <c r="G38" s="75" t="s">
        <v>83</v>
      </c>
      <c r="H38" s="76" t="s">
        <v>76</v>
      </c>
      <c r="I38" s="77" t="s">
        <v>80</v>
      </c>
      <c r="R38" s="72"/>
      <c r="S38" s="72"/>
    </row>
    <row r="39" customFormat="false" ht="15" hidden="false" customHeight="false" outlineLevel="0" collapsed="false">
      <c r="A39" s="78" t="str">
        <f aca="false">B23</f>
        <v>05068645</v>
      </c>
      <c r="B39" s="79" t="str">
        <f aca="false">C23</f>
        <v>LE MARS</v>
      </c>
      <c r="C39" s="79" t="str">
        <f aca="false">D23</f>
        <v>LE MARS à VAULMIER</v>
      </c>
      <c r="D39" s="80" t="str">
        <f aca="false">D26</f>
        <v> 16/09/2019</v>
      </c>
      <c r="E39" s="81" t="n">
        <v>5</v>
      </c>
      <c r="F39" s="82" t="s">
        <v>84</v>
      </c>
      <c r="G39" s="83" t="s">
        <v>85</v>
      </c>
      <c r="H39" s="84" t="n">
        <v>1</v>
      </c>
      <c r="I39" s="84" t="s">
        <v>86</v>
      </c>
      <c r="R39" s="72"/>
      <c r="S39" s="72"/>
    </row>
    <row r="40" customFormat="false" ht="15" hidden="false" customHeight="false" outlineLevel="0" collapsed="false">
      <c r="A40" s="74" t="s">
        <v>87</v>
      </c>
      <c r="B40" s="85"/>
      <c r="C40" s="85"/>
      <c r="D40" s="86"/>
      <c r="E40" s="85"/>
      <c r="F40" s="82" t="s">
        <v>88</v>
      </c>
      <c r="G40" s="83" t="s">
        <v>89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0</v>
      </c>
      <c r="G41" s="83" t="s">
        <v>91</v>
      </c>
      <c r="H41" s="87" t="n">
        <v>1</v>
      </c>
      <c r="I41" s="84" t="s">
        <v>86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2</v>
      </c>
      <c r="G42" s="83" t="s">
        <v>93</v>
      </c>
      <c r="H42" s="87" t="n">
        <v>1</v>
      </c>
      <c r="I42" s="84" t="s">
        <v>86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50</v>
      </c>
      <c r="I43" s="84" t="s">
        <v>96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7</v>
      </c>
      <c r="G44" s="83" t="s">
        <v>98</v>
      </c>
      <c r="H44" s="87" t="n">
        <v>5</v>
      </c>
      <c r="I44" s="84" t="s">
        <v>96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9</v>
      </c>
      <c r="G45" s="83" t="s">
        <v>100</v>
      </c>
      <c r="H45" s="87" t="n">
        <v>29</v>
      </c>
      <c r="I45" s="84" t="s">
        <v>9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1</v>
      </c>
      <c r="G46" s="83" t="s">
        <v>102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3</v>
      </c>
      <c r="G47" s="83" t="s">
        <v>104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5</v>
      </c>
      <c r="G48" s="83" t="s">
        <v>106</v>
      </c>
      <c r="H48" s="87" t="n">
        <v>3</v>
      </c>
      <c r="I48" s="84" t="s">
        <v>86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7</v>
      </c>
      <c r="G49" s="83" t="s">
        <v>108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9</v>
      </c>
      <c r="G50" s="90" t="s">
        <v>110</v>
      </c>
      <c r="H50" s="91" t="n">
        <v>10</v>
      </c>
      <c r="I50" s="84" t="s">
        <v>96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1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2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7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2</v>
      </c>
      <c r="B55" s="55" t="s">
        <v>113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4</v>
      </c>
      <c r="B56" s="9" t="s">
        <v>113</v>
      </c>
      <c r="C56" s="9"/>
      <c r="D56" s="9"/>
      <c r="E56" s="9"/>
      <c r="F56" s="19"/>
      <c r="G56" s="100"/>
      <c r="H56" s="53" t="s">
        <v>67</v>
      </c>
      <c r="J56" s="101"/>
    </row>
    <row r="57" customFormat="false" ht="15" hidden="false" customHeight="false" outlineLevel="0" collapsed="false">
      <c r="A57" s="18" t="s">
        <v>115</v>
      </c>
      <c r="B57" s="9" t="s">
        <v>116</v>
      </c>
      <c r="C57" s="9"/>
      <c r="D57" s="9"/>
      <c r="E57" s="9"/>
      <c r="F57" s="19"/>
      <c r="G57" s="100"/>
      <c r="H57" s="102" t="s">
        <v>117</v>
      </c>
      <c r="I57" s="102" t="s">
        <v>83</v>
      </c>
      <c r="J57" s="102" t="s">
        <v>118</v>
      </c>
    </row>
    <row r="58" customFormat="false" ht="15" hidden="false" customHeight="false" outlineLevel="0" collapsed="false">
      <c r="A58" s="18" t="s">
        <v>119</v>
      </c>
      <c r="B58" s="9" t="s">
        <v>120</v>
      </c>
      <c r="C58" s="9"/>
      <c r="D58" s="9"/>
      <c r="E58" s="9"/>
      <c r="F58" s="19"/>
      <c r="G58" s="100"/>
      <c r="H58" s="103" t="s">
        <v>121</v>
      </c>
      <c r="I58" s="103" t="s">
        <v>122</v>
      </c>
      <c r="J58" s="103" t="s">
        <v>123</v>
      </c>
    </row>
    <row r="59" customFormat="false" ht="15" hidden="false" customHeight="false" outlineLevel="0" collapsed="false">
      <c r="A59" s="18" t="s">
        <v>124</v>
      </c>
      <c r="B59" s="9" t="s">
        <v>125</v>
      </c>
      <c r="C59" s="9"/>
      <c r="D59" s="9"/>
      <c r="E59" s="9"/>
      <c r="F59" s="19"/>
      <c r="G59" s="100"/>
      <c r="H59" s="104" t="s">
        <v>126</v>
      </c>
      <c r="I59" s="104" t="s">
        <v>127</v>
      </c>
      <c r="J59" s="104" t="s">
        <v>128</v>
      </c>
    </row>
    <row r="60" customFormat="false" ht="15" hidden="false" customHeight="false" outlineLevel="0" collapsed="false">
      <c r="A60" s="18" t="s">
        <v>129</v>
      </c>
      <c r="B60" s="9" t="s">
        <v>130</v>
      </c>
      <c r="C60" s="9"/>
      <c r="D60" s="9"/>
      <c r="E60" s="9"/>
      <c r="F60" s="19"/>
      <c r="G60" s="100"/>
      <c r="H60" s="104" t="s">
        <v>131</v>
      </c>
      <c r="I60" s="104" t="s">
        <v>132</v>
      </c>
      <c r="J60" s="104" t="s">
        <v>133</v>
      </c>
    </row>
    <row r="61" customFormat="false" ht="15" hidden="false" customHeight="false" outlineLevel="0" collapsed="false">
      <c r="A61" s="18" t="s">
        <v>134</v>
      </c>
      <c r="B61" s="9" t="s">
        <v>135</v>
      </c>
      <c r="C61" s="9"/>
      <c r="D61" s="9"/>
      <c r="E61" s="9"/>
      <c r="F61" s="19"/>
      <c r="G61" s="105"/>
      <c r="H61" s="106" t="s">
        <v>136</v>
      </c>
      <c r="I61" s="106" t="s">
        <v>137</v>
      </c>
      <c r="J61" s="106" t="s">
        <v>138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9</v>
      </c>
      <c r="B62" s="64" t="s">
        <v>140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1</v>
      </c>
      <c r="D65" s="32" t="s">
        <v>82</v>
      </c>
      <c r="E65" s="32" t="s">
        <v>114</v>
      </c>
      <c r="F65" s="32" t="s">
        <v>115</v>
      </c>
      <c r="G65" s="32" t="s">
        <v>119</v>
      </c>
      <c r="H65" s="32" t="s">
        <v>142</v>
      </c>
      <c r="I65" s="32" t="s">
        <v>129</v>
      </c>
      <c r="J65" s="32" t="s">
        <v>134</v>
      </c>
      <c r="K65" s="32" t="s">
        <v>139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8645</v>
      </c>
      <c r="B66" s="112" t="str">
        <f aca="false">D39</f>
        <v> 16/09/2019</v>
      </c>
      <c r="C66" s="113" t="s">
        <v>143</v>
      </c>
      <c r="D66" s="84" t="s">
        <v>85</v>
      </c>
      <c r="E66" s="84" t="s">
        <v>132</v>
      </c>
      <c r="F66" s="84" t="s">
        <v>144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5</v>
      </c>
      <c r="D67" s="84" t="s">
        <v>91</v>
      </c>
      <c r="E67" s="84" t="s">
        <v>122</v>
      </c>
      <c r="F67" s="84" t="s">
        <v>144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6</v>
      </c>
      <c r="D68" s="84" t="s">
        <v>93</v>
      </c>
      <c r="E68" s="84" t="s">
        <v>127</v>
      </c>
      <c r="F68" s="84" t="s">
        <v>144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7</v>
      </c>
      <c r="D69" s="84" t="s">
        <v>106</v>
      </c>
      <c r="E69" s="84" t="s">
        <v>122</v>
      </c>
      <c r="F69" s="84" t="s">
        <v>144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8</v>
      </c>
      <c r="D70" s="84" t="s">
        <v>95</v>
      </c>
      <c r="E70" s="84" t="s">
        <v>132</v>
      </c>
      <c r="F70" s="84" t="s">
        <v>149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50</v>
      </c>
      <c r="D71" s="84" t="s">
        <v>98</v>
      </c>
      <c r="E71" s="84" t="s">
        <v>132</v>
      </c>
      <c r="F71" s="84" t="s">
        <v>149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1</v>
      </c>
      <c r="D72" s="84" t="s">
        <v>100</v>
      </c>
      <c r="E72" s="84" t="s">
        <v>127</v>
      </c>
      <c r="F72" s="84" t="s">
        <v>149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2</v>
      </c>
      <c r="D73" s="84" t="s">
        <v>110</v>
      </c>
      <c r="E73" s="84" t="s">
        <v>132</v>
      </c>
      <c r="F73" s="84" t="s">
        <v>149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3</v>
      </c>
      <c r="D74" s="84" t="s">
        <v>95</v>
      </c>
      <c r="E74" s="84" t="s">
        <v>127</v>
      </c>
      <c r="F74" s="84" t="s">
        <v>154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5</v>
      </c>
      <c r="D75" s="84" t="s">
        <v>95</v>
      </c>
      <c r="E75" s="84" t="s">
        <v>122</v>
      </c>
      <c r="F75" s="84" t="s">
        <v>154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6</v>
      </c>
      <c r="D76" s="84" t="s">
        <v>95</v>
      </c>
      <c r="E76" s="84" t="s">
        <v>132</v>
      </c>
      <c r="F76" s="84" t="s">
        <v>154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7</v>
      </c>
      <c r="D77" s="84" t="s">
        <v>100</v>
      </c>
      <c r="E77" s="84" t="s">
        <v>122</v>
      </c>
      <c r="F77" s="84" t="s">
        <v>154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8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9</v>
      </c>
      <c r="B82" s="55" t="s">
        <v>160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1</v>
      </c>
      <c r="B83" s="28" t="s">
        <v>162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3</v>
      </c>
      <c r="B84" s="64" t="s">
        <v>164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5</v>
      </c>
      <c r="E86" s="70" t="s">
        <v>166</v>
      </c>
      <c r="F86" s="70"/>
      <c r="G86" s="70"/>
      <c r="H86" s="123" t="s">
        <v>167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9</v>
      </c>
      <c r="D87" s="125" t="s">
        <v>161</v>
      </c>
      <c r="E87" s="124" t="s">
        <v>168</v>
      </c>
      <c r="F87" s="124" t="s">
        <v>169</v>
      </c>
      <c r="G87" s="124" t="s">
        <v>170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8645</v>
      </c>
      <c r="B88" s="127" t="str">
        <f aca="false">B66</f>
        <v> 16/09/2019</v>
      </c>
      <c r="C88" s="87" t="s">
        <v>171</v>
      </c>
      <c r="D88" s="128" t="s">
        <v>172</v>
      </c>
      <c r="E88" s="87" t="n">
        <v>42</v>
      </c>
      <c r="F88" s="87" t="n">
        <v>3</v>
      </c>
      <c r="G88" s="87" t="n">
        <v>5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8645</v>
      </c>
      <c r="B89" s="115" t="str">
        <f aca="false">$B$88</f>
        <v> 16/09/2019</v>
      </c>
      <c r="C89" s="87" t="s">
        <v>173</v>
      </c>
      <c r="D89" s="128" t="s">
        <v>174</v>
      </c>
      <c r="E89" s="87" t="n">
        <v>26</v>
      </c>
      <c r="F89" s="87"/>
      <c r="G89" s="87" t="n">
        <v>1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8645</v>
      </c>
      <c r="B90" s="115" t="str">
        <f aca="false">$B$88</f>
        <v> 16/09/2019</v>
      </c>
      <c r="C90" s="87" t="s">
        <v>175</v>
      </c>
      <c r="D90" s="128" t="s">
        <v>176</v>
      </c>
      <c r="E90" s="87" t="n">
        <v>18</v>
      </c>
      <c r="F90" s="87" t="n">
        <v>1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8645</v>
      </c>
      <c r="B91" s="115" t="str">
        <f aca="false">$B$88</f>
        <v> 16/09/2019</v>
      </c>
      <c r="C91" s="87" t="s">
        <v>177</v>
      </c>
      <c r="D91" s="128" t="s">
        <v>178</v>
      </c>
      <c r="E91" s="87"/>
      <c r="F91" s="87" t="n">
        <v>2</v>
      </c>
      <c r="G91" s="87" t="n">
        <v>6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8645</v>
      </c>
      <c r="B92" s="115" t="str">
        <f aca="false">$B$88</f>
        <v> 16/09/2019</v>
      </c>
      <c r="C92" s="87" t="s">
        <v>179</v>
      </c>
      <c r="D92" s="128" t="s">
        <v>180</v>
      </c>
      <c r="E92" s="87" t="n">
        <v>5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8645</v>
      </c>
      <c r="B93" s="115" t="str">
        <f aca="false">$B$88</f>
        <v> 16/09/2019</v>
      </c>
      <c r="C93" s="87" t="s">
        <v>181</v>
      </c>
      <c r="D93" s="128" t="s">
        <v>182</v>
      </c>
      <c r="E93" s="87" t="n">
        <v>1</v>
      </c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8645</v>
      </c>
      <c r="B94" s="115" t="str">
        <f aca="false">$B$88</f>
        <v> 16/09/2019</v>
      </c>
      <c r="C94" s="87" t="s">
        <v>183</v>
      </c>
      <c r="D94" s="128" t="s">
        <v>184</v>
      </c>
      <c r="E94" s="87" t="n">
        <v>2</v>
      </c>
      <c r="F94" s="87" t="n">
        <v>3</v>
      </c>
      <c r="G94" s="87" t="n">
        <v>5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8645</v>
      </c>
      <c r="B95" s="115" t="str">
        <f aca="false">$B$88</f>
        <v> 16/09/2019</v>
      </c>
      <c r="C95" s="87" t="s">
        <v>185</v>
      </c>
      <c r="D95" s="128" t="s">
        <v>186</v>
      </c>
      <c r="E95" s="87" t="n">
        <v>4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8645</v>
      </c>
      <c r="B96" s="115" t="str">
        <f aca="false">$B$88</f>
        <v> 16/09/2019</v>
      </c>
      <c r="C96" s="87" t="s">
        <v>187</v>
      </c>
      <c r="D96" s="128" t="s">
        <v>188</v>
      </c>
      <c r="E96" s="87"/>
      <c r="F96" s="87" t="n">
        <v>13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8645</v>
      </c>
      <c r="B97" s="115" t="str">
        <f aca="false">$B$88</f>
        <v> 16/09/2019</v>
      </c>
      <c r="C97" s="87" t="s">
        <v>189</v>
      </c>
      <c r="D97" s="128" t="s">
        <v>190</v>
      </c>
      <c r="E97" s="87" t="n">
        <v>5</v>
      </c>
      <c r="F97" s="87" t="n">
        <v>25</v>
      </c>
      <c r="G97" s="87" t="n">
        <v>24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8645</v>
      </c>
      <c r="B98" s="115" t="str">
        <f aca="false">$B$88</f>
        <v> 16/09/2019</v>
      </c>
      <c r="C98" s="87" t="s">
        <v>191</v>
      </c>
      <c r="D98" s="128" t="s">
        <v>192</v>
      </c>
      <c r="E98" s="87" t="n">
        <v>5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8645</v>
      </c>
      <c r="B99" s="115" t="str">
        <f aca="false">$B$88</f>
        <v> 16/09/2019</v>
      </c>
      <c r="C99" s="87" t="s">
        <v>193</v>
      </c>
      <c r="D99" s="128" t="s">
        <v>194</v>
      </c>
      <c r="E99" s="87" t="n">
        <v>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8645</v>
      </c>
      <c r="B100" s="115" t="str">
        <f aca="false">$B$88</f>
        <v> 16/09/2019</v>
      </c>
      <c r="C100" s="87" t="s">
        <v>195</v>
      </c>
      <c r="D100" s="128" t="s">
        <v>196</v>
      </c>
      <c r="E100" s="87" t="n">
        <v>2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8645</v>
      </c>
      <c r="B101" s="115" t="str">
        <f aca="false">$B$88</f>
        <v> 16/09/2019</v>
      </c>
      <c r="C101" s="87" t="s">
        <v>197</v>
      </c>
      <c r="D101" s="128" t="s">
        <v>198</v>
      </c>
      <c r="E101" s="87" t="n">
        <v>2</v>
      </c>
      <c r="F101" s="87" t="n">
        <v>2</v>
      </c>
      <c r="G101" s="87" t="n">
        <v>3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8645</v>
      </c>
      <c r="B102" s="115" t="str">
        <f aca="false">$B$88</f>
        <v> 16/09/2019</v>
      </c>
      <c r="C102" s="87" t="s">
        <v>199</v>
      </c>
      <c r="D102" s="128" t="s">
        <v>200</v>
      </c>
      <c r="E102" s="87"/>
      <c r="F102" s="87" t="n">
        <v>1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8645</v>
      </c>
      <c r="B103" s="115" t="str">
        <f aca="false">$B$88</f>
        <v> 16/09/2019</v>
      </c>
      <c r="C103" s="87" t="s">
        <v>201</v>
      </c>
      <c r="D103" s="128" t="s">
        <v>202</v>
      </c>
      <c r="E103" s="87" t="n">
        <v>1</v>
      </c>
      <c r="F103" s="87"/>
      <c r="G103" s="87" t="n">
        <v>1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8645</v>
      </c>
      <c r="B104" s="115" t="str">
        <f aca="false">$B$88</f>
        <v> 16/09/2019</v>
      </c>
      <c r="C104" s="87" t="s">
        <v>203</v>
      </c>
      <c r="D104" s="128" t="s">
        <v>204</v>
      </c>
      <c r="E104" s="87" t="n">
        <v>21</v>
      </c>
      <c r="F104" s="87" t="n">
        <v>2</v>
      </c>
      <c r="G104" s="87" t="n">
        <v>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8645</v>
      </c>
      <c r="B105" s="115" t="str">
        <f aca="false">$B$88</f>
        <v> 16/09/2019</v>
      </c>
      <c r="C105" s="87" t="s">
        <v>205</v>
      </c>
      <c r="D105" s="128" t="s">
        <v>206</v>
      </c>
      <c r="E105" s="87" t="n">
        <v>4</v>
      </c>
      <c r="F105" s="87" t="n">
        <v>3</v>
      </c>
      <c r="G105" s="87" t="n">
        <v>14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8645</v>
      </c>
      <c r="B106" s="115" t="str">
        <f aca="false">$B$88</f>
        <v> 16/09/2019</v>
      </c>
      <c r="C106" s="87" t="s">
        <v>207</v>
      </c>
      <c r="D106" s="128" t="s">
        <v>208</v>
      </c>
      <c r="E106" s="87"/>
      <c r="F106" s="87" t="n">
        <v>3</v>
      </c>
      <c r="G106" s="87" t="n">
        <v>2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8645</v>
      </c>
      <c r="B107" s="115" t="str">
        <f aca="false">$B$88</f>
        <v> 16/09/2019</v>
      </c>
      <c r="C107" s="87" t="s">
        <v>209</v>
      </c>
      <c r="D107" s="128" t="s">
        <v>210</v>
      </c>
      <c r="E107" s="87" t="n">
        <v>1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8645</v>
      </c>
      <c r="B108" s="115" t="str">
        <f aca="false">$B$88</f>
        <v> 16/09/2019</v>
      </c>
      <c r="C108" s="87" t="s">
        <v>211</v>
      </c>
      <c r="D108" s="128" t="s">
        <v>212</v>
      </c>
      <c r="E108" s="87" t="n">
        <v>21</v>
      </c>
      <c r="F108" s="87" t="n">
        <v>8</v>
      </c>
      <c r="G108" s="87" t="n">
        <v>18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8645</v>
      </c>
      <c r="B109" s="115" t="str">
        <f aca="false">$B$88</f>
        <v> 16/09/2019</v>
      </c>
      <c r="C109" s="87" t="s">
        <v>213</v>
      </c>
      <c r="D109" s="128" t="s">
        <v>214</v>
      </c>
      <c r="E109" s="87" t="n">
        <v>3</v>
      </c>
      <c r="F109" s="87" t="n">
        <v>1</v>
      </c>
      <c r="G109" s="87" t="n">
        <v>8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8645</v>
      </c>
      <c r="B110" s="115" t="str">
        <f aca="false">$B$88</f>
        <v> 16/09/2019</v>
      </c>
      <c r="C110" s="87" t="s">
        <v>215</v>
      </c>
      <c r="D110" s="128" t="s">
        <v>216</v>
      </c>
      <c r="E110" s="87" t="n">
        <v>1</v>
      </c>
      <c r="F110" s="87" t="n">
        <v>24</v>
      </c>
      <c r="G110" s="87" t="n">
        <v>6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8645</v>
      </c>
      <c r="B111" s="115" t="str">
        <f aca="false">$B$88</f>
        <v> 16/09/2019</v>
      </c>
      <c r="C111" s="87" t="s">
        <v>217</v>
      </c>
      <c r="D111" s="128" t="s">
        <v>218</v>
      </c>
      <c r="E111" s="87"/>
      <c r="F111" s="87" t="n">
        <v>17</v>
      </c>
      <c r="G111" s="87" t="n">
        <v>22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8645</v>
      </c>
      <c r="B112" s="115" t="str">
        <f aca="false">$B$88</f>
        <v> 16/09/2019</v>
      </c>
      <c r="C112" s="87" t="s">
        <v>219</v>
      </c>
      <c r="D112" s="128" t="s">
        <v>220</v>
      </c>
      <c r="E112" s="87"/>
      <c r="F112" s="87" t="n">
        <v>1</v>
      </c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8645</v>
      </c>
      <c r="B113" s="115" t="str">
        <f aca="false">$B$88</f>
        <v> 16/09/2019</v>
      </c>
      <c r="C113" s="87" t="s">
        <v>221</v>
      </c>
      <c r="D113" s="128" t="s">
        <v>222</v>
      </c>
      <c r="E113" s="87" t="n">
        <v>1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8645</v>
      </c>
      <c r="B114" s="115" t="str">
        <f aca="false">$B$88</f>
        <v> 16/09/2019</v>
      </c>
      <c r="C114" s="87" t="s">
        <v>223</v>
      </c>
      <c r="D114" s="128" t="s">
        <v>224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8645</v>
      </c>
      <c r="B115" s="115" t="str">
        <f aca="false">$B$88</f>
        <v> 16/09/2019</v>
      </c>
      <c r="C115" s="87" t="s">
        <v>225</v>
      </c>
      <c r="D115" s="128" t="s">
        <v>226</v>
      </c>
      <c r="E115" s="87" t="n">
        <v>5</v>
      </c>
      <c r="F115" s="87" t="n">
        <v>2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8645</v>
      </c>
      <c r="B116" s="115" t="str">
        <f aca="false">$B$88</f>
        <v> 16/09/2019</v>
      </c>
      <c r="C116" s="87" t="s">
        <v>227</v>
      </c>
      <c r="D116" s="128" t="s">
        <v>228</v>
      </c>
      <c r="E116" s="87"/>
      <c r="F116" s="87"/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8645</v>
      </c>
      <c r="B117" s="115" t="str">
        <f aca="false">$B$88</f>
        <v> 16/09/2019</v>
      </c>
      <c r="C117" s="87" t="s">
        <v>229</v>
      </c>
      <c r="D117" s="128" t="s">
        <v>230</v>
      </c>
      <c r="E117" s="87" t="n">
        <v>18</v>
      </c>
      <c r="F117" s="87" t="n">
        <v>3</v>
      </c>
      <c r="G117" s="87" t="n">
        <v>5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8645</v>
      </c>
      <c r="B118" s="115" t="str">
        <f aca="false">$B$88</f>
        <v> 16/09/2019</v>
      </c>
      <c r="C118" s="87" t="s">
        <v>231</v>
      </c>
      <c r="D118" s="128" t="s">
        <v>232</v>
      </c>
      <c r="E118" s="87"/>
      <c r="F118" s="87" t="n">
        <v>7</v>
      </c>
      <c r="G118" s="87" t="n">
        <v>1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8645</v>
      </c>
      <c r="B119" s="115" t="str">
        <f aca="false">$B$88</f>
        <v> 16/09/2019</v>
      </c>
      <c r="C119" s="87" t="s">
        <v>233</v>
      </c>
      <c r="D119" s="128" t="s">
        <v>234</v>
      </c>
      <c r="E119" s="87" t="n">
        <v>3</v>
      </c>
      <c r="F119" s="87" t="n">
        <v>19</v>
      </c>
      <c r="G119" s="87" t="n">
        <v>16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8645</v>
      </c>
      <c r="B120" s="115" t="str">
        <f aca="false">$B$88</f>
        <v> 16/09/2019</v>
      </c>
      <c r="C120" s="87" t="s">
        <v>235</v>
      </c>
      <c r="D120" s="128" t="s">
        <v>236</v>
      </c>
      <c r="E120" s="87"/>
      <c r="F120" s="87" t="n">
        <v>2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8645</v>
      </c>
      <c r="B121" s="115" t="str">
        <f aca="false">$B$88</f>
        <v> 16/09/2019</v>
      </c>
      <c r="C121" s="87" t="s">
        <v>237</v>
      </c>
      <c r="D121" s="128" t="s">
        <v>238</v>
      </c>
      <c r="E121" s="87" t="n">
        <v>12</v>
      </c>
      <c r="F121" s="87" t="n">
        <v>9</v>
      </c>
      <c r="G121" s="87" t="n">
        <v>8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8645</v>
      </c>
      <c r="B122" s="115" t="str">
        <f aca="false">$B$88</f>
        <v> 16/09/2019</v>
      </c>
      <c r="C122" s="87" t="s">
        <v>239</v>
      </c>
      <c r="D122" s="128" t="s">
        <v>240</v>
      </c>
      <c r="E122" s="87" t="n">
        <v>1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8645</v>
      </c>
      <c r="B123" s="115" t="str">
        <f aca="false">$B$88</f>
        <v> 16/09/2019</v>
      </c>
      <c r="C123" s="87" t="s">
        <v>241</v>
      </c>
      <c r="D123" s="128" t="s">
        <v>242</v>
      </c>
      <c r="E123" s="87"/>
      <c r="F123" s="87" t="n">
        <v>2</v>
      </c>
      <c r="G123" s="87" t="n">
        <v>7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8645</v>
      </c>
      <c r="B124" s="115" t="str">
        <f aca="false">$B$88</f>
        <v> 16/09/2019</v>
      </c>
      <c r="C124" s="87" t="s">
        <v>243</v>
      </c>
      <c r="D124" s="128" t="s">
        <v>244</v>
      </c>
      <c r="E124" s="87" t="n">
        <v>23</v>
      </c>
      <c r="F124" s="87" t="n">
        <v>8</v>
      </c>
      <c r="G124" s="87" t="n">
        <v>3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8645</v>
      </c>
      <c r="B125" s="115" t="str">
        <f aca="false">$B$88</f>
        <v> 16/09/2019</v>
      </c>
      <c r="C125" s="87" t="s">
        <v>245</v>
      </c>
      <c r="D125" s="128" t="s">
        <v>246</v>
      </c>
      <c r="E125" s="87"/>
      <c r="F125" s="87" t="n">
        <v>13</v>
      </c>
      <c r="G125" s="87" t="n">
        <v>25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8645</v>
      </c>
      <c r="B126" s="115" t="str">
        <f aca="false">$B$88</f>
        <v> 16/09/2019</v>
      </c>
      <c r="C126" s="87" t="s">
        <v>247</v>
      </c>
      <c r="D126" s="128" t="s">
        <v>248</v>
      </c>
      <c r="E126" s="87" t="n">
        <v>3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8645</v>
      </c>
      <c r="B127" s="115" t="str">
        <f aca="false">$B$88</f>
        <v> 16/09/2019</v>
      </c>
      <c r="C127" s="87" t="s">
        <v>249</v>
      </c>
      <c r="D127" s="128" t="s">
        <v>250</v>
      </c>
      <c r="E127" s="87" t="n">
        <v>1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8645</v>
      </c>
      <c r="B128" s="115" t="str">
        <f aca="false">$B$88</f>
        <v> 16/09/2019</v>
      </c>
      <c r="C128" s="87" t="s">
        <v>251</v>
      </c>
      <c r="D128" s="128" t="s">
        <v>252</v>
      </c>
      <c r="E128" s="87" t="n">
        <v>3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8645</v>
      </c>
      <c r="B129" s="115" t="str">
        <f aca="false">$B$88</f>
        <v> 16/09/2019</v>
      </c>
      <c r="C129" s="87" t="s">
        <v>253</v>
      </c>
      <c r="D129" s="128" t="s">
        <v>254</v>
      </c>
      <c r="E129" s="87" t="n">
        <v>1</v>
      </c>
      <c r="F129" s="87"/>
      <c r="G129" s="87" t="n">
        <v>1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8645</v>
      </c>
      <c r="B130" s="115" t="str">
        <f aca="false">$B$88</f>
        <v> 16/09/2019</v>
      </c>
      <c r="C130" s="87" t="s">
        <v>255</v>
      </c>
      <c r="D130" s="128" t="s">
        <v>256</v>
      </c>
      <c r="E130" s="87" t="n">
        <v>2</v>
      </c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8645</v>
      </c>
      <c r="B131" s="115" t="str">
        <f aca="false">$B$88</f>
        <v> 16/09/2019</v>
      </c>
      <c r="C131" s="87" t="s">
        <v>257</v>
      </c>
      <c r="D131" s="128" t="s">
        <v>258</v>
      </c>
      <c r="E131" s="87" t="n">
        <v>1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8645</v>
      </c>
      <c r="B132" s="115" t="str">
        <f aca="false">$B$88</f>
        <v> 16/09/2019</v>
      </c>
      <c r="C132" s="87" t="s">
        <v>259</v>
      </c>
      <c r="D132" s="128" t="s">
        <v>260</v>
      </c>
      <c r="E132" s="87" t="n">
        <v>1</v>
      </c>
      <c r="F132" s="87" t="n">
        <v>29</v>
      </c>
      <c r="G132" s="87" t="n">
        <v>18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8645</v>
      </c>
      <c r="B133" s="115" t="str">
        <f aca="false">$B$88</f>
        <v> 16/09/2019</v>
      </c>
      <c r="C133" s="87" t="s">
        <v>261</v>
      </c>
      <c r="D133" s="128" t="s">
        <v>262</v>
      </c>
      <c r="E133" s="87" t="n">
        <v>1</v>
      </c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8645</v>
      </c>
      <c r="B134" s="115" t="str">
        <f aca="false">$B$88</f>
        <v> 16/09/2019</v>
      </c>
      <c r="C134" s="87" t="s">
        <v>263</v>
      </c>
      <c r="D134" s="128" t="s">
        <v>264</v>
      </c>
      <c r="E134" s="87" t="n">
        <v>1</v>
      </c>
      <c r="F134" s="87" t="n">
        <v>17</v>
      </c>
      <c r="G134" s="87" t="n">
        <v>63</v>
      </c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8645</v>
      </c>
      <c r="B135" s="115" t="str">
        <f aca="false">$B$88</f>
        <v> 16/09/2019</v>
      </c>
      <c r="C135" s="87" t="s">
        <v>265</v>
      </c>
      <c r="D135" s="128" t="s">
        <v>266</v>
      </c>
      <c r="E135" s="87"/>
      <c r="F135" s="87" t="n">
        <v>1</v>
      </c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8645</v>
      </c>
      <c r="B136" s="115" t="str">
        <f aca="false">$B$88</f>
        <v> 16/09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8645</v>
      </c>
      <c r="B137" s="115" t="str">
        <f aca="false">$B$88</f>
        <v> 16/09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8645</v>
      </c>
      <c r="B138" s="115" t="str">
        <f aca="false">$B$88</f>
        <v> 16/09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8645</v>
      </c>
      <c r="B139" s="115" t="str">
        <f aca="false">$B$88</f>
        <v> 16/09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8645</v>
      </c>
      <c r="B140" s="115" t="str">
        <f aca="false">$B$88</f>
        <v> 16/09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8645</v>
      </c>
      <c r="B141" s="115" t="str">
        <f aca="false">$B$88</f>
        <v> 16/09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8645</v>
      </c>
      <c r="B142" s="115" t="str">
        <f aca="false">$B$88</f>
        <v> 16/09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8645</v>
      </c>
      <c r="B143" s="115" t="str">
        <f aca="false">$B$88</f>
        <v> 16/09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8645</v>
      </c>
      <c r="B144" s="115" t="str">
        <f aca="false">$B$88</f>
        <v> 16/09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8645</v>
      </c>
      <c r="B145" s="115" t="str">
        <f aca="false">$B$88</f>
        <v> 16/09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8645</v>
      </c>
      <c r="B146" s="115" t="str">
        <f aca="false">$B$88</f>
        <v> 16/09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8645</v>
      </c>
      <c r="B147" s="115" t="str">
        <f aca="false">$B$88</f>
        <v> 16/09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8645</v>
      </c>
      <c r="B148" s="115" t="str">
        <f aca="false">$B$88</f>
        <v> 16/09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8645</v>
      </c>
      <c r="B149" s="115" t="str">
        <f aca="false">$B$88</f>
        <v> 16/09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8645</v>
      </c>
      <c r="B150" s="115" t="str">
        <f aca="false">$B$88</f>
        <v> 16/09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8645</v>
      </c>
      <c r="B151" s="115" t="str">
        <f aca="false">$B$88</f>
        <v> 16/09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8645</v>
      </c>
      <c r="B152" s="115" t="str">
        <f aca="false">$B$88</f>
        <v> 16/09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8645</v>
      </c>
      <c r="B153" s="115" t="str">
        <f aca="false">$B$88</f>
        <v> 16/09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8645</v>
      </c>
      <c r="B154" s="115" t="str">
        <f aca="false">$B$88</f>
        <v> 16/09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8645</v>
      </c>
      <c r="B155" s="115" t="str">
        <f aca="false">$B$88</f>
        <v> 16/09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8645</v>
      </c>
      <c r="B156" s="115" t="str">
        <f aca="false">$B$88</f>
        <v> 16/09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8645</v>
      </c>
      <c r="B157" s="115" t="str">
        <f aca="false">$B$88</f>
        <v> 16/09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8645</v>
      </c>
      <c r="B158" s="115" t="str">
        <f aca="false">$B$88</f>
        <v> 16/09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8645</v>
      </c>
      <c r="B159" s="115" t="str">
        <f aca="false">$B$88</f>
        <v> 16/09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8645</v>
      </c>
      <c r="B160" s="115" t="str">
        <f aca="false">$B$88</f>
        <v> 16/09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8645</v>
      </c>
      <c r="B161" s="115" t="str">
        <f aca="false">$B$88</f>
        <v> 16/09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8645</v>
      </c>
      <c r="B162" s="115" t="str">
        <f aca="false">$B$88</f>
        <v> 16/09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8645</v>
      </c>
      <c r="B163" s="115" t="str">
        <f aca="false">$B$88</f>
        <v> 16/09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8645</v>
      </c>
      <c r="B164" s="115" t="str">
        <f aca="false">$B$88</f>
        <v> 16/09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8645</v>
      </c>
      <c r="B165" s="115" t="str">
        <f aca="false">$B$88</f>
        <v> 16/09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8645</v>
      </c>
      <c r="B166" s="115" t="str">
        <f aca="false">$B$88</f>
        <v> 16/09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8645</v>
      </c>
      <c r="B167" s="115" t="str">
        <f aca="false">$B$88</f>
        <v> 16/09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8645</v>
      </c>
      <c r="B168" s="115" t="str">
        <f aca="false">$B$88</f>
        <v> 16/09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8645</v>
      </c>
      <c r="B169" s="115" t="str">
        <f aca="false">$B$88</f>
        <v> 16/09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8645</v>
      </c>
      <c r="B170" s="115" t="str">
        <f aca="false">$B$88</f>
        <v> 16/09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8645</v>
      </c>
      <c r="B171" s="115" t="str">
        <f aca="false">$B$88</f>
        <v> 16/09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8645</v>
      </c>
      <c r="B172" s="115" t="str">
        <f aca="false">$B$88</f>
        <v> 16/09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8645</v>
      </c>
      <c r="B173" s="115" t="str">
        <f aca="false">$B$88</f>
        <v> 16/09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8645</v>
      </c>
      <c r="B174" s="115" t="str">
        <f aca="false">$B$88</f>
        <v> 16/09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8645</v>
      </c>
      <c r="B175" s="115" t="str">
        <f aca="false">$B$88</f>
        <v> 16/09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8645</v>
      </c>
      <c r="B176" s="115" t="str">
        <f aca="false">$B$88</f>
        <v> 16/09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8645</v>
      </c>
      <c r="B177" s="115" t="str">
        <f aca="false">$B$88</f>
        <v> 16/09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8645</v>
      </c>
      <c r="B178" s="115" t="str">
        <f aca="false">$B$88</f>
        <v> 16/09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8645</v>
      </c>
      <c r="B179" s="115" t="str">
        <f aca="false">$B$88</f>
        <v> 16/09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8645</v>
      </c>
      <c r="B180" s="115" t="str">
        <f aca="false">$B$88</f>
        <v> 16/09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8645</v>
      </c>
      <c r="B181" s="115" t="str">
        <f aca="false">$B$88</f>
        <v> 16/09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8645</v>
      </c>
      <c r="B182" s="115" t="str">
        <f aca="false">$B$88</f>
        <v> 16/09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8645</v>
      </c>
      <c r="B183" s="115" t="str">
        <f aca="false">$B$88</f>
        <v> 16/09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8645</v>
      </c>
      <c r="B184" s="115" t="str">
        <f aca="false">$B$88</f>
        <v> 16/09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8645</v>
      </c>
      <c r="B185" s="115" t="str">
        <f aca="false">$B$88</f>
        <v> 16/09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8645</v>
      </c>
      <c r="B186" s="115" t="str">
        <f aca="false">$B$88</f>
        <v> 16/09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8645</v>
      </c>
      <c r="B187" s="115" t="str">
        <f aca="false">$B$88</f>
        <v> 16/09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8645</v>
      </c>
      <c r="B188" s="115" t="str">
        <f aca="false">$B$88</f>
        <v> 16/09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8645</v>
      </c>
      <c r="B189" s="115" t="str">
        <f aca="false">$B$88</f>
        <v> 16/09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8645</v>
      </c>
      <c r="B190" s="115" t="str">
        <f aca="false">$B$88</f>
        <v> 16/09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8645</v>
      </c>
      <c r="B191" s="115" t="str">
        <f aca="false">$B$88</f>
        <v> 16/09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8645</v>
      </c>
      <c r="B192" s="115" t="str">
        <f aca="false">$B$88</f>
        <v> 16/09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8645</v>
      </c>
      <c r="B193" s="115" t="str">
        <f aca="false">$B$88</f>
        <v> 16/09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8645</v>
      </c>
      <c r="B194" s="115" t="str">
        <f aca="false">$B$88</f>
        <v> 16/09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8645</v>
      </c>
      <c r="B195" s="115" t="str">
        <f aca="false">$B$88</f>
        <v> 16/09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8645</v>
      </c>
      <c r="B196" s="115" t="str">
        <f aca="false">$B$88</f>
        <v> 16/09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8645</v>
      </c>
      <c r="B197" s="115" t="str">
        <f aca="false">$B$88</f>
        <v> 16/09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8645</v>
      </c>
      <c r="B198" s="115" t="str">
        <f aca="false">$B$88</f>
        <v> 16/09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8645</v>
      </c>
      <c r="B199" s="115" t="str">
        <f aca="false">$B$88</f>
        <v> 16/09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8645</v>
      </c>
      <c r="B200" s="115" t="str">
        <f aca="false">$B$88</f>
        <v> 16/09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8645</v>
      </c>
      <c r="B201" s="115" t="str">
        <f aca="false">$B$88</f>
        <v> 16/09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8645</v>
      </c>
      <c r="B202" s="115" t="str">
        <f aca="false">$B$88</f>
        <v> 16/09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8645</v>
      </c>
      <c r="B203" s="115" t="str">
        <f aca="false">$B$88</f>
        <v> 16/09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8645</v>
      </c>
      <c r="B204" s="115" t="str">
        <f aca="false">$B$88</f>
        <v> 16/09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8645</v>
      </c>
      <c r="B205" s="115" t="str">
        <f aca="false">$B$88</f>
        <v> 16/09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8645</v>
      </c>
      <c r="B206" s="115" t="str">
        <f aca="false">$B$88</f>
        <v> 16/09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8645</v>
      </c>
      <c r="B207" s="115" t="str">
        <f aca="false">$B$88</f>
        <v> 16/09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8645</v>
      </c>
      <c r="B208" s="115" t="str">
        <f aca="false">$B$88</f>
        <v> 16/09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8645</v>
      </c>
      <c r="B209" s="115" t="str">
        <f aca="false">$B$88</f>
        <v> 16/09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8645</v>
      </c>
      <c r="B210" s="115" t="str">
        <f aca="false">$B$88</f>
        <v> 16/09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8645</v>
      </c>
      <c r="B211" s="115" t="str">
        <f aca="false">$B$88</f>
        <v> 16/09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8645</v>
      </c>
      <c r="B212" s="115" t="str">
        <f aca="false">$B$88</f>
        <v> 16/09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8645</v>
      </c>
      <c r="B213" s="115" t="str">
        <f aca="false">$B$88</f>
        <v> 16/09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8645</v>
      </c>
      <c r="B214" s="115" t="str">
        <f aca="false">$B$88</f>
        <v> 16/09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8645</v>
      </c>
      <c r="B215" s="115" t="str">
        <f aca="false">$B$88</f>
        <v> 16/09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8645</v>
      </c>
      <c r="B216" s="115" t="str">
        <f aca="false">$B$88</f>
        <v> 16/09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8645</v>
      </c>
      <c r="B217" s="115" t="str">
        <f aca="false">$B$88</f>
        <v> 16/09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8645</v>
      </c>
      <c r="B218" s="115" t="str">
        <f aca="false">$B$88</f>
        <v> 16/09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8645</v>
      </c>
      <c r="B219" s="115" t="str">
        <f aca="false">$B$88</f>
        <v> 16/09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8645</v>
      </c>
      <c r="B220" s="115" t="str">
        <f aca="false">$B$88</f>
        <v> 16/09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8645</v>
      </c>
      <c r="B221" s="115" t="str">
        <f aca="false">$B$88</f>
        <v> 16/09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8645</v>
      </c>
      <c r="B222" s="115" t="str">
        <f aca="false">$B$88</f>
        <v> 16/09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8645</v>
      </c>
      <c r="B223" s="115" t="str">
        <f aca="false">$B$88</f>
        <v> 16/09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8645</v>
      </c>
      <c r="B224" s="115" t="str">
        <f aca="false">$B$88</f>
        <v> 16/09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8645</v>
      </c>
      <c r="B225" s="115" t="str">
        <f aca="false">$B$88</f>
        <v> 16/09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8645</v>
      </c>
      <c r="B226" s="115" t="str">
        <f aca="false">$B$88</f>
        <v> 16/09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8645</v>
      </c>
      <c r="B227" s="115" t="str">
        <f aca="false">$B$88</f>
        <v> 16/09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8645</v>
      </c>
      <c r="B228" s="115" t="str">
        <f aca="false">$B$88</f>
        <v> 16/09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8645</v>
      </c>
      <c r="B229" s="115" t="str">
        <f aca="false">$B$88</f>
        <v> 16/09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8645</v>
      </c>
      <c r="B230" s="115" t="str">
        <f aca="false">$B$88</f>
        <v> 16/09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8645</v>
      </c>
      <c r="B231" s="115" t="str">
        <f aca="false">$B$88</f>
        <v> 16/09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8645</v>
      </c>
      <c r="B232" s="115" t="str">
        <f aca="false">$B$88</f>
        <v> 16/09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8645</v>
      </c>
      <c r="B233" s="115" t="str">
        <f aca="false">$B$88</f>
        <v> 16/09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8645</v>
      </c>
      <c r="B234" s="115" t="str">
        <f aca="false">$B$88</f>
        <v> 16/09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8645</v>
      </c>
      <c r="B235" s="115" t="str">
        <f aca="false">$B$88</f>
        <v> 16/09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8645</v>
      </c>
      <c r="B236" s="115" t="str">
        <f aca="false">$B$88</f>
        <v> 16/09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8645</v>
      </c>
      <c r="B237" s="115" t="str">
        <f aca="false">$B$88</f>
        <v> 16/09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8645</v>
      </c>
      <c r="B238" s="115" t="str">
        <f aca="false">$B$88</f>
        <v> 16/09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8645</v>
      </c>
      <c r="B239" s="115" t="str">
        <f aca="false">$B$88</f>
        <v> 16/09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8645</v>
      </c>
      <c r="B240" s="115" t="str">
        <f aca="false">$B$88</f>
        <v> 16/09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8645</v>
      </c>
      <c r="B241" s="115" t="str">
        <f aca="false">$B$88</f>
        <v> 16/09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8645</v>
      </c>
      <c r="B242" s="115" t="str">
        <f aca="false">$B$88</f>
        <v> 16/09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8645</v>
      </c>
      <c r="B243" s="115" t="str">
        <f aca="false">$B$88</f>
        <v> 16/09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