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2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310</t>
  </si>
  <si>
    <t xml:space="preserve">LE RIGAUD</t>
  </si>
  <si>
    <t xml:space="preserve">LE RIGAUD à LARODDE</t>
  </si>
  <si>
    <t xml:space="preserve">LARODDE</t>
  </si>
  <si>
    <t xml:space="preserve">63190</t>
  </si>
  <si>
    <t xml:space="preserve">RNAOE 2021</t>
  </si>
  <si>
    <t xml:space="preserve">facultatif #</t>
  </si>
  <si>
    <t xml:space="preserve">CODE_OPERATION</t>
  </si>
  <si>
    <t xml:space="preserve">TYPO_NATIONALE</t>
  </si>
  <si>
    <t xml:space="preserve"> 06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erla</t>
  </si>
  <si>
    <t xml:space="preserve">164</t>
  </si>
  <si>
    <t xml:space="preserve">Isoperla</t>
  </si>
  <si>
    <t xml:space="preserve">140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</t>
  </si>
  <si>
    <t xml:space="preserve">473</t>
  </si>
  <si>
    <t xml:space="preserve">Dupophilus</t>
  </si>
  <si>
    <t xml:space="preserve">620</t>
  </si>
  <si>
    <t xml:space="preserve">Limnius</t>
  </si>
  <si>
    <t xml:space="preserve">623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5568</v>
      </c>
      <c r="H23" s="34" t="n">
        <v>6491589</v>
      </c>
      <c r="I23" s="34" t="n">
        <v>725</v>
      </c>
      <c r="J23" s="34" t="s">
        <v>59</v>
      </c>
      <c r="K23" s="35" t="n">
        <v>665688</v>
      </c>
      <c r="L23" s="35" t="n">
        <v>6491497</v>
      </c>
      <c r="M23" s="35" t="n">
        <v>665602</v>
      </c>
      <c r="N23" s="35" t="n">
        <v>6491571</v>
      </c>
      <c r="O23" s="35" t="n">
        <v>4.92</v>
      </c>
      <c r="P23" s="35" t="n">
        <v>9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9310</v>
      </c>
      <c r="B39" s="79" t="str">
        <f aca="false">C23</f>
        <v>LE RIGAUD</v>
      </c>
      <c r="C39" s="79" t="str">
        <f aca="false">D23</f>
        <v>LE RIGAUD à LARODDE</v>
      </c>
      <c r="D39" s="80" t="str">
        <f aca="false">D26</f>
        <v> 06/08/2019</v>
      </c>
      <c r="E39" s="81" t="n">
        <v>1.18</v>
      </c>
      <c r="F39" s="82" t="s">
        <v>83</v>
      </c>
      <c r="G39" s="83" t="s">
        <v>84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5</v>
      </c>
      <c r="B40" s="85"/>
      <c r="C40" s="85"/>
      <c r="D40" s="86"/>
      <c r="E40" s="85"/>
      <c r="F40" s="82" t="s">
        <v>86</v>
      </c>
      <c r="G40" s="83" t="s">
        <v>87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8</v>
      </c>
      <c r="G41" s="83" t="s">
        <v>89</v>
      </c>
      <c r="H41" s="87" t="n">
        <v>1</v>
      </c>
      <c r="I41" s="84" t="s">
        <v>90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/>
      <c r="I42" s="84"/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18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30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4</v>
      </c>
      <c r="I45" s="84" t="s">
        <v>90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2</v>
      </c>
      <c r="I48" s="84" t="s">
        <v>90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45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9310</v>
      </c>
      <c r="B66" s="112" t="str">
        <f aca="false">D39</f>
        <v> 06/08/2019</v>
      </c>
      <c r="C66" s="113" t="s">
        <v>142</v>
      </c>
      <c r="D66" s="84" t="s">
        <v>89</v>
      </c>
      <c r="E66" s="84" t="s">
        <v>12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9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105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109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7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109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7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9310</v>
      </c>
      <c r="B88" s="127" t="str">
        <f aca="false">B66</f>
        <v> 06/08/2019</v>
      </c>
      <c r="C88" s="87" t="s">
        <v>170</v>
      </c>
      <c r="D88" s="128" t="s">
        <v>171</v>
      </c>
      <c r="E88" s="87" t="n">
        <v>2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9310</v>
      </c>
      <c r="B89" s="115" t="str">
        <f aca="false">$B$88</f>
        <v> 06/08/2019</v>
      </c>
      <c r="C89" s="87" t="s">
        <v>172</v>
      </c>
      <c r="D89" s="128" t="s">
        <v>173</v>
      </c>
      <c r="E89" s="87" t="n">
        <v>1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9310</v>
      </c>
      <c r="B90" s="115" t="str">
        <f aca="false">$B$88</f>
        <v> 06/08/2019</v>
      </c>
      <c r="C90" s="87" t="s">
        <v>174</v>
      </c>
      <c r="D90" s="128" t="s">
        <v>175</v>
      </c>
      <c r="E90" s="87"/>
      <c r="F90" s="87"/>
      <c r="G90" s="87" t="n">
        <v>1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9310</v>
      </c>
      <c r="B91" s="115" t="str">
        <f aca="false">$B$88</f>
        <v> 06/08/2019</v>
      </c>
      <c r="C91" s="87" t="s">
        <v>176</v>
      </c>
      <c r="D91" s="128" t="s">
        <v>177</v>
      </c>
      <c r="E91" s="87" t="n">
        <v>1</v>
      </c>
      <c r="F91" s="87"/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9310</v>
      </c>
      <c r="B92" s="115" t="str">
        <f aca="false">$B$88</f>
        <v> 06/08/2019</v>
      </c>
      <c r="C92" s="87" t="s">
        <v>178</v>
      </c>
      <c r="D92" s="128" t="s">
        <v>179</v>
      </c>
      <c r="E92" s="87" t="n">
        <v>1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9310</v>
      </c>
      <c r="B93" s="115" t="str">
        <f aca="false">$B$88</f>
        <v> 06/08/2019</v>
      </c>
      <c r="C93" s="87" t="s">
        <v>180</v>
      </c>
      <c r="D93" s="128" t="s">
        <v>181</v>
      </c>
      <c r="E93" s="87" t="n">
        <v>6</v>
      </c>
      <c r="F93" s="87" t="n">
        <v>2</v>
      </c>
      <c r="G93" s="87" t="n">
        <v>3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9310</v>
      </c>
      <c r="B94" s="115" t="str">
        <f aca="false">$B$88</f>
        <v> 06/08/2019</v>
      </c>
      <c r="C94" s="87" t="s">
        <v>182</v>
      </c>
      <c r="D94" s="128" t="s">
        <v>183</v>
      </c>
      <c r="E94" s="87" t="n">
        <v>14</v>
      </c>
      <c r="F94" s="87" t="n">
        <v>8</v>
      </c>
      <c r="G94" s="87" t="n">
        <v>3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9310</v>
      </c>
      <c r="B95" s="115" t="str">
        <f aca="false">$B$88</f>
        <v> 06/08/2019</v>
      </c>
      <c r="C95" s="87" t="s">
        <v>184</v>
      </c>
      <c r="D95" s="128" t="s">
        <v>185</v>
      </c>
      <c r="E95" s="87" t="n">
        <v>2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9310</v>
      </c>
      <c r="B96" s="115" t="str">
        <f aca="false">$B$88</f>
        <v> 06/08/2019</v>
      </c>
      <c r="C96" s="87" t="s">
        <v>186</v>
      </c>
      <c r="D96" s="128" t="s">
        <v>187</v>
      </c>
      <c r="E96" s="87" t="n">
        <v>1</v>
      </c>
      <c r="F96" s="87" t="n">
        <v>3</v>
      </c>
      <c r="G96" s="87" t="n">
        <v>6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9310</v>
      </c>
      <c r="B97" s="115" t="str">
        <f aca="false">$B$88</f>
        <v> 06/08/2019</v>
      </c>
      <c r="C97" s="87" t="s">
        <v>188</v>
      </c>
      <c r="D97" s="128" t="s">
        <v>189</v>
      </c>
      <c r="E97" s="87"/>
      <c r="F97" s="87"/>
      <c r="G97" s="87" t="n">
        <v>2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9310</v>
      </c>
      <c r="B98" s="115" t="str">
        <f aca="false">$B$88</f>
        <v> 06/08/2019</v>
      </c>
      <c r="C98" s="87" t="s">
        <v>190</v>
      </c>
      <c r="D98" s="128" t="s">
        <v>191</v>
      </c>
      <c r="E98" s="87" t="n">
        <v>1</v>
      </c>
      <c r="F98" s="87"/>
      <c r="G98" s="87" t="n">
        <v>4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9310</v>
      </c>
      <c r="B99" s="115" t="str">
        <f aca="false">$B$88</f>
        <v> 06/08/2019</v>
      </c>
      <c r="C99" s="87" t="s">
        <v>192</v>
      </c>
      <c r="D99" s="128" t="s">
        <v>193</v>
      </c>
      <c r="E99" s="87" t="n">
        <v>33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9310</v>
      </c>
      <c r="B100" s="115" t="str">
        <f aca="false">$B$88</f>
        <v> 06/08/2019</v>
      </c>
      <c r="C100" s="87" t="s">
        <v>194</v>
      </c>
      <c r="D100" s="128" t="s">
        <v>195</v>
      </c>
      <c r="E100" s="87" t="n">
        <v>5</v>
      </c>
      <c r="F100" s="87" t="n">
        <v>6</v>
      </c>
      <c r="G100" s="87" t="n">
        <v>8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9310</v>
      </c>
      <c r="B101" s="115" t="str">
        <f aca="false">$B$88</f>
        <v> 06/08/2019</v>
      </c>
      <c r="C101" s="87" t="s">
        <v>196</v>
      </c>
      <c r="D101" s="128" t="s">
        <v>197</v>
      </c>
      <c r="E101" s="87" t="n">
        <v>3</v>
      </c>
      <c r="F101" s="87" t="n">
        <v>6</v>
      </c>
      <c r="G101" s="87" t="n">
        <v>6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9310</v>
      </c>
      <c r="B102" s="115" t="str">
        <f aca="false">$B$88</f>
        <v> 06/08/2019</v>
      </c>
      <c r="C102" s="87" t="s">
        <v>198</v>
      </c>
      <c r="D102" s="128" t="s">
        <v>199</v>
      </c>
      <c r="E102" s="87" t="n">
        <v>1</v>
      </c>
      <c r="F102" s="87"/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9310</v>
      </c>
      <c r="B103" s="115" t="str">
        <f aca="false">$B$88</f>
        <v> 06/08/2019</v>
      </c>
      <c r="C103" s="87" t="s">
        <v>200</v>
      </c>
      <c r="D103" s="128" t="s">
        <v>201</v>
      </c>
      <c r="E103" s="87" t="n">
        <v>2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9310</v>
      </c>
      <c r="B104" s="115" t="str">
        <f aca="false">$B$88</f>
        <v> 06/08/2019</v>
      </c>
      <c r="C104" s="87" t="s">
        <v>202</v>
      </c>
      <c r="D104" s="128" t="s">
        <v>203</v>
      </c>
      <c r="E104" s="87"/>
      <c r="F104" s="87"/>
      <c r="G104" s="87" t="n">
        <v>2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9310</v>
      </c>
      <c r="B105" s="115" t="str">
        <f aca="false">$B$88</f>
        <v> 06/08/2019</v>
      </c>
      <c r="C105" s="87" t="s">
        <v>204</v>
      </c>
      <c r="D105" s="128" t="s">
        <v>205</v>
      </c>
      <c r="E105" s="87" t="n">
        <v>16</v>
      </c>
      <c r="F105" s="87" t="n">
        <v>1</v>
      </c>
      <c r="G105" s="87" t="n">
        <v>3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9310</v>
      </c>
      <c r="B106" s="115" t="str">
        <f aca="false">$B$88</f>
        <v> 06/08/2019</v>
      </c>
      <c r="C106" s="87" t="s">
        <v>206</v>
      </c>
      <c r="D106" s="128" t="s">
        <v>207</v>
      </c>
      <c r="E106" s="87"/>
      <c r="F106" s="87"/>
      <c r="G106" s="87" t="n">
        <v>1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9310</v>
      </c>
      <c r="B107" s="115" t="str">
        <f aca="false">$B$88</f>
        <v> 06/08/2019</v>
      </c>
      <c r="C107" s="87" t="s">
        <v>208</v>
      </c>
      <c r="D107" s="128" t="s">
        <v>209</v>
      </c>
      <c r="E107" s="87"/>
      <c r="F107" s="87"/>
      <c r="G107" s="87" t="n">
        <v>7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9310</v>
      </c>
      <c r="B108" s="115" t="str">
        <f aca="false">$B$88</f>
        <v> 06/08/2019</v>
      </c>
      <c r="C108" s="87" t="s">
        <v>210</v>
      </c>
      <c r="D108" s="128" t="s">
        <v>211</v>
      </c>
      <c r="E108" s="87" t="n">
        <v>20</v>
      </c>
      <c r="F108" s="87" t="n">
        <v>3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9310</v>
      </c>
      <c r="B109" s="115" t="str">
        <f aca="false">$B$88</f>
        <v> 06/08/2019</v>
      </c>
      <c r="C109" s="87" t="s">
        <v>212</v>
      </c>
      <c r="D109" s="128" t="s">
        <v>213</v>
      </c>
      <c r="E109" s="87" t="n">
        <v>1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9310</v>
      </c>
      <c r="B110" s="115" t="str">
        <f aca="false">$B$88</f>
        <v> 06/08/2019</v>
      </c>
      <c r="C110" s="87" t="s">
        <v>214</v>
      </c>
      <c r="D110" s="128" t="s">
        <v>215</v>
      </c>
      <c r="E110" s="87" t="n">
        <v>206</v>
      </c>
      <c r="F110" s="87" t="n">
        <v>13</v>
      </c>
      <c r="G110" s="87" t="n">
        <v>63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9310</v>
      </c>
      <c r="B111" s="115" t="str">
        <f aca="false">$B$88</f>
        <v> 06/08/2019</v>
      </c>
      <c r="C111" s="87" t="s">
        <v>216</v>
      </c>
      <c r="D111" s="128" t="s">
        <v>217</v>
      </c>
      <c r="E111" s="87" t="n">
        <v>1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9310</v>
      </c>
      <c r="B112" s="115" t="str">
        <f aca="false">$B$88</f>
        <v> 06/08/2019</v>
      </c>
      <c r="C112" s="87" t="s">
        <v>218</v>
      </c>
      <c r="D112" s="128" t="s">
        <v>219</v>
      </c>
      <c r="E112" s="87" t="n">
        <v>1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9310</v>
      </c>
      <c r="B113" s="115" t="str">
        <f aca="false">$B$88</f>
        <v> 06/08/2019</v>
      </c>
      <c r="C113" s="87" t="s">
        <v>220</v>
      </c>
      <c r="D113" s="128" t="s">
        <v>221</v>
      </c>
      <c r="E113" s="87" t="n">
        <v>2</v>
      </c>
      <c r="F113" s="87"/>
      <c r="G113" s="87" t="n">
        <v>3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9310</v>
      </c>
      <c r="B114" s="115" t="str">
        <f aca="false">$B$88</f>
        <v> 06/08/2019</v>
      </c>
      <c r="C114" s="87" t="s">
        <v>222</v>
      </c>
      <c r="D114" s="128" t="s">
        <v>223</v>
      </c>
      <c r="E114" s="87" t="n">
        <v>43</v>
      </c>
      <c r="F114" s="87" t="n">
        <v>15</v>
      </c>
      <c r="G114" s="87" t="n">
        <v>24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9310</v>
      </c>
      <c r="B115" s="115" t="str">
        <f aca="false">$B$88</f>
        <v> 06/08/2019</v>
      </c>
      <c r="C115" s="87" t="s">
        <v>224</v>
      </c>
      <c r="D115" s="128" t="s">
        <v>225</v>
      </c>
      <c r="E115" s="87" t="n">
        <v>1</v>
      </c>
      <c r="F115" s="87" t="n">
        <v>4</v>
      </c>
      <c r="G115" s="87" t="n">
        <v>3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9310</v>
      </c>
      <c r="B116" s="115" t="str">
        <f aca="false">$B$88</f>
        <v> 06/08/2019</v>
      </c>
      <c r="C116" s="87" t="s">
        <v>226</v>
      </c>
      <c r="D116" s="128" t="s">
        <v>227</v>
      </c>
      <c r="E116" s="87"/>
      <c r="F116" s="87"/>
      <c r="G116" s="87" t="n">
        <v>4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9310</v>
      </c>
      <c r="B117" s="115" t="str">
        <f aca="false">$B$88</f>
        <v> 06/08/2019</v>
      </c>
      <c r="C117" s="87"/>
      <c r="D117" s="128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9310</v>
      </c>
      <c r="B118" s="115" t="str">
        <f aca="false">$B$88</f>
        <v> 06/08/2019</v>
      </c>
      <c r="C118" s="87"/>
      <c r="D118" s="128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9310</v>
      </c>
      <c r="B119" s="115" t="str">
        <f aca="false">$B$88</f>
        <v> 06/08/2019</v>
      </c>
      <c r="C119" s="87"/>
      <c r="D119" s="128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9310</v>
      </c>
      <c r="B120" s="115" t="str">
        <f aca="false">$B$88</f>
        <v> 06/08/2019</v>
      </c>
      <c r="C120" s="87"/>
      <c r="D120" s="128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9310</v>
      </c>
      <c r="B121" s="115" t="str">
        <f aca="false">$B$88</f>
        <v> 06/08/2019</v>
      </c>
      <c r="C121" s="87"/>
      <c r="D121" s="128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9310</v>
      </c>
      <c r="B122" s="115" t="str">
        <f aca="false">$B$88</f>
        <v> 06/08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9310</v>
      </c>
      <c r="B123" s="115" t="str">
        <f aca="false">$B$88</f>
        <v> 06/08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9310</v>
      </c>
      <c r="B124" s="115" t="str">
        <f aca="false">$B$88</f>
        <v> 06/08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9310</v>
      </c>
      <c r="B125" s="115" t="str">
        <f aca="false">$B$88</f>
        <v> 06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9310</v>
      </c>
      <c r="B126" s="115" t="str">
        <f aca="false">$B$88</f>
        <v> 06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9310</v>
      </c>
      <c r="B127" s="115" t="str">
        <f aca="false">$B$88</f>
        <v> 06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9310</v>
      </c>
      <c r="B128" s="115" t="str">
        <f aca="false">$B$88</f>
        <v> 06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9310</v>
      </c>
      <c r="B129" s="115" t="str">
        <f aca="false">$B$88</f>
        <v> 06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9310</v>
      </c>
      <c r="B130" s="115" t="str">
        <f aca="false">$B$88</f>
        <v> 06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9310</v>
      </c>
      <c r="B131" s="115" t="str">
        <f aca="false">$B$88</f>
        <v> 06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9310</v>
      </c>
      <c r="B132" s="115" t="str">
        <f aca="false">$B$88</f>
        <v> 06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9310</v>
      </c>
      <c r="B133" s="115" t="str">
        <f aca="false">$B$88</f>
        <v> 06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9310</v>
      </c>
      <c r="B134" s="115" t="str">
        <f aca="false">$B$88</f>
        <v> 06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9310</v>
      </c>
      <c r="B135" s="115" t="str">
        <f aca="false">$B$88</f>
        <v> 06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9310</v>
      </c>
      <c r="B136" s="115" t="str">
        <f aca="false">$B$88</f>
        <v> 06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9310</v>
      </c>
      <c r="B137" s="115" t="str">
        <f aca="false">$B$88</f>
        <v> 06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9310</v>
      </c>
      <c r="B138" s="115" t="str">
        <f aca="false">$B$88</f>
        <v> 06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9310</v>
      </c>
      <c r="B139" s="115" t="str">
        <f aca="false">$B$88</f>
        <v> 06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9310</v>
      </c>
      <c r="B140" s="115" t="str">
        <f aca="false">$B$88</f>
        <v> 06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9310</v>
      </c>
      <c r="B141" s="115" t="str">
        <f aca="false">$B$88</f>
        <v> 06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9310</v>
      </c>
      <c r="B142" s="115" t="str">
        <f aca="false">$B$88</f>
        <v> 06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9310</v>
      </c>
      <c r="B143" s="115" t="str">
        <f aca="false">$B$88</f>
        <v> 06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9310</v>
      </c>
      <c r="B144" s="115" t="str">
        <f aca="false">$B$88</f>
        <v> 06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9310</v>
      </c>
      <c r="B145" s="115" t="str">
        <f aca="false">$B$88</f>
        <v> 06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9310</v>
      </c>
      <c r="B146" s="115" t="str">
        <f aca="false">$B$88</f>
        <v> 06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9310</v>
      </c>
      <c r="B147" s="115" t="str">
        <f aca="false">$B$88</f>
        <v> 06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9310</v>
      </c>
      <c r="B148" s="115" t="str">
        <f aca="false">$B$88</f>
        <v> 06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9310</v>
      </c>
      <c r="B149" s="115" t="str">
        <f aca="false">$B$88</f>
        <v> 06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9310</v>
      </c>
      <c r="B150" s="115" t="str">
        <f aca="false">$B$88</f>
        <v> 06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9310</v>
      </c>
      <c r="B151" s="115" t="str">
        <f aca="false">$B$88</f>
        <v> 06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9310</v>
      </c>
      <c r="B152" s="115" t="str">
        <f aca="false">$B$88</f>
        <v> 06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9310</v>
      </c>
      <c r="B153" s="115" t="str">
        <f aca="false">$B$88</f>
        <v> 06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9310</v>
      </c>
      <c r="B154" s="115" t="str">
        <f aca="false">$B$88</f>
        <v> 06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9310</v>
      </c>
      <c r="B155" s="115" t="str">
        <f aca="false">$B$88</f>
        <v> 06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9310</v>
      </c>
      <c r="B156" s="115" t="str">
        <f aca="false">$B$88</f>
        <v> 06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9310</v>
      </c>
      <c r="B157" s="115" t="str">
        <f aca="false">$B$88</f>
        <v> 06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9310</v>
      </c>
      <c r="B158" s="115" t="str">
        <f aca="false">$B$88</f>
        <v> 06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9310</v>
      </c>
      <c r="B159" s="115" t="str">
        <f aca="false">$B$88</f>
        <v> 06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9310</v>
      </c>
      <c r="B160" s="115" t="str">
        <f aca="false">$B$88</f>
        <v> 06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9310</v>
      </c>
      <c r="B161" s="115" t="str">
        <f aca="false">$B$88</f>
        <v> 06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9310</v>
      </c>
      <c r="B162" s="115" t="str">
        <f aca="false">$B$88</f>
        <v> 06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9310</v>
      </c>
      <c r="B163" s="115" t="str">
        <f aca="false">$B$88</f>
        <v> 06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9310</v>
      </c>
      <c r="B164" s="115" t="str">
        <f aca="false">$B$88</f>
        <v> 06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9310</v>
      </c>
      <c r="B165" s="115" t="str">
        <f aca="false">$B$88</f>
        <v> 06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9310</v>
      </c>
      <c r="B166" s="115" t="str">
        <f aca="false">$B$88</f>
        <v> 06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9310</v>
      </c>
      <c r="B167" s="115" t="str">
        <f aca="false">$B$88</f>
        <v> 06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9310</v>
      </c>
      <c r="B168" s="115" t="str">
        <f aca="false">$B$88</f>
        <v> 06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9310</v>
      </c>
      <c r="B169" s="115" t="str">
        <f aca="false">$B$88</f>
        <v> 06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9310</v>
      </c>
      <c r="B170" s="115" t="str">
        <f aca="false">$B$88</f>
        <v> 06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9310</v>
      </c>
      <c r="B171" s="115" t="str">
        <f aca="false">$B$88</f>
        <v> 06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9310</v>
      </c>
      <c r="B172" s="115" t="str">
        <f aca="false">$B$88</f>
        <v> 06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9310</v>
      </c>
      <c r="B173" s="115" t="str">
        <f aca="false">$B$88</f>
        <v> 06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9310</v>
      </c>
      <c r="B174" s="115" t="str">
        <f aca="false">$B$88</f>
        <v> 06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9310</v>
      </c>
      <c r="B175" s="115" t="str">
        <f aca="false">$B$88</f>
        <v> 06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9310</v>
      </c>
      <c r="B176" s="115" t="str">
        <f aca="false">$B$88</f>
        <v> 06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9310</v>
      </c>
      <c r="B177" s="115" t="str">
        <f aca="false">$B$88</f>
        <v> 06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9310</v>
      </c>
      <c r="B178" s="115" t="str">
        <f aca="false">$B$88</f>
        <v> 06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9310</v>
      </c>
      <c r="B179" s="115" t="str">
        <f aca="false">$B$88</f>
        <v> 06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9310</v>
      </c>
      <c r="B180" s="115" t="str">
        <f aca="false">$B$88</f>
        <v> 06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9310</v>
      </c>
      <c r="B181" s="115" t="str">
        <f aca="false">$B$88</f>
        <v> 06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9310</v>
      </c>
      <c r="B182" s="115" t="str">
        <f aca="false">$B$88</f>
        <v> 06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9310</v>
      </c>
      <c r="B183" s="115" t="str">
        <f aca="false">$B$88</f>
        <v> 06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9310</v>
      </c>
      <c r="B184" s="115" t="str">
        <f aca="false">$B$88</f>
        <v> 06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9310</v>
      </c>
      <c r="B185" s="115" t="str">
        <f aca="false">$B$88</f>
        <v> 06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9310</v>
      </c>
      <c r="B186" s="115" t="str">
        <f aca="false">$B$88</f>
        <v> 06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9310</v>
      </c>
      <c r="B187" s="115" t="str">
        <f aca="false">$B$88</f>
        <v> 06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9310</v>
      </c>
      <c r="B188" s="115" t="str">
        <f aca="false">$B$88</f>
        <v> 06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9310</v>
      </c>
      <c r="B189" s="115" t="str">
        <f aca="false">$B$88</f>
        <v> 06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9310</v>
      </c>
      <c r="B190" s="115" t="str">
        <f aca="false">$B$88</f>
        <v> 06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9310</v>
      </c>
      <c r="B191" s="115" t="str">
        <f aca="false">$B$88</f>
        <v> 06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9310</v>
      </c>
      <c r="B192" s="115" t="str">
        <f aca="false">$B$88</f>
        <v> 06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9310</v>
      </c>
      <c r="B193" s="115" t="str">
        <f aca="false">$B$88</f>
        <v> 06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9310</v>
      </c>
      <c r="B194" s="115" t="str">
        <f aca="false">$B$88</f>
        <v> 06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9310</v>
      </c>
      <c r="B195" s="115" t="str">
        <f aca="false">$B$88</f>
        <v> 06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9310</v>
      </c>
      <c r="B196" s="115" t="str">
        <f aca="false">$B$88</f>
        <v> 06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9310</v>
      </c>
      <c r="B197" s="115" t="str">
        <f aca="false">$B$88</f>
        <v> 06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9310</v>
      </c>
      <c r="B198" s="115" t="str">
        <f aca="false">$B$88</f>
        <v> 06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9310</v>
      </c>
      <c r="B199" s="115" t="str">
        <f aca="false">$B$88</f>
        <v> 06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9310</v>
      </c>
      <c r="B200" s="115" t="str">
        <f aca="false">$B$88</f>
        <v> 06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9310</v>
      </c>
      <c r="B201" s="115" t="str">
        <f aca="false">$B$88</f>
        <v> 06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9310</v>
      </c>
      <c r="B202" s="115" t="str">
        <f aca="false">$B$88</f>
        <v> 06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9310</v>
      </c>
      <c r="B203" s="115" t="str">
        <f aca="false">$B$88</f>
        <v> 06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9310</v>
      </c>
      <c r="B204" s="115" t="str">
        <f aca="false">$B$88</f>
        <v> 06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9310</v>
      </c>
      <c r="B205" s="115" t="str">
        <f aca="false">$B$88</f>
        <v> 06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9310</v>
      </c>
      <c r="B206" s="115" t="str">
        <f aca="false">$B$88</f>
        <v> 06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9310</v>
      </c>
      <c r="B207" s="115" t="str">
        <f aca="false">$B$88</f>
        <v> 06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9310</v>
      </c>
      <c r="B208" s="115" t="str">
        <f aca="false">$B$88</f>
        <v> 06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9310</v>
      </c>
      <c r="B209" s="115" t="str">
        <f aca="false">$B$88</f>
        <v> 06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9310</v>
      </c>
      <c r="B210" s="115" t="str">
        <f aca="false">$B$88</f>
        <v> 06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9310</v>
      </c>
      <c r="B211" s="115" t="str">
        <f aca="false">$B$88</f>
        <v> 06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9310</v>
      </c>
      <c r="B212" s="115" t="str">
        <f aca="false">$B$88</f>
        <v> 06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9310</v>
      </c>
      <c r="B213" s="115" t="str">
        <f aca="false">$B$88</f>
        <v> 06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9310</v>
      </c>
      <c r="B214" s="115" t="str">
        <f aca="false">$B$88</f>
        <v> 06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9310</v>
      </c>
      <c r="B215" s="115" t="str">
        <f aca="false">$B$88</f>
        <v> 06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9310</v>
      </c>
      <c r="B216" s="115" t="str">
        <f aca="false">$B$88</f>
        <v> 06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9310</v>
      </c>
      <c r="B217" s="115" t="str">
        <f aca="false">$B$88</f>
        <v> 06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9310</v>
      </c>
      <c r="B218" s="115" t="str">
        <f aca="false">$B$88</f>
        <v> 06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9310</v>
      </c>
      <c r="B219" s="115" t="str">
        <f aca="false">$B$88</f>
        <v> 06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9310</v>
      </c>
      <c r="B220" s="115" t="str">
        <f aca="false">$B$88</f>
        <v> 06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9310</v>
      </c>
      <c r="B221" s="115" t="str">
        <f aca="false">$B$88</f>
        <v> 06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9310</v>
      </c>
      <c r="B222" s="115" t="str">
        <f aca="false">$B$88</f>
        <v> 06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9310</v>
      </c>
      <c r="B223" s="115" t="str">
        <f aca="false">$B$88</f>
        <v> 06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9310</v>
      </c>
      <c r="B224" s="115" t="str">
        <f aca="false">$B$88</f>
        <v> 06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9310</v>
      </c>
      <c r="B225" s="115" t="str">
        <f aca="false">$B$88</f>
        <v> 06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9310</v>
      </c>
      <c r="B226" s="115" t="str">
        <f aca="false">$B$88</f>
        <v> 06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9310</v>
      </c>
      <c r="B227" s="115" t="str">
        <f aca="false">$B$88</f>
        <v> 06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9310</v>
      </c>
      <c r="B228" s="115" t="str">
        <f aca="false">$B$88</f>
        <v> 06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9310</v>
      </c>
      <c r="B229" s="115" t="str">
        <f aca="false">$B$88</f>
        <v> 06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9310</v>
      </c>
      <c r="B230" s="115" t="str">
        <f aca="false">$B$88</f>
        <v> 06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9310</v>
      </c>
      <c r="B231" s="115" t="str">
        <f aca="false">$B$88</f>
        <v> 06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9310</v>
      </c>
      <c r="B232" s="115" t="str">
        <f aca="false">$B$88</f>
        <v> 06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9310</v>
      </c>
      <c r="B233" s="115" t="str">
        <f aca="false">$B$88</f>
        <v> 06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9310</v>
      </c>
      <c r="B234" s="115" t="str">
        <f aca="false">$B$88</f>
        <v> 06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9310</v>
      </c>
      <c r="B235" s="115" t="str">
        <f aca="false">$B$88</f>
        <v> 06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9310</v>
      </c>
      <c r="B236" s="115" t="str">
        <f aca="false">$B$88</f>
        <v> 06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9310</v>
      </c>
      <c r="B237" s="115" t="str">
        <f aca="false">$B$88</f>
        <v> 06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9310</v>
      </c>
      <c r="B238" s="115" t="str">
        <f aca="false">$B$88</f>
        <v> 06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9310</v>
      </c>
      <c r="B239" s="115" t="str">
        <f aca="false">$B$88</f>
        <v> 06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9310</v>
      </c>
      <c r="B240" s="115" t="str">
        <f aca="false">$B$88</f>
        <v> 06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9310</v>
      </c>
      <c r="B241" s="115" t="str">
        <f aca="false">$B$88</f>
        <v> 06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9310</v>
      </c>
      <c r="B242" s="115" t="str">
        <f aca="false">$B$88</f>
        <v> 06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9310</v>
      </c>
      <c r="B243" s="115" t="str">
        <f aca="false">$B$88</f>
        <v> 06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