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9400</t>
  </si>
  <si>
    <t xml:space="preserve">La Dordogne en amont de Singles</t>
  </si>
  <si>
    <t xml:space="preserve">Singles</t>
  </si>
  <si>
    <t xml:space="preserve">63421</t>
  </si>
  <si>
    <t xml:space="preserve">Contrôle de surveillance</t>
  </si>
  <si>
    <t xml:space="preserve">facultatif #</t>
  </si>
  <si>
    <t xml:space="preserve">CODE_OPERATION</t>
  </si>
  <si>
    <t xml:space="preserve">TYPO_NATIONALE</t>
  </si>
  <si>
    <t xml:space="preserve">25/08/2022</t>
  </si>
  <si>
    <t xml:space="preserve">81490190600028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Algues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4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Brachycentrus</t>
  </si>
  <si>
    <t xml:space="preserve">265</t>
  </si>
  <si>
    <t xml:space="preserve">Micrasema</t>
  </si>
  <si>
    <t xml:space="preserve">268</t>
  </si>
  <si>
    <t xml:space="preserve">Agapetinae</t>
  </si>
  <si>
    <t xml:space="preserve">9812</t>
  </si>
  <si>
    <t xml:space="preserve">Silo</t>
  </si>
  <si>
    <t xml:space="preserve">292</t>
  </si>
  <si>
    <t xml:space="preserve">Hydropsyche</t>
  </si>
  <si>
    <t xml:space="preserve">212</t>
  </si>
  <si>
    <t xml:space="preserve">Lepidostoma</t>
  </si>
  <si>
    <t xml:space="preserve">305</t>
  </si>
  <si>
    <t xml:space="preserve">Oecetis</t>
  </si>
  <si>
    <t xml:space="preserve">317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 Baetis ls</t>
  </si>
  <si>
    <t xml:space="preserve">9794</t>
  </si>
  <si>
    <t xml:space="preserve">Caenis</t>
  </si>
  <si>
    <t xml:space="preserve">457</t>
  </si>
  <si>
    <t xml:space="preserve">Serratella</t>
  </si>
  <si>
    <t xml:space="preserve">5152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Colymbetinae</t>
  </si>
  <si>
    <t xml:space="preserve">2395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ediciidae</t>
  </si>
  <si>
    <t xml:space="preserve">5001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Ostracodes</t>
  </si>
  <si>
    <t xml:space="preserve">3170</t>
  </si>
  <si>
    <t xml:space="preserve">Hydracarina</t>
  </si>
  <si>
    <t xml:space="preserve">906</t>
  </si>
  <si>
    <t xml:space="preserve">Pisidium</t>
  </si>
  <si>
    <t xml:space="preserve">1043</t>
  </si>
  <si>
    <t xml:space="preserve">Radix</t>
  </si>
  <si>
    <t xml:space="preserve">1004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64770</v>
      </c>
      <c r="L23" s="39" t="n">
        <v>6498530</v>
      </c>
      <c r="M23" s="39" t="n">
        <v>664632</v>
      </c>
      <c r="N23" s="39" t="n">
        <v>6498455</v>
      </c>
      <c r="O23" s="40" t="n">
        <v>17.39</v>
      </c>
      <c r="P23" s="40" t="n">
        <v>15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9400</v>
      </c>
      <c r="B39" s="83" t="n">
        <f aca="false">C23</f>
        <v>0</v>
      </c>
      <c r="C39" s="83" t="str">
        <f aca="false">D23</f>
        <v>La Dordogne en amont de Singles</v>
      </c>
      <c r="D39" s="84" t="str">
        <f aca="false">D26</f>
        <v>25/08/2022</v>
      </c>
      <c r="E39" s="85" t="n">
        <v>14.2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4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43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28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2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4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1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16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9400</v>
      </c>
      <c r="B66" s="116" t="str">
        <f aca="false">D26</f>
        <v>25/08/2022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35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9400</v>
      </c>
      <c r="B67" s="119" t="str">
        <f aca="false">+B$66</f>
        <v>25/08/2022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25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9400</v>
      </c>
      <c r="B68" s="119" t="str">
        <f aca="false">+B$66</f>
        <v>25/08/2022</v>
      </c>
      <c r="C68" s="117" t="s">
        <v>144</v>
      </c>
      <c r="D68" s="88" t="s">
        <v>92</v>
      </c>
      <c r="E68" s="88" t="s">
        <v>125</v>
      </c>
      <c r="F68" s="88" t="s">
        <v>142</v>
      </c>
      <c r="G68" s="91" t="n">
        <v>25</v>
      </c>
      <c r="H68" s="88" t="s">
        <v>145</v>
      </c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9400</v>
      </c>
      <c r="B69" s="119" t="str">
        <f aca="false">+B$66</f>
        <v>25/08/2022</v>
      </c>
      <c r="C69" s="117" t="s">
        <v>146</v>
      </c>
      <c r="D69" s="88" t="s">
        <v>98</v>
      </c>
      <c r="E69" s="88" t="s">
        <v>125</v>
      </c>
      <c r="F69" s="88" t="s">
        <v>142</v>
      </c>
      <c r="G69" s="91" t="n">
        <v>15</v>
      </c>
      <c r="H69" s="88"/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9400</v>
      </c>
      <c r="B70" s="119" t="str">
        <f aca="false">+B$66</f>
        <v>25/08/2022</v>
      </c>
      <c r="C70" s="117" t="s">
        <v>147</v>
      </c>
      <c r="D70" s="88" t="s">
        <v>94</v>
      </c>
      <c r="E70" s="88" t="s">
        <v>130</v>
      </c>
      <c r="F70" s="88" t="s">
        <v>148</v>
      </c>
      <c r="G70" s="91" t="n">
        <v>5</v>
      </c>
      <c r="H70" s="88"/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9400</v>
      </c>
      <c r="B71" s="119" t="str">
        <f aca="false">+B$66</f>
        <v>25/08/2022</v>
      </c>
      <c r="C71" s="117" t="s">
        <v>149</v>
      </c>
      <c r="D71" s="88" t="s">
        <v>96</v>
      </c>
      <c r="E71" s="88" t="s">
        <v>130</v>
      </c>
      <c r="F71" s="88" t="s">
        <v>148</v>
      </c>
      <c r="G71" s="91" t="n">
        <v>25</v>
      </c>
      <c r="H71" s="88" t="s">
        <v>150</v>
      </c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9400</v>
      </c>
      <c r="B72" s="119" t="str">
        <f aca="false">+B$66</f>
        <v>25/08/2022</v>
      </c>
      <c r="C72" s="117" t="s">
        <v>151</v>
      </c>
      <c r="D72" s="88" t="s">
        <v>108</v>
      </c>
      <c r="E72" s="88" t="s">
        <v>130</v>
      </c>
      <c r="F72" s="88" t="s">
        <v>148</v>
      </c>
      <c r="G72" s="91" t="n">
        <v>5</v>
      </c>
      <c r="H72" s="88"/>
      <c r="I72" s="88"/>
      <c r="J72" s="91" t="s">
        <v>152</v>
      </c>
      <c r="K72" s="88" t="n">
        <v>3</v>
      </c>
      <c r="T72" s="3"/>
    </row>
    <row r="73" customFormat="false" ht="15" hidden="false" customHeight="false" outlineLevel="0" collapsed="false">
      <c r="A73" s="118" t="str">
        <f aca="false">+A$66</f>
        <v>05069400</v>
      </c>
      <c r="B73" s="119" t="str">
        <f aca="false">+B$66</f>
        <v>25/08/2022</v>
      </c>
      <c r="C73" s="117" t="s">
        <v>153</v>
      </c>
      <c r="D73" s="88" t="s">
        <v>94</v>
      </c>
      <c r="E73" s="88" t="s">
        <v>125</v>
      </c>
      <c r="F73" s="88" t="s">
        <v>148</v>
      </c>
      <c r="G73" s="91" t="n">
        <v>25</v>
      </c>
      <c r="H73" s="88"/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9400</v>
      </c>
      <c r="B74" s="119" t="str">
        <f aca="false">+B$66</f>
        <v>25/08/2022</v>
      </c>
      <c r="C74" s="117" t="s">
        <v>154</v>
      </c>
      <c r="D74" s="88" t="s">
        <v>94</v>
      </c>
      <c r="E74" s="88" t="s">
        <v>120</v>
      </c>
      <c r="F74" s="88" t="s">
        <v>155</v>
      </c>
      <c r="G74" s="91" t="n">
        <v>35</v>
      </c>
      <c r="H74" s="88" t="s">
        <v>150</v>
      </c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9400</v>
      </c>
      <c r="B75" s="119" t="str">
        <f aca="false">+B$66</f>
        <v>25/08/2022</v>
      </c>
      <c r="C75" s="117" t="s">
        <v>156</v>
      </c>
      <c r="D75" s="88" t="s">
        <v>96</v>
      </c>
      <c r="E75" s="88" t="s">
        <v>125</v>
      </c>
      <c r="F75" s="88" t="s">
        <v>155</v>
      </c>
      <c r="G75" s="91" t="n">
        <v>35</v>
      </c>
      <c r="H75" s="88"/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9400</v>
      </c>
      <c r="B76" s="119" t="str">
        <f aca="false">+B$66</f>
        <v>25/08/2022</v>
      </c>
      <c r="C76" s="117" t="s">
        <v>157</v>
      </c>
      <c r="D76" s="88" t="s">
        <v>94</v>
      </c>
      <c r="E76" s="88" t="s">
        <v>130</v>
      </c>
      <c r="F76" s="88" t="s">
        <v>155</v>
      </c>
      <c r="G76" s="91" t="n">
        <v>25</v>
      </c>
      <c r="H76" s="88"/>
      <c r="I76" s="88"/>
      <c r="J76" s="91"/>
      <c r="K76" s="88" t="n">
        <v>0</v>
      </c>
      <c r="T76" s="3"/>
    </row>
    <row r="77" customFormat="false" ht="15" hidden="false" customHeight="false" outlineLevel="0" collapsed="false">
      <c r="A77" s="118" t="str">
        <f aca="false">+A$66</f>
        <v>05069400</v>
      </c>
      <c r="B77" s="119" t="str">
        <f aca="false">+B$66</f>
        <v>25/08/2022</v>
      </c>
      <c r="C77" s="117" t="s">
        <v>158</v>
      </c>
      <c r="D77" s="88" t="s">
        <v>96</v>
      </c>
      <c r="E77" s="88" t="s">
        <v>120</v>
      </c>
      <c r="F77" s="88" t="s">
        <v>155</v>
      </c>
      <c r="G77" s="91" t="n">
        <v>25</v>
      </c>
      <c r="H77" s="88" t="s">
        <v>159</v>
      </c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60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61</v>
      </c>
      <c r="B82" s="62" t="s">
        <v>162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3</v>
      </c>
      <c r="B83" s="34" t="s">
        <v>164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5" t="s">
        <v>169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1</v>
      </c>
      <c r="D87" s="127" t="s">
        <v>163</v>
      </c>
      <c r="E87" s="126" t="s">
        <v>170</v>
      </c>
      <c r="F87" s="126" t="s">
        <v>171</v>
      </c>
      <c r="G87" s="126" t="s">
        <v>172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9400</v>
      </c>
      <c r="B88" s="129" t="str">
        <f aca="false">D26</f>
        <v>25/08/2022</v>
      </c>
      <c r="C88" s="91" t="s">
        <v>173</v>
      </c>
      <c r="D88" s="130" t="s">
        <v>174</v>
      </c>
      <c r="E88" s="91" t="n">
        <v>1</v>
      </c>
      <c r="F88" s="91" t="n">
        <v>0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9400</v>
      </c>
      <c r="B89" s="119" t="str">
        <f aca="false">+B$88</f>
        <v>25/08/2022</v>
      </c>
      <c r="C89" s="91" t="s">
        <v>175</v>
      </c>
      <c r="D89" s="130" t="s">
        <v>176</v>
      </c>
      <c r="E89" s="91" t="n">
        <v>98</v>
      </c>
      <c r="F89" s="91" t="n">
        <v>78</v>
      </c>
      <c r="G89" s="91" t="n">
        <v>85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9400</v>
      </c>
      <c r="B90" s="119" t="str">
        <f aca="false">+B$88</f>
        <v>25/08/2022</v>
      </c>
      <c r="C90" s="91" t="s">
        <v>177</v>
      </c>
      <c r="D90" s="130" t="s">
        <v>178</v>
      </c>
      <c r="E90" s="91" t="n">
        <v>55</v>
      </c>
      <c r="F90" s="91" t="n">
        <v>1</v>
      </c>
      <c r="G90" s="91" t="n">
        <v>1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9400</v>
      </c>
      <c r="B91" s="119" t="str">
        <f aca="false">+B$88</f>
        <v>25/08/2022</v>
      </c>
      <c r="C91" s="91" t="s">
        <v>179</v>
      </c>
      <c r="D91" s="130" t="s">
        <v>180</v>
      </c>
      <c r="E91" s="91" t="n">
        <v>0</v>
      </c>
      <c r="F91" s="91" t="n">
        <v>6</v>
      </c>
      <c r="G91" s="91" t="n">
        <v>2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9400</v>
      </c>
      <c r="B92" s="119" t="str">
        <f aca="false">+B$88</f>
        <v>25/08/2022</v>
      </c>
      <c r="C92" s="91" t="s">
        <v>181</v>
      </c>
      <c r="D92" s="130" t="s">
        <v>182</v>
      </c>
      <c r="E92" s="91" t="n">
        <v>7</v>
      </c>
      <c r="F92" s="91" t="n">
        <v>0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9400</v>
      </c>
      <c r="B93" s="119" t="str">
        <f aca="false">+B$88</f>
        <v>25/08/2022</v>
      </c>
      <c r="C93" s="91" t="s">
        <v>183</v>
      </c>
      <c r="D93" s="130" t="s">
        <v>184</v>
      </c>
      <c r="E93" s="91" t="n">
        <v>3</v>
      </c>
      <c r="F93" s="91" t="n">
        <v>3</v>
      </c>
      <c r="G93" s="91" t="n">
        <v>2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9400</v>
      </c>
      <c r="B94" s="119" t="str">
        <f aca="false">+B$88</f>
        <v>25/08/2022</v>
      </c>
      <c r="C94" s="91" t="s">
        <v>185</v>
      </c>
      <c r="D94" s="130" t="s">
        <v>186</v>
      </c>
      <c r="E94" s="91" t="n">
        <v>1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9400</v>
      </c>
      <c r="B95" s="119" t="str">
        <f aca="false">+B$88</f>
        <v>25/08/2022</v>
      </c>
      <c r="C95" s="91" t="s">
        <v>187</v>
      </c>
      <c r="D95" s="130" t="s">
        <v>188</v>
      </c>
      <c r="E95" s="91" t="n">
        <v>241</v>
      </c>
      <c r="F95" s="91" t="n">
        <v>28</v>
      </c>
      <c r="G95" s="91" t="n">
        <v>9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9400</v>
      </c>
      <c r="B96" s="119" t="str">
        <f aca="false">+B$88</f>
        <v>25/08/2022</v>
      </c>
      <c r="C96" s="91" t="s">
        <v>189</v>
      </c>
      <c r="D96" s="130" t="s">
        <v>190</v>
      </c>
      <c r="E96" s="91" t="n">
        <v>2</v>
      </c>
      <c r="F96" s="91" t="n">
        <v>0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9400</v>
      </c>
      <c r="B97" s="119" t="str">
        <f aca="false">+B$88</f>
        <v>25/08/2022</v>
      </c>
      <c r="C97" s="91" t="s">
        <v>191</v>
      </c>
      <c r="D97" s="130" t="s">
        <v>192</v>
      </c>
      <c r="E97" s="91" t="n">
        <v>1</v>
      </c>
      <c r="F97" s="91" t="n">
        <v>14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9400</v>
      </c>
      <c r="B98" s="119" t="str">
        <f aca="false">+B$88</f>
        <v>25/08/2022</v>
      </c>
      <c r="C98" s="91" t="s">
        <v>193</v>
      </c>
      <c r="D98" s="130" t="s">
        <v>194</v>
      </c>
      <c r="E98" s="91" t="n">
        <v>98</v>
      </c>
      <c r="F98" s="91" t="n">
        <v>3</v>
      </c>
      <c r="G98" s="91" t="n">
        <v>1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9400</v>
      </c>
      <c r="B99" s="119" t="str">
        <f aca="false">+B$88</f>
        <v>25/08/2022</v>
      </c>
      <c r="C99" s="91" t="s">
        <v>195</v>
      </c>
      <c r="D99" s="130" t="s">
        <v>196</v>
      </c>
      <c r="E99" s="91" t="n">
        <v>5</v>
      </c>
      <c r="F99" s="91" t="n">
        <v>0</v>
      </c>
      <c r="G99" s="91" t="n">
        <v>5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9400</v>
      </c>
      <c r="B100" s="119" t="str">
        <f aca="false">+B$88</f>
        <v>25/08/2022</v>
      </c>
      <c r="C100" s="91" t="s">
        <v>197</v>
      </c>
      <c r="D100" s="130" t="s">
        <v>198</v>
      </c>
      <c r="E100" s="91" t="n">
        <v>2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9400</v>
      </c>
      <c r="B101" s="119" t="str">
        <f aca="false">+B$88</f>
        <v>25/08/2022</v>
      </c>
      <c r="C101" s="91" t="s">
        <v>199</v>
      </c>
      <c r="D101" s="130" t="s">
        <v>200</v>
      </c>
      <c r="E101" s="91" t="n">
        <v>1</v>
      </c>
      <c r="F101" s="91" t="n">
        <v>0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9400</v>
      </c>
      <c r="B102" s="119" t="str">
        <f aca="false">+B$88</f>
        <v>25/08/2022</v>
      </c>
      <c r="C102" s="91" t="s">
        <v>201</v>
      </c>
      <c r="D102" s="130" t="s">
        <v>202</v>
      </c>
      <c r="E102" s="91" t="n">
        <v>3</v>
      </c>
      <c r="F102" s="91" t="n">
        <v>1</v>
      </c>
      <c r="G102" s="91" t="n">
        <v>0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9400</v>
      </c>
      <c r="B103" s="119" t="str">
        <f aca="false">+B$88</f>
        <v>25/08/2022</v>
      </c>
      <c r="C103" s="91" t="s">
        <v>203</v>
      </c>
      <c r="D103" s="130" t="s">
        <v>204</v>
      </c>
      <c r="E103" s="91" t="n">
        <v>8</v>
      </c>
      <c r="F103" s="91" t="n">
        <v>4</v>
      </c>
      <c r="G103" s="91" t="n">
        <v>7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9400</v>
      </c>
      <c r="B104" s="119" t="str">
        <f aca="false">+B$88</f>
        <v>25/08/2022</v>
      </c>
      <c r="C104" s="91" t="s">
        <v>205</v>
      </c>
      <c r="D104" s="130" t="s">
        <v>206</v>
      </c>
      <c r="E104" s="91" t="n">
        <v>0</v>
      </c>
      <c r="F104" s="91" t="n">
        <v>0</v>
      </c>
      <c r="G104" s="91" t="n">
        <v>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9400</v>
      </c>
      <c r="B105" s="119" t="str">
        <f aca="false">+B$88</f>
        <v>25/08/2022</v>
      </c>
      <c r="C105" s="91" t="s">
        <v>207</v>
      </c>
      <c r="D105" s="130" t="s">
        <v>208</v>
      </c>
      <c r="E105" s="91" t="n">
        <v>4</v>
      </c>
      <c r="F105" s="91" t="n">
        <v>4</v>
      </c>
      <c r="G105" s="91" t="n">
        <v>1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9400</v>
      </c>
      <c r="B106" s="119" t="str">
        <f aca="false">+B$88</f>
        <v>25/08/2022</v>
      </c>
      <c r="C106" s="91" t="s">
        <v>209</v>
      </c>
      <c r="D106" s="130" t="s">
        <v>210</v>
      </c>
      <c r="E106" s="91" t="n">
        <v>13</v>
      </c>
      <c r="F106" s="91" t="n">
        <v>1</v>
      </c>
      <c r="G106" s="91" t="n">
        <v>3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9400</v>
      </c>
      <c r="B107" s="119" t="str">
        <f aca="false">+B$88</f>
        <v>25/08/2022</v>
      </c>
      <c r="C107" s="91" t="s">
        <v>211</v>
      </c>
      <c r="D107" s="130" t="s">
        <v>212</v>
      </c>
      <c r="E107" s="91" t="n">
        <v>29</v>
      </c>
      <c r="F107" s="91" t="n">
        <v>16</v>
      </c>
      <c r="G107" s="91" t="n">
        <v>19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9400</v>
      </c>
      <c r="B108" s="119" t="str">
        <f aca="false">+B$88</f>
        <v>25/08/2022</v>
      </c>
      <c r="C108" s="91" t="s">
        <v>213</v>
      </c>
      <c r="D108" s="130" t="s">
        <v>214</v>
      </c>
      <c r="E108" s="91" t="n">
        <v>21</v>
      </c>
      <c r="F108" s="91" t="n">
        <v>4</v>
      </c>
      <c r="G108" s="91" t="n">
        <v>17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9400</v>
      </c>
      <c r="B109" s="119" t="str">
        <f aca="false">+B$88</f>
        <v>25/08/2022</v>
      </c>
      <c r="C109" s="91" t="s">
        <v>215</v>
      </c>
      <c r="D109" s="130" t="s">
        <v>216</v>
      </c>
      <c r="E109" s="91" t="n">
        <v>4</v>
      </c>
      <c r="F109" s="91" t="n">
        <v>0</v>
      </c>
      <c r="G109" s="91" t="n">
        <v>0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9400</v>
      </c>
      <c r="B110" s="119" t="str">
        <f aca="false">+B$88</f>
        <v>25/08/2022</v>
      </c>
      <c r="C110" s="91" t="s">
        <v>217</v>
      </c>
      <c r="D110" s="130" t="s">
        <v>218</v>
      </c>
      <c r="E110" s="91" t="n">
        <v>1</v>
      </c>
      <c r="F110" s="91" t="n">
        <v>0</v>
      </c>
      <c r="G110" s="91" t="n">
        <v>0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9400</v>
      </c>
      <c r="B111" s="119" t="str">
        <f aca="false">+B$88</f>
        <v>25/08/2022</v>
      </c>
      <c r="C111" s="91" t="s">
        <v>219</v>
      </c>
      <c r="D111" s="130" t="s">
        <v>220</v>
      </c>
      <c r="E111" s="91" t="n">
        <v>16</v>
      </c>
      <c r="F111" s="91" t="n">
        <v>2</v>
      </c>
      <c r="G111" s="91" t="n">
        <v>9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9400</v>
      </c>
      <c r="B112" s="119" t="str">
        <f aca="false">+B$88</f>
        <v>25/08/2022</v>
      </c>
      <c r="C112" s="91" t="s">
        <v>221</v>
      </c>
      <c r="D112" s="130" t="s">
        <v>222</v>
      </c>
      <c r="E112" s="91" t="n">
        <v>2</v>
      </c>
      <c r="F112" s="91" t="n">
        <v>22</v>
      </c>
      <c r="G112" s="91" t="n">
        <v>13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9400</v>
      </c>
      <c r="B113" s="119" t="str">
        <f aca="false">+B$88</f>
        <v>25/08/2022</v>
      </c>
      <c r="C113" s="91" t="s">
        <v>223</v>
      </c>
      <c r="D113" s="130" t="s">
        <v>224</v>
      </c>
      <c r="E113" s="91" t="n">
        <v>0</v>
      </c>
      <c r="F113" s="91" t="n">
        <v>0</v>
      </c>
      <c r="G113" s="91" t="n">
        <v>2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9400</v>
      </c>
      <c r="B114" s="119" t="str">
        <f aca="false">+B$88</f>
        <v>25/08/2022</v>
      </c>
      <c r="C114" s="91" t="s">
        <v>225</v>
      </c>
      <c r="D114" s="130" t="s">
        <v>226</v>
      </c>
      <c r="E114" s="91" t="n">
        <v>0</v>
      </c>
      <c r="F114" s="91" t="n">
        <v>15</v>
      </c>
      <c r="G114" s="91" t="n">
        <v>4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9400</v>
      </c>
      <c r="B115" s="119" t="str">
        <f aca="false">+B$88</f>
        <v>25/08/2022</v>
      </c>
      <c r="C115" s="91" t="s">
        <v>227</v>
      </c>
      <c r="D115" s="130" t="s">
        <v>228</v>
      </c>
      <c r="E115" s="91" t="n">
        <v>0</v>
      </c>
      <c r="F115" s="91" t="n">
        <v>0</v>
      </c>
      <c r="G115" s="91" t="n">
        <v>4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9400</v>
      </c>
      <c r="B116" s="119" t="str">
        <f aca="false">+B$88</f>
        <v>25/08/2022</v>
      </c>
      <c r="C116" s="91" t="s">
        <v>229</v>
      </c>
      <c r="D116" s="130" t="s">
        <v>230</v>
      </c>
      <c r="E116" s="91" t="n">
        <v>1</v>
      </c>
      <c r="F116" s="91" t="n">
        <v>0</v>
      </c>
      <c r="G116" s="91" t="n">
        <v>1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9400</v>
      </c>
      <c r="B117" s="119" t="str">
        <f aca="false">+B$88</f>
        <v>25/08/2022</v>
      </c>
      <c r="C117" s="91" t="s">
        <v>231</v>
      </c>
      <c r="D117" s="130" t="s">
        <v>232</v>
      </c>
      <c r="E117" s="91" t="n">
        <v>0</v>
      </c>
      <c r="F117" s="91" t="n">
        <v>0</v>
      </c>
      <c r="G117" s="91" t="n">
        <v>3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9400</v>
      </c>
      <c r="B118" s="119" t="str">
        <f aca="false">+B$88</f>
        <v>25/08/2022</v>
      </c>
      <c r="C118" s="91" t="s">
        <v>233</v>
      </c>
      <c r="D118" s="130" t="s">
        <v>234</v>
      </c>
      <c r="E118" s="91" t="n">
        <v>8</v>
      </c>
      <c r="F118" s="91" t="n">
        <v>0</v>
      </c>
      <c r="G118" s="91" t="n">
        <v>1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9400</v>
      </c>
      <c r="B119" s="119" t="str">
        <f aca="false">+B$88</f>
        <v>25/08/2022</v>
      </c>
      <c r="C119" s="91" t="s">
        <v>235</v>
      </c>
      <c r="D119" s="130" t="s">
        <v>236</v>
      </c>
      <c r="E119" s="91" t="n">
        <v>9</v>
      </c>
      <c r="F119" s="91" t="n">
        <v>3</v>
      </c>
      <c r="G119" s="91" t="n">
        <v>1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9400</v>
      </c>
      <c r="B120" s="119" t="str">
        <f aca="false">+B$88</f>
        <v>25/08/2022</v>
      </c>
      <c r="C120" s="91" t="s">
        <v>237</v>
      </c>
      <c r="D120" s="130" t="s">
        <v>238</v>
      </c>
      <c r="E120" s="91" t="n">
        <v>38</v>
      </c>
      <c r="F120" s="91" t="n">
        <v>3</v>
      </c>
      <c r="G120" s="91" t="n">
        <v>1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9400</v>
      </c>
      <c r="B121" s="119" t="str">
        <f aca="false">+B$88</f>
        <v>25/08/2022</v>
      </c>
      <c r="C121" s="91" t="s">
        <v>239</v>
      </c>
      <c r="D121" s="130" t="s">
        <v>240</v>
      </c>
      <c r="E121" s="91" t="n">
        <v>0</v>
      </c>
      <c r="F121" s="91" t="n">
        <v>1</v>
      </c>
      <c r="G121" s="91" t="n">
        <v>0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9400</v>
      </c>
      <c r="B122" s="119" t="str">
        <f aca="false">+B$88</f>
        <v>25/08/2022</v>
      </c>
      <c r="C122" s="91" t="s">
        <v>241</v>
      </c>
      <c r="D122" s="130" t="s">
        <v>242</v>
      </c>
      <c r="E122" s="91" t="n">
        <v>5</v>
      </c>
      <c r="F122" s="91" t="n">
        <v>3</v>
      </c>
      <c r="G122" s="91" t="n">
        <v>3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9400</v>
      </c>
      <c r="B123" s="119" t="str">
        <f aca="false">+B$88</f>
        <v>25/08/2022</v>
      </c>
      <c r="C123" s="91" t="s">
        <v>243</v>
      </c>
      <c r="D123" s="130" t="s">
        <v>244</v>
      </c>
      <c r="E123" s="91" t="n">
        <v>1</v>
      </c>
      <c r="F123" s="91" t="n">
        <v>1</v>
      </c>
      <c r="G123" s="91" t="n">
        <v>1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9400</v>
      </c>
      <c r="B124" s="119" t="str">
        <f aca="false">+B$88</f>
        <v>25/08/2022</v>
      </c>
      <c r="C124" s="91" t="s">
        <v>245</v>
      </c>
      <c r="D124" s="130" t="s">
        <v>246</v>
      </c>
      <c r="E124" s="91" t="n">
        <v>4</v>
      </c>
      <c r="F124" s="91" t="n">
        <v>6</v>
      </c>
      <c r="G124" s="91" t="n">
        <v>11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9400</v>
      </c>
      <c r="B125" s="119" t="str">
        <f aca="false">+B$88</f>
        <v>25/08/2022</v>
      </c>
      <c r="C125" s="91" t="s">
        <v>247</v>
      </c>
      <c r="D125" s="130" t="s">
        <v>248</v>
      </c>
      <c r="E125" s="91" t="n">
        <v>0</v>
      </c>
      <c r="F125" s="91" t="n">
        <v>2</v>
      </c>
      <c r="G125" s="91" t="n">
        <v>0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9400</v>
      </c>
      <c r="B126" s="119" t="str">
        <f aca="false">+B$88</f>
        <v>25/08/2022</v>
      </c>
      <c r="C126" s="91" t="s">
        <v>249</v>
      </c>
      <c r="D126" s="130" t="s">
        <v>250</v>
      </c>
      <c r="E126" s="91" t="n">
        <v>330</v>
      </c>
      <c r="F126" s="91" t="n">
        <v>14</v>
      </c>
      <c r="G126" s="91" t="n">
        <v>94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9400</v>
      </c>
      <c r="B127" s="119" t="str">
        <f aca="false">+B$88</f>
        <v>25/08/2022</v>
      </c>
      <c r="C127" s="91" t="s">
        <v>251</v>
      </c>
      <c r="D127" s="130" t="s">
        <v>252</v>
      </c>
      <c r="E127" s="91" t="n">
        <v>2</v>
      </c>
      <c r="F127" s="91" t="n">
        <v>0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9400</v>
      </c>
      <c r="B128" s="119" t="str">
        <f aca="false">+B$88</f>
        <v>25/08/2022</v>
      </c>
      <c r="C128" s="91" t="s">
        <v>253</v>
      </c>
      <c r="D128" s="130" t="s">
        <v>254</v>
      </c>
      <c r="E128" s="91" t="n">
        <v>3</v>
      </c>
      <c r="F128" s="91" t="n">
        <v>5</v>
      </c>
      <c r="G128" s="91" t="n">
        <v>0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9400</v>
      </c>
      <c r="B129" s="119" t="str">
        <f aca="false">+B$88</f>
        <v>25/08/2022</v>
      </c>
      <c r="C129" s="91" t="s">
        <v>255</v>
      </c>
      <c r="D129" s="130" t="s">
        <v>256</v>
      </c>
      <c r="E129" s="91" t="n">
        <v>2</v>
      </c>
      <c r="F129" s="91" t="n">
        <v>1</v>
      </c>
      <c r="G129" s="91" t="n">
        <v>1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9400</v>
      </c>
      <c r="B130" s="119" t="str">
        <f aca="false">+B$88</f>
        <v>25/08/2022</v>
      </c>
      <c r="C130" s="91" t="s">
        <v>257</v>
      </c>
      <c r="D130" s="130" t="s">
        <v>258</v>
      </c>
      <c r="E130" s="91" t="n">
        <v>1</v>
      </c>
      <c r="F130" s="91" t="n">
        <v>2</v>
      </c>
      <c r="G130" s="91" t="n">
        <v>1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9400</v>
      </c>
      <c r="B131" s="119" t="str">
        <f aca="false">+B$88</f>
        <v>25/08/2022</v>
      </c>
      <c r="C131" s="91" t="s">
        <v>259</v>
      </c>
      <c r="D131" s="130" t="s">
        <v>260</v>
      </c>
      <c r="E131" s="91" t="n">
        <v>1</v>
      </c>
      <c r="F131" s="91" t="n">
        <v>0</v>
      </c>
      <c r="G131" s="91" t="n">
        <v>1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9400</v>
      </c>
      <c r="B132" s="119" t="str">
        <f aca="false">+B$88</f>
        <v>25/08/2022</v>
      </c>
      <c r="C132" s="91" t="s">
        <v>261</v>
      </c>
      <c r="D132" s="130" t="s">
        <v>262</v>
      </c>
      <c r="E132" s="91" t="n">
        <v>1</v>
      </c>
      <c r="F132" s="91" t="n">
        <v>0</v>
      </c>
      <c r="G132" s="91" t="n">
        <v>1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9400</v>
      </c>
      <c r="B133" s="119" t="str">
        <f aca="false">+B$88</f>
        <v>25/08/2022</v>
      </c>
      <c r="C133" s="91" t="s">
        <v>263</v>
      </c>
      <c r="D133" s="130" t="s">
        <v>264</v>
      </c>
      <c r="E133" s="91" t="n">
        <v>2</v>
      </c>
      <c r="F133" s="91" t="n">
        <v>0</v>
      </c>
      <c r="G133" s="91" t="n">
        <v>2</v>
      </c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9400</v>
      </c>
      <c r="B134" s="119" t="str">
        <f aca="false">+B$88</f>
        <v>25/08/2022</v>
      </c>
      <c r="C134" s="91" t="s">
        <v>265</v>
      </c>
      <c r="D134" s="130" t="s">
        <v>266</v>
      </c>
      <c r="E134" s="91" t="n">
        <v>0</v>
      </c>
      <c r="F134" s="91" t="n">
        <v>0</v>
      </c>
      <c r="G134" s="91" t="n">
        <v>2</v>
      </c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9400</v>
      </c>
      <c r="B135" s="119" t="str">
        <f aca="false">+B$88</f>
        <v>25/08/2022</v>
      </c>
      <c r="C135" s="91" t="s">
        <v>267</v>
      </c>
      <c r="D135" s="130" t="s">
        <v>268</v>
      </c>
      <c r="E135" s="91" t="n">
        <v>1</v>
      </c>
      <c r="F135" s="91" t="n">
        <v>0</v>
      </c>
      <c r="G135" s="91" t="n">
        <v>1</v>
      </c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9400</v>
      </c>
      <c r="B136" s="119" t="str">
        <f aca="false">+B$88</f>
        <v>25/08/2022</v>
      </c>
      <c r="C136" s="91" t="s">
        <v>269</v>
      </c>
      <c r="D136" s="130" t="s">
        <v>270</v>
      </c>
      <c r="E136" s="91" t="n">
        <v>1</v>
      </c>
      <c r="F136" s="91" t="n">
        <v>0</v>
      </c>
      <c r="G136" s="91" t="n">
        <v>0</v>
      </c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9400</v>
      </c>
      <c r="B137" s="119" t="str">
        <f aca="false">+B$88</f>
        <v>25/08/2022</v>
      </c>
      <c r="C137" s="91" t="s">
        <v>271</v>
      </c>
      <c r="D137" s="130" t="s">
        <v>272</v>
      </c>
      <c r="E137" s="91" t="n">
        <v>1</v>
      </c>
      <c r="F137" s="91" t="n">
        <v>0</v>
      </c>
      <c r="G137" s="91" t="n">
        <v>0</v>
      </c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9400</v>
      </c>
      <c r="B138" s="119" t="str">
        <f aca="false">+B$88</f>
        <v>25/08/2022</v>
      </c>
      <c r="C138" s="91" t="s">
        <v>273</v>
      </c>
      <c r="D138" s="130" t="s">
        <v>274</v>
      </c>
      <c r="E138" s="91" t="n">
        <v>1</v>
      </c>
      <c r="F138" s="91" t="n">
        <v>0</v>
      </c>
      <c r="G138" s="91" t="n">
        <v>2</v>
      </c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9400</v>
      </c>
      <c r="B139" s="119" t="str">
        <f aca="false">+B$88</f>
        <v>25/08/2022</v>
      </c>
      <c r="C139" s="91" t="s">
        <v>275</v>
      </c>
      <c r="D139" s="130" t="s">
        <v>276</v>
      </c>
      <c r="E139" s="91" t="n">
        <v>1</v>
      </c>
      <c r="F139" s="91" t="n">
        <v>2</v>
      </c>
      <c r="G139" s="91" t="n">
        <v>0</v>
      </c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9400</v>
      </c>
      <c r="B140" s="119" t="str">
        <f aca="false">+B$88</f>
        <v>25/08/2022</v>
      </c>
      <c r="C140" s="91" t="s">
        <v>277</v>
      </c>
      <c r="D140" s="130" t="s">
        <v>278</v>
      </c>
      <c r="E140" s="91" t="n">
        <v>1</v>
      </c>
      <c r="F140" s="91" t="n">
        <v>2</v>
      </c>
      <c r="G140" s="91" t="n">
        <v>3</v>
      </c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9400</v>
      </c>
      <c r="B141" s="119" t="str">
        <f aca="false">+B$88</f>
        <v>25/08/2022</v>
      </c>
      <c r="C141" s="91" t="s">
        <v>279</v>
      </c>
      <c r="D141" s="130" t="s">
        <v>280</v>
      </c>
      <c r="E141" s="91" t="n">
        <v>1</v>
      </c>
      <c r="F141" s="91" t="n">
        <v>0</v>
      </c>
      <c r="G141" s="91" t="n">
        <v>0</v>
      </c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9400</v>
      </c>
      <c r="B142" s="119" t="str">
        <f aca="false">+B$88</f>
        <v>25/08/2022</v>
      </c>
      <c r="C142" s="91" t="s">
        <v>281</v>
      </c>
      <c r="D142" s="130" t="s">
        <v>282</v>
      </c>
      <c r="E142" s="91" t="n">
        <v>4</v>
      </c>
      <c r="F142" s="91" t="n">
        <v>5</v>
      </c>
      <c r="G142" s="91" t="n">
        <v>0</v>
      </c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9400</v>
      </c>
      <c r="B143" s="119" t="str">
        <f aca="false">+B$88</f>
        <v>25/08/2022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9400</v>
      </c>
      <c r="B144" s="119" t="str">
        <f aca="false">+B$88</f>
        <v>25/08/2022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9400</v>
      </c>
      <c r="B145" s="119" t="str">
        <f aca="false">+B$88</f>
        <v>25/08/2022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9400</v>
      </c>
      <c r="B146" s="119" t="str">
        <f aca="false">+B$88</f>
        <v>25/08/2022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9400</v>
      </c>
      <c r="B147" s="119" t="str">
        <f aca="false">+B$88</f>
        <v>25/08/2022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9400</v>
      </c>
      <c r="B148" s="119" t="str">
        <f aca="false">+B$88</f>
        <v>25/08/2022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9400</v>
      </c>
      <c r="B149" s="119" t="str">
        <f aca="false">+B$88</f>
        <v>25/08/2022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9400</v>
      </c>
      <c r="B150" s="119" t="str">
        <f aca="false">+B$88</f>
        <v>25/08/2022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9400</v>
      </c>
      <c r="B151" s="119" t="str">
        <f aca="false">+B$88</f>
        <v>25/08/2022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9400</v>
      </c>
      <c r="B152" s="119" t="str">
        <f aca="false">+B$88</f>
        <v>25/08/2022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9400</v>
      </c>
      <c r="B153" s="119" t="str">
        <f aca="false">+B$88</f>
        <v>25/08/2022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9400</v>
      </c>
      <c r="B154" s="119" t="str">
        <f aca="false">+B$88</f>
        <v>25/08/2022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9400</v>
      </c>
      <c r="B155" s="119" t="str">
        <f aca="false">+B$88</f>
        <v>25/08/2022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9400</v>
      </c>
      <c r="B156" s="119" t="str">
        <f aca="false">+B$88</f>
        <v>25/08/2022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9400</v>
      </c>
      <c r="B157" s="119" t="str">
        <f aca="false">+B$88</f>
        <v>25/08/2022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9400</v>
      </c>
      <c r="B158" s="119" t="str">
        <f aca="false">+B$88</f>
        <v>25/08/2022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9400</v>
      </c>
      <c r="B159" s="119" t="str">
        <f aca="false">+B$88</f>
        <v>25/08/2022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9400</v>
      </c>
      <c r="B160" s="119" t="str">
        <f aca="false">+B$88</f>
        <v>25/08/2022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9400</v>
      </c>
      <c r="B161" s="119" t="str">
        <f aca="false">+B$88</f>
        <v>25/08/2022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9400</v>
      </c>
      <c r="B162" s="119" t="str">
        <f aca="false">+B$88</f>
        <v>25/08/2022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9400</v>
      </c>
      <c r="B163" s="119" t="str">
        <f aca="false">+B$88</f>
        <v>25/08/2022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9400</v>
      </c>
      <c r="B164" s="119" t="str">
        <f aca="false">+B$88</f>
        <v>25/08/2022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9400</v>
      </c>
      <c r="B165" s="119" t="str">
        <f aca="false">+B$88</f>
        <v>25/08/2022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9400</v>
      </c>
      <c r="B166" s="119" t="str">
        <f aca="false">+B$88</f>
        <v>25/08/2022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9400</v>
      </c>
      <c r="B167" s="119" t="str">
        <f aca="false">+B$88</f>
        <v>25/08/2022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9400</v>
      </c>
      <c r="B168" s="119" t="str">
        <f aca="false">+B$88</f>
        <v>25/08/2022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9400</v>
      </c>
      <c r="B169" s="119" t="str">
        <f aca="false">+B$88</f>
        <v>25/08/2022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9400</v>
      </c>
      <c r="B170" s="119" t="str">
        <f aca="false">+B$88</f>
        <v>25/08/2022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9400</v>
      </c>
      <c r="B171" s="119" t="str">
        <f aca="false">+B$88</f>
        <v>25/08/2022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9400</v>
      </c>
      <c r="B172" s="119" t="str">
        <f aca="false">+B$88</f>
        <v>25/08/2022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9400</v>
      </c>
      <c r="B173" s="119" t="str">
        <f aca="false">+B$88</f>
        <v>25/08/2022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9400</v>
      </c>
      <c r="B174" s="119" t="str">
        <f aca="false">+B$88</f>
        <v>25/08/2022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9400</v>
      </c>
      <c r="B175" s="119" t="str">
        <f aca="false">+B$88</f>
        <v>25/08/2022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9400</v>
      </c>
      <c r="B176" s="119" t="str">
        <f aca="false">+B$88</f>
        <v>25/08/2022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9400</v>
      </c>
      <c r="B177" s="119" t="str">
        <f aca="false">+B$88</f>
        <v>25/08/2022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9400</v>
      </c>
      <c r="B178" s="119" t="str">
        <f aca="false">+B$88</f>
        <v>25/08/2022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9400</v>
      </c>
      <c r="B179" s="119" t="str">
        <f aca="false">+B$88</f>
        <v>25/08/2022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9400</v>
      </c>
      <c r="B180" s="119" t="str">
        <f aca="false">+B$88</f>
        <v>25/08/2022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9400</v>
      </c>
      <c r="B181" s="119" t="str">
        <f aca="false">+B$88</f>
        <v>25/08/2022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9400</v>
      </c>
      <c r="B182" s="119" t="str">
        <f aca="false">+B$88</f>
        <v>25/08/2022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9400</v>
      </c>
      <c r="B183" s="119" t="str">
        <f aca="false">+B$88</f>
        <v>25/08/2022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9400</v>
      </c>
      <c r="B184" s="119" t="str">
        <f aca="false">+B$88</f>
        <v>25/08/2022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9400</v>
      </c>
      <c r="B185" s="119" t="str">
        <f aca="false">+B$88</f>
        <v>25/08/2022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9400</v>
      </c>
      <c r="B186" s="119" t="str">
        <f aca="false">+B$88</f>
        <v>25/08/2022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9400</v>
      </c>
      <c r="B187" s="119" t="str">
        <f aca="false">+B$88</f>
        <v>25/08/2022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9400</v>
      </c>
      <c r="B188" s="119" t="str">
        <f aca="false">+B$88</f>
        <v>25/08/2022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9400</v>
      </c>
      <c r="B189" s="119" t="str">
        <f aca="false">+B$88</f>
        <v>25/08/2022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9400</v>
      </c>
      <c r="B190" s="119" t="str">
        <f aca="false">+B$88</f>
        <v>25/08/2022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9400</v>
      </c>
      <c r="B191" s="119" t="str">
        <f aca="false">+B$88</f>
        <v>25/08/2022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9400</v>
      </c>
      <c r="B192" s="119" t="str">
        <f aca="false">+B$88</f>
        <v>25/08/2022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9400</v>
      </c>
      <c r="B193" s="119" t="str">
        <f aca="false">+B$88</f>
        <v>25/08/2022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9400</v>
      </c>
      <c r="B194" s="119" t="str">
        <f aca="false">+B$88</f>
        <v>25/08/2022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9400</v>
      </c>
      <c r="B195" s="119" t="str">
        <f aca="false">+B$88</f>
        <v>25/08/2022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9400</v>
      </c>
      <c r="B196" s="119" t="str">
        <f aca="false">+B$88</f>
        <v>25/08/2022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9400</v>
      </c>
      <c r="B197" s="119" t="str">
        <f aca="false">+B$88</f>
        <v>25/08/2022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9400</v>
      </c>
      <c r="B198" s="119" t="str">
        <f aca="false">+B$88</f>
        <v>25/08/2022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9400</v>
      </c>
      <c r="B199" s="119" t="str">
        <f aca="false">+B$88</f>
        <v>25/08/2022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9400</v>
      </c>
      <c r="B200" s="119" t="str">
        <f aca="false">+B$88</f>
        <v>25/08/2022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9400</v>
      </c>
      <c r="B201" s="119" t="str">
        <f aca="false">+B$88</f>
        <v>25/08/2022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9400</v>
      </c>
      <c r="B202" s="119" t="str">
        <f aca="false">+B$88</f>
        <v>25/08/2022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9400</v>
      </c>
      <c r="B203" s="119" t="str">
        <f aca="false">+B$88</f>
        <v>25/08/2022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9400</v>
      </c>
      <c r="B204" s="119" t="str">
        <f aca="false">+B$88</f>
        <v>25/08/2022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9400</v>
      </c>
      <c r="B205" s="119" t="str">
        <f aca="false">+B$88</f>
        <v>25/08/2022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9400</v>
      </c>
      <c r="B206" s="119" t="str">
        <f aca="false">+B$88</f>
        <v>25/08/2022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9400</v>
      </c>
      <c r="B207" s="119" t="str">
        <f aca="false">+B$88</f>
        <v>25/08/2022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9400</v>
      </c>
      <c r="B208" s="119" t="str">
        <f aca="false">+B$88</f>
        <v>25/08/2022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9400</v>
      </c>
      <c r="B209" s="119" t="str">
        <f aca="false">+B$88</f>
        <v>25/08/2022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9400</v>
      </c>
      <c r="B210" s="119" t="str">
        <f aca="false">+B$88</f>
        <v>25/08/2022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9400</v>
      </c>
      <c r="B211" s="119" t="str">
        <f aca="false">+B$88</f>
        <v>25/08/2022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9400</v>
      </c>
      <c r="B212" s="119" t="str">
        <f aca="false">+B$88</f>
        <v>25/08/2022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9400</v>
      </c>
      <c r="B213" s="119" t="str">
        <f aca="false">+B$88</f>
        <v>25/08/2022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9400</v>
      </c>
      <c r="B214" s="119" t="str">
        <f aca="false">+B$88</f>
        <v>25/08/2022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9400</v>
      </c>
      <c r="B215" s="119" t="str">
        <f aca="false">+B$88</f>
        <v>25/08/2022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9400</v>
      </c>
      <c r="B216" s="119" t="str">
        <f aca="false">+B$88</f>
        <v>25/08/2022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9400</v>
      </c>
      <c r="B217" s="119" t="str">
        <f aca="false">+B$88</f>
        <v>25/08/2022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9400</v>
      </c>
      <c r="B218" s="119" t="str">
        <f aca="false">+B$88</f>
        <v>25/08/2022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9400</v>
      </c>
      <c r="B219" s="119" t="str">
        <f aca="false">+B$88</f>
        <v>25/08/2022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9400</v>
      </c>
      <c r="B220" s="119" t="str">
        <f aca="false">+B$88</f>
        <v>25/08/2022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9400</v>
      </c>
      <c r="B221" s="119" t="str">
        <f aca="false">+B$88</f>
        <v>25/08/2022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9400</v>
      </c>
      <c r="B222" s="119" t="str">
        <f aca="false">+B$88</f>
        <v>25/08/2022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9400</v>
      </c>
      <c r="B223" s="119" t="str">
        <f aca="false">+B$88</f>
        <v>25/08/2022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9400</v>
      </c>
      <c r="B224" s="119" t="str">
        <f aca="false">+B$88</f>
        <v>25/08/2022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9400</v>
      </c>
      <c r="B225" s="119" t="str">
        <f aca="false">+B$88</f>
        <v>25/08/2022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9400</v>
      </c>
      <c r="B226" s="119" t="str">
        <f aca="false">+B$88</f>
        <v>25/08/2022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9400</v>
      </c>
      <c r="B227" s="119" t="str">
        <f aca="false">+B$88</f>
        <v>25/08/2022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9400</v>
      </c>
      <c r="B228" s="119" t="str">
        <f aca="false">+B$88</f>
        <v>25/08/2022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9400</v>
      </c>
      <c r="B229" s="119" t="str">
        <f aca="false">+B$88</f>
        <v>25/08/2022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9400</v>
      </c>
      <c r="B230" s="119" t="str">
        <f aca="false">+B$88</f>
        <v>25/08/2022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9400</v>
      </c>
      <c r="B231" s="119" t="str">
        <f aca="false">+B$88</f>
        <v>25/08/2022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9400</v>
      </c>
      <c r="B232" s="119" t="str">
        <f aca="false">+B$88</f>
        <v>25/08/2022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9400</v>
      </c>
      <c r="B233" s="119" t="str">
        <f aca="false">+B$88</f>
        <v>25/08/2022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9400</v>
      </c>
      <c r="B234" s="119" t="str">
        <f aca="false">+B$88</f>
        <v>25/08/2022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9400</v>
      </c>
      <c r="B235" s="119" t="str">
        <f aca="false">+B$88</f>
        <v>25/08/2022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9400</v>
      </c>
      <c r="B236" s="119" t="str">
        <f aca="false">+B$88</f>
        <v>25/08/2022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9400</v>
      </c>
      <c r="B237" s="119" t="str">
        <f aca="false">+B$88</f>
        <v>25/08/2022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9400</v>
      </c>
      <c r="B238" s="119" t="str">
        <f aca="false">+B$88</f>
        <v>25/08/2022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9400</v>
      </c>
      <c r="B239" s="119" t="str">
        <f aca="false">+B$88</f>
        <v>25/08/2022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9400</v>
      </c>
      <c r="B240" s="119" t="str">
        <f aca="false">+B$88</f>
        <v>25/08/2022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9400</v>
      </c>
      <c r="B241" s="119" t="str">
        <f aca="false">+B$88</f>
        <v>25/08/2022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9400</v>
      </c>
      <c r="B242" s="119" t="str">
        <f aca="false">+B$88</f>
        <v>25/08/2022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9400</v>
      </c>
      <c r="B243" s="119" t="str">
        <f aca="false">+B$88</f>
        <v>25/08/2022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