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RDOGNE</t>
  </si>
  <si>
    <t xml:space="preserve">DORDOGNE à BOURBOULE</t>
  </si>
  <si>
    <t xml:space="preserve">BOURBOULE</t>
  </si>
  <si>
    <t xml:space="preserve">630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7205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899</v>
      </c>
      <c r="J23" s="189" t="s">
        <v>169</v>
      </c>
      <c r="K23" s="191"/>
      <c r="L23" s="191"/>
      <c r="M23" s="191"/>
      <c r="N23" s="191"/>
      <c r="O23" s="191" t="n">
        <v>9</v>
      </c>
      <c r="P23" s="191" t="n">
        <v>10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81948</v>
      </c>
      <c r="H24" s="196" t="n">
        <v>6498945</v>
      </c>
      <c r="K24" s="196" t="n">
        <v>681934</v>
      </c>
      <c r="L24" s="196" t="n">
        <v>6498960</v>
      </c>
      <c r="M24" s="196" t="n">
        <v>681874</v>
      </c>
      <c r="N24" s="196" t="n">
        <v>6498960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72050</v>
      </c>
      <c r="B39" s="217" t="str">
        <f aca="false">C23</f>
        <v>DORDOGNE</v>
      </c>
      <c r="C39" s="189" t="str">
        <f aca="false">D23</f>
        <v>DORDOGNE à BOURBOULE</v>
      </c>
      <c r="D39" s="218" t="n">
        <v>41911</v>
      </c>
      <c r="E39" s="191" t="n">
        <v>7.36</v>
      </c>
      <c r="F39" s="219" t="s">
        <v>236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/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1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1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10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35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8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/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/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4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/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4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72050</v>
      </c>
      <c r="B66" s="238" t="n">
        <f aca="false">D39</f>
        <v>41911</v>
      </c>
      <c r="C66" s="239" t="s">
        <v>38</v>
      </c>
      <c r="D66" s="240" t="s">
        <v>102</v>
      </c>
      <c r="E66" s="240" t="s">
        <v>76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72050</v>
      </c>
      <c r="B67" s="243" t="n">
        <f aca="false">+B$66</f>
        <v>41911</v>
      </c>
      <c r="C67" s="239" t="s">
        <v>39</v>
      </c>
      <c r="D67" s="241" t="s">
        <v>108</v>
      </c>
      <c r="E67" s="241" t="s">
        <v>71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72050</v>
      </c>
      <c r="B68" s="243" t="n">
        <f aca="false">+B$66</f>
        <v>41911</v>
      </c>
      <c r="C68" s="239" t="s">
        <v>40</v>
      </c>
      <c r="D68" s="241" t="s">
        <v>111</v>
      </c>
      <c r="E68" s="241" t="s">
        <v>71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72050</v>
      </c>
      <c r="B69" s="243" t="n">
        <f aca="false">+B$66</f>
        <v>41911</v>
      </c>
      <c r="C69" s="239" t="s">
        <v>41</v>
      </c>
      <c r="D69" s="241" t="s">
        <v>129</v>
      </c>
      <c r="E69" s="241" t="s">
        <v>67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72050</v>
      </c>
      <c r="B70" s="243" t="n">
        <f aca="false">+B$66</f>
        <v>41911</v>
      </c>
      <c r="C70" s="239" t="s">
        <v>43</v>
      </c>
      <c r="D70" s="241" t="s">
        <v>114</v>
      </c>
      <c r="E70" s="241" t="s">
        <v>71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72050</v>
      </c>
      <c r="B71" s="243" t="n">
        <f aca="false">+B$66</f>
        <v>41911</v>
      </c>
      <c r="C71" s="239" t="s">
        <v>45</v>
      </c>
      <c r="D71" s="241" t="s">
        <v>117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72050</v>
      </c>
      <c r="B72" s="243" t="n">
        <f aca="false">+B$66</f>
        <v>41911</v>
      </c>
      <c r="C72" s="239" t="s">
        <v>48</v>
      </c>
      <c r="D72" s="241" t="s">
        <v>120</v>
      </c>
      <c r="E72" s="241" t="s">
        <v>67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72050</v>
      </c>
      <c r="B73" s="243" t="n">
        <f aca="false">+B$66</f>
        <v>41911</v>
      </c>
      <c r="C73" s="239" t="s">
        <v>50</v>
      </c>
      <c r="D73" s="241" t="s">
        <v>134</v>
      </c>
      <c r="E73" s="241" t="s">
        <v>76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72050</v>
      </c>
      <c r="B74" s="243" t="n">
        <f aca="false">+B$66</f>
        <v>41911</v>
      </c>
      <c r="C74" s="239" t="s">
        <v>52</v>
      </c>
      <c r="D74" s="241" t="s">
        <v>134</v>
      </c>
      <c r="E74" s="241" t="s">
        <v>71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72050</v>
      </c>
      <c r="B75" s="243" t="n">
        <f aca="false">+B$66</f>
        <v>41911</v>
      </c>
      <c r="C75" s="239" t="s">
        <v>54</v>
      </c>
      <c r="D75" s="241" t="s">
        <v>117</v>
      </c>
      <c r="E75" s="241" t="s">
        <v>71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72050</v>
      </c>
      <c r="B76" s="243" t="n">
        <f aca="false">+B$66</f>
        <v>41911</v>
      </c>
      <c r="C76" s="239" t="s">
        <v>56</v>
      </c>
      <c r="D76" s="241" t="s">
        <v>134</v>
      </c>
      <c r="E76" s="241" t="s">
        <v>81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72050</v>
      </c>
      <c r="B77" s="243" t="n">
        <f aca="false">+B$66</f>
        <v>41911</v>
      </c>
      <c r="C77" s="239" t="s">
        <v>58</v>
      </c>
      <c r="D77" s="241" t="s">
        <v>117</v>
      </c>
      <c r="E77" s="241" t="s">
        <v>81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72050</v>
      </c>
      <c r="B88" s="254" t="n">
        <f aca="false">B66</f>
        <v>41911</v>
      </c>
      <c r="C88" s="221"/>
      <c r="D88" s="255" t="n">
        <v>169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72050</v>
      </c>
      <c r="B89" s="243" t="n">
        <f aca="false">+B$88</f>
        <v>41911</v>
      </c>
      <c r="C89" s="221"/>
      <c r="D89" s="255" t="n">
        <v>156</v>
      </c>
      <c r="E89" s="221" t="n">
        <v>1</v>
      </c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72050</v>
      </c>
      <c r="B90" s="243" t="n">
        <f aca="false">+B$88</f>
        <v>41911</v>
      </c>
      <c r="C90" s="221"/>
      <c r="D90" s="255" t="n">
        <v>140</v>
      </c>
      <c r="E90" s="221" t="n">
        <v>16</v>
      </c>
      <c r="F90" s="221" t="n">
        <v>2</v>
      </c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72050</v>
      </c>
      <c r="B91" s="243" t="n">
        <f aca="false">+B$88</f>
        <v>41911</v>
      </c>
      <c r="C91" s="221"/>
      <c r="D91" s="255" t="n">
        <v>268</v>
      </c>
      <c r="E91" s="221" t="n">
        <v>6</v>
      </c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72050</v>
      </c>
      <c r="B92" s="243" t="n">
        <f aca="false">+B$88</f>
        <v>41911</v>
      </c>
      <c r="C92" s="221"/>
      <c r="D92" s="255" t="n">
        <v>189</v>
      </c>
      <c r="E92" s="221"/>
      <c r="F92" s="221"/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72050</v>
      </c>
      <c r="B93" s="243" t="n">
        <f aca="false">+B$88</f>
        <v>41911</v>
      </c>
      <c r="C93" s="221"/>
      <c r="D93" s="255" t="n">
        <v>69</v>
      </c>
      <c r="E93" s="221" t="n">
        <v>7</v>
      </c>
      <c r="F93" s="221" t="n">
        <v>2</v>
      </c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72050</v>
      </c>
      <c r="B94" s="243" t="n">
        <f aca="false">+B$88</f>
        <v>41911</v>
      </c>
      <c r="C94" s="221"/>
      <c r="D94" s="255" t="n">
        <v>26</v>
      </c>
      <c r="E94" s="221" t="n">
        <v>21</v>
      </c>
      <c r="F94" s="221" t="n">
        <v>10</v>
      </c>
      <c r="G94" s="221" t="n">
        <v>4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72050</v>
      </c>
      <c r="B95" s="243" t="n">
        <f aca="false">+B$88</f>
        <v>41911</v>
      </c>
      <c r="C95" s="221"/>
      <c r="D95" s="255" t="n">
        <v>46</v>
      </c>
      <c r="E95" s="221" t="n">
        <v>259</v>
      </c>
      <c r="F95" s="221" t="n">
        <v>16</v>
      </c>
      <c r="G95" s="221" t="n">
        <v>3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72050</v>
      </c>
      <c r="B96" s="243" t="n">
        <f aca="false">+B$88</f>
        <v>41911</v>
      </c>
      <c r="C96" s="221"/>
      <c r="D96" s="255" t="n">
        <v>400</v>
      </c>
      <c r="E96" s="221"/>
      <c r="F96" s="221" t="n">
        <v>19</v>
      </c>
      <c r="G96" s="221" t="n">
        <v>8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72050</v>
      </c>
      <c r="B97" s="243" t="n">
        <f aca="false">+B$88</f>
        <v>41911</v>
      </c>
      <c r="C97" s="221"/>
      <c r="D97" s="255" t="n">
        <v>404</v>
      </c>
      <c r="E97" s="221" t="n">
        <v>1</v>
      </c>
      <c r="F97" s="221" t="n">
        <v>42</v>
      </c>
      <c r="G97" s="221" t="n">
        <v>5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72050</v>
      </c>
      <c r="B98" s="243" t="n">
        <f aca="false">+B$88</f>
        <v>41911</v>
      </c>
      <c r="C98" s="221"/>
      <c r="D98" s="255" t="n">
        <v>245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72050</v>
      </c>
      <c r="B99" s="243" t="n">
        <f aca="false">+B$88</f>
        <v>41911</v>
      </c>
      <c r="C99" s="221"/>
      <c r="D99" s="255" t="n">
        <v>183</v>
      </c>
      <c r="E99" s="221" t="n">
        <v>1</v>
      </c>
      <c r="F99" s="221" t="n">
        <v>7</v>
      </c>
      <c r="G99" s="221" t="n">
        <v>1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72050</v>
      </c>
      <c r="B100" s="243" t="n">
        <f aca="false">+B$88</f>
        <v>41911</v>
      </c>
      <c r="C100" s="221"/>
      <c r="D100" s="255" t="n">
        <v>450</v>
      </c>
      <c r="E100" s="221" t="n">
        <v>1</v>
      </c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72050</v>
      </c>
      <c r="B101" s="243" t="n">
        <f aca="false">+B$88</f>
        <v>41911</v>
      </c>
      <c r="C101" s="221"/>
      <c r="D101" s="255" t="n">
        <v>212</v>
      </c>
      <c r="E101" s="221" t="n">
        <v>8</v>
      </c>
      <c r="F101" s="221" t="n">
        <v>2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72050</v>
      </c>
      <c r="B102" s="243" t="n">
        <f aca="false">+B$88</f>
        <v>41911</v>
      </c>
      <c r="C102" s="221"/>
      <c r="D102" s="255" t="n">
        <v>3163</v>
      </c>
      <c r="E102" s="221" t="n">
        <v>3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72050</v>
      </c>
      <c r="B103" s="243" t="n">
        <f aca="false">+B$88</f>
        <v>41911</v>
      </c>
      <c r="C103" s="221"/>
      <c r="D103" s="255" t="n">
        <v>276</v>
      </c>
      <c r="E103" s="221"/>
      <c r="F103" s="221" t="n">
        <v>3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72050</v>
      </c>
      <c r="B104" s="243" t="n">
        <f aca="false">+B$88</f>
        <v>41911</v>
      </c>
      <c r="C104" s="221"/>
      <c r="D104" s="255" t="n">
        <v>364</v>
      </c>
      <c r="E104" s="221" t="n">
        <v>11</v>
      </c>
      <c r="F104" s="221" t="n">
        <v>100</v>
      </c>
      <c r="G104" s="221" t="n">
        <v>4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72050</v>
      </c>
      <c r="B105" s="243" t="n">
        <f aca="false">+B$88</f>
        <v>41911</v>
      </c>
      <c r="C105" s="221"/>
      <c r="D105" s="255" t="n">
        <v>620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72050</v>
      </c>
      <c r="B106" s="243" t="n">
        <f aca="false">+B$88</f>
        <v>41911</v>
      </c>
      <c r="C106" s="221"/>
      <c r="D106" s="255" t="n">
        <v>618</v>
      </c>
      <c r="E106" s="221" t="n">
        <v>4</v>
      </c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72050</v>
      </c>
      <c r="B107" s="243" t="n">
        <f aca="false">+B$88</f>
        <v>41911</v>
      </c>
      <c r="C107" s="221"/>
      <c r="D107" s="255" t="n">
        <v>619</v>
      </c>
      <c r="E107" s="221"/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72050</v>
      </c>
      <c r="B108" s="243" t="n">
        <f aca="false">+B$88</f>
        <v>41911</v>
      </c>
      <c r="C108" s="221"/>
      <c r="D108" s="255" t="n">
        <v>623</v>
      </c>
      <c r="E108" s="221" t="n">
        <v>1</v>
      </c>
      <c r="F108" s="221" t="n">
        <v>1</v>
      </c>
      <c r="G108" s="221" t="n">
        <v>3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72050</v>
      </c>
      <c r="B109" s="243" t="n">
        <f aca="false">+B$88</f>
        <v>41911</v>
      </c>
      <c r="C109" s="221"/>
      <c r="D109" s="255" t="n">
        <v>892</v>
      </c>
      <c r="E109" s="221" t="n">
        <v>13</v>
      </c>
      <c r="F109" s="221"/>
      <c r="G109" s="221" t="n">
        <v>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72050</v>
      </c>
      <c r="B110" s="243" t="n">
        <f aca="false">+B$88</f>
        <v>41911</v>
      </c>
      <c r="C110" s="221"/>
      <c r="D110" s="255" t="n">
        <v>807</v>
      </c>
      <c r="E110" s="221" t="n">
        <v>29</v>
      </c>
      <c r="F110" s="221" t="n">
        <v>9</v>
      </c>
      <c r="G110" s="221" t="n">
        <v>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72050</v>
      </c>
      <c r="B111" s="243" t="n">
        <f aca="false">+B$88</f>
        <v>41911</v>
      </c>
      <c r="C111" s="221"/>
      <c r="D111" s="255" t="n">
        <v>928</v>
      </c>
      <c r="E111" s="221" t="n">
        <v>3</v>
      </c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72050</v>
      </c>
      <c r="B112" s="243" t="n">
        <f aca="false">+B$88</f>
        <v>41911</v>
      </c>
      <c r="C112" s="221"/>
      <c r="D112" s="255" t="n">
        <v>933</v>
      </c>
      <c r="E112" s="221" t="n">
        <v>2</v>
      </c>
      <c r="F112" s="221" t="n">
        <v>5</v>
      </c>
      <c r="G112" s="221" t="n">
        <v>1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72050</v>
      </c>
      <c r="B113" s="243" t="n">
        <f aca="false">+B$88</f>
        <v>41911</v>
      </c>
      <c r="C113" s="221"/>
      <c r="D113" s="255" t="n">
        <v>838</v>
      </c>
      <c r="E113" s="221" t="n">
        <v>2</v>
      </c>
      <c r="F113" s="221" t="n">
        <v>1</v>
      </c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72050</v>
      </c>
      <c r="B114" s="243" t="n">
        <f aca="false">+B$88</f>
        <v>41911</v>
      </c>
      <c r="C114" s="221"/>
      <c r="D114" s="255" t="n">
        <v>819</v>
      </c>
      <c r="E114" s="221"/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72050</v>
      </c>
      <c r="B115" s="243" t="n">
        <f aca="false">+B$88</f>
        <v>41911</v>
      </c>
      <c r="C115" s="221"/>
      <c r="D115" s="255" t="n">
        <v>793</v>
      </c>
      <c r="E115" s="221" t="n">
        <v>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72050</v>
      </c>
      <c r="B116" s="243" t="n">
        <f aca="false">+B$88</f>
        <v>41911</v>
      </c>
      <c r="C116" s="221"/>
      <c r="D116" s="255" t="n">
        <v>906</v>
      </c>
      <c r="E116" s="221" t="n">
        <v>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72050</v>
      </c>
      <c r="B117" s="243" t="n">
        <f aca="false">+B$88</f>
        <v>41911</v>
      </c>
      <c r="C117" s="221"/>
      <c r="D117" s="255" t="n">
        <v>608</v>
      </c>
      <c r="E117" s="221" t="n">
        <v>14</v>
      </c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72050</v>
      </c>
      <c r="B118" s="243" t="n">
        <f aca="false">+B$88</f>
        <v>41911</v>
      </c>
      <c r="C118" s="221"/>
      <c r="D118" s="255" t="n">
        <v>599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72050</v>
      </c>
      <c r="B119" s="243" t="n">
        <f aca="false">+B$88</f>
        <v>41911</v>
      </c>
      <c r="C119" s="221"/>
      <c r="D119" s="255" t="n">
        <v>757</v>
      </c>
      <c r="E119" s="221" t="n">
        <v>2</v>
      </c>
      <c r="F119" s="221" t="n">
        <v>9</v>
      </c>
      <c r="G119" s="221" t="n">
        <v>7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72050</v>
      </c>
      <c r="B120" s="243" t="n">
        <f aca="false">+B$88</f>
        <v>41911</v>
      </c>
      <c r="C120" s="221"/>
      <c r="D120" s="255" t="n">
        <v>3111</v>
      </c>
      <c r="E120" s="221"/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72050</v>
      </c>
      <c r="B121" s="243" t="n">
        <f aca="false">+B$88</f>
        <v>41911</v>
      </c>
      <c r="C121" s="221"/>
      <c r="D121" s="255" t="n">
        <v>1061</v>
      </c>
      <c r="E121" s="221" t="n">
        <v>5</v>
      </c>
      <c r="F121" s="221" t="n">
        <v>1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72050</v>
      </c>
      <c r="B122" s="243" t="n">
        <f aca="false">+B$88</f>
        <v>41911</v>
      </c>
      <c r="C122" s="221"/>
      <c r="D122" s="255" t="n">
        <v>783</v>
      </c>
      <c r="E122" s="221" t="n">
        <v>1</v>
      </c>
      <c r="F122" s="221" t="n">
        <v>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72050</v>
      </c>
      <c r="B123" s="243" t="n">
        <f aca="false">+B$88</f>
        <v>41911</v>
      </c>
      <c r="C123" s="221"/>
      <c r="D123" s="255" t="n">
        <v>636</v>
      </c>
      <c r="E123" s="221" t="n">
        <v>4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72050</v>
      </c>
      <c r="B124" s="243" t="n">
        <f aca="false">+B$88</f>
        <v>41911</v>
      </c>
      <c r="C124" s="221"/>
      <c r="D124" s="255" t="n">
        <v>801</v>
      </c>
      <c r="E124" s="221" t="n">
        <v>11</v>
      </c>
      <c r="F124" s="221" t="n">
        <v>33</v>
      </c>
      <c r="G124" s="221" t="n">
        <v>23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72050</v>
      </c>
      <c r="B125" s="243" t="n">
        <f aca="false">+B$88</f>
        <v>41911</v>
      </c>
      <c r="C125" s="221"/>
      <c r="D125" s="255" t="n">
        <v>753</v>
      </c>
      <c r="E125" s="221"/>
      <c r="F125" s="221"/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72050</v>
      </c>
      <c r="B126" s="243" t="n">
        <f aca="false">+B$88</f>
        <v>41911</v>
      </c>
      <c r="C126" s="221"/>
      <c r="D126" s="255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72050</v>
      </c>
      <c r="B127" s="243" t="n">
        <f aca="false">+B$88</f>
        <v>41911</v>
      </c>
      <c r="C127" s="221"/>
      <c r="D127" s="255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72050</v>
      </c>
      <c r="B128" s="243" t="n">
        <f aca="false">+B$88</f>
        <v>41911</v>
      </c>
      <c r="C128" s="221"/>
      <c r="D128" s="255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72050</v>
      </c>
      <c r="B129" s="243" t="n">
        <f aca="false">+B$88</f>
        <v>41911</v>
      </c>
      <c r="C129" s="221"/>
      <c r="D129" s="255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72050</v>
      </c>
      <c r="B130" s="243" t="n">
        <f aca="false">+B$88</f>
        <v>41911</v>
      </c>
      <c r="C130" s="221"/>
      <c r="D130" s="255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72050</v>
      </c>
      <c r="B131" s="243" t="n">
        <f aca="false">+B$88</f>
        <v>41911</v>
      </c>
      <c r="C131" s="221"/>
      <c r="D131" s="255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72050</v>
      </c>
      <c r="B132" s="243" t="n">
        <f aca="false">+B$88</f>
        <v>41911</v>
      </c>
      <c r="C132" s="221"/>
      <c r="D132" s="255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72050</v>
      </c>
      <c r="B133" s="243" t="n">
        <f aca="false">+B$88</f>
        <v>41911</v>
      </c>
      <c r="C133" s="221"/>
      <c r="D133" s="255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72050</v>
      </c>
      <c r="B134" s="243" t="n">
        <f aca="false">+B$88</f>
        <v>41911</v>
      </c>
      <c r="C134" s="221"/>
      <c r="D134" s="255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72050</v>
      </c>
      <c r="B135" s="243" t="n">
        <f aca="false">+B$88</f>
        <v>41911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72050</v>
      </c>
      <c r="B136" s="243" t="n">
        <f aca="false">+B$88</f>
        <v>41911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72050</v>
      </c>
      <c r="B137" s="243" t="n">
        <f aca="false">+B$88</f>
        <v>41911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72050</v>
      </c>
      <c r="B138" s="243" t="n">
        <f aca="false">+B$88</f>
        <v>41911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72050</v>
      </c>
      <c r="B139" s="243" t="n">
        <f aca="false">+B$88</f>
        <v>41911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72050</v>
      </c>
      <c r="B140" s="243" t="n">
        <f aca="false">+B$88</f>
        <v>41911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72050</v>
      </c>
      <c r="B141" s="243" t="n">
        <f aca="false">+B$88</f>
        <v>41911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72050</v>
      </c>
      <c r="B142" s="243" t="n">
        <f aca="false">+B$88</f>
        <v>41911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72050</v>
      </c>
      <c r="B143" s="243" t="n">
        <f aca="false">+B$88</f>
        <v>41911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72050</v>
      </c>
      <c r="B144" s="243" t="n">
        <f aca="false">+B$88</f>
        <v>41911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72050</v>
      </c>
      <c r="B145" s="243" t="n">
        <f aca="false">+B$88</f>
        <v>41911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72050</v>
      </c>
      <c r="B146" s="243" t="n">
        <f aca="false">+B$88</f>
        <v>41911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72050</v>
      </c>
      <c r="B147" s="243" t="n">
        <f aca="false">+B$88</f>
        <v>41911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72050</v>
      </c>
      <c r="B148" s="243" t="n">
        <f aca="false">+B$88</f>
        <v>41911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72050</v>
      </c>
      <c r="B149" s="243" t="n">
        <f aca="false">+B$88</f>
        <v>41911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72050</v>
      </c>
      <c r="B150" s="243" t="n">
        <f aca="false">+B$88</f>
        <v>41911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72050</v>
      </c>
      <c r="B151" s="243" t="n">
        <f aca="false">+B$88</f>
        <v>41911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72050</v>
      </c>
      <c r="B152" s="243" t="n">
        <f aca="false">+B$88</f>
        <v>41911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72050</v>
      </c>
      <c r="B153" s="243" t="n">
        <f aca="false">+B$88</f>
        <v>41911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72050</v>
      </c>
      <c r="B154" s="243" t="n">
        <f aca="false">+B$88</f>
        <v>41911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72050</v>
      </c>
      <c r="B155" s="243" t="n">
        <f aca="false">+B$88</f>
        <v>41911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72050</v>
      </c>
      <c r="B156" s="243" t="n">
        <f aca="false">+B$88</f>
        <v>41911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72050</v>
      </c>
      <c r="B157" s="243" t="n">
        <f aca="false">+B$88</f>
        <v>41911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72050</v>
      </c>
      <c r="B158" s="243" t="n">
        <f aca="false">+B$88</f>
        <v>41911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72050</v>
      </c>
      <c r="B159" s="243" t="n">
        <f aca="false">+B$88</f>
        <v>41911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72050</v>
      </c>
      <c r="B160" s="243" t="n">
        <f aca="false">+B$88</f>
        <v>41911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72050</v>
      </c>
      <c r="B161" s="243" t="n">
        <f aca="false">+B$88</f>
        <v>41911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72050</v>
      </c>
      <c r="B162" s="243" t="n">
        <f aca="false">+B$88</f>
        <v>41911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72050</v>
      </c>
      <c r="B163" s="243" t="n">
        <f aca="false">+B$88</f>
        <v>41911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72050</v>
      </c>
      <c r="B164" s="243" t="n">
        <f aca="false">+B$88</f>
        <v>41911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72050</v>
      </c>
      <c r="B165" s="243" t="n">
        <f aca="false">+B$88</f>
        <v>41911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72050</v>
      </c>
      <c r="B166" s="243" t="n">
        <f aca="false">+B$88</f>
        <v>41911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72050</v>
      </c>
      <c r="B167" s="243" t="n">
        <f aca="false">+B$88</f>
        <v>41911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72050</v>
      </c>
      <c r="B168" s="243" t="n">
        <f aca="false">+B$88</f>
        <v>41911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72050</v>
      </c>
      <c r="B169" s="243" t="n">
        <f aca="false">+B$88</f>
        <v>41911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72050</v>
      </c>
      <c r="B170" s="243" t="n">
        <f aca="false">+B$88</f>
        <v>41911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72050</v>
      </c>
      <c r="B171" s="243" t="n">
        <f aca="false">+B$88</f>
        <v>41911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72050</v>
      </c>
      <c r="B172" s="243" t="n">
        <f aca="false">+B$88</f>
        <v>41911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72050</v>
      </c>
      <c r="B173" s="243" t="n">
        <f aca="false">+B$88</f>
        <v>41911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72050</v>
      </c>
      <c r="B174" s="243" t="n">
        <f aca="false">+B$88</f>
        <v>41911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72050</v>
      </c>
      <c r="B175" s="243" t="n">
        <f aca="false">+B$88</f>
        <v>41911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72050</v>
      </c>
      <c r="B176" s="243" t="n">
        <f aca="false">+B$88</f>
        <v>41911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72050</v>
      </c>
      <c r="B177" s="243" t="n">
        <f aca="false">+B$88</f>
        <v>41911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72050</v>
      </c>
      <c r="B178" s="243" t="n">
        <f aca="false">+B$88</f>
        <v>41911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72050</v>
      </c>
      <c r="B179" s="243" t="n">
        <f aca="false">+B$88</f>
        <v>41911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72050</v>
      </c>
      <c r="B180" s="243" t="n">
        <f aca="false">+B$88</f>
        <v>41911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72050</v>
      </c>
      <c r="B181" s="243" t="n">
        <f aca="false">+B$88</f>
        <v>41911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72050</v>
      </c>
      <c r="B182" s="243" t="n">
        <f aca="false">+B$88</f>
        <v>41911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72050</v>
      </c>
      <c r="B183" s="243" t="n">
        <f aca="false">+B$88</f>
        <v>41911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72050</v>
      </c>
      <c r="B184" s="243" t="n">
        <f aca="false">+B$88</f>
        <v>41911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72050</v>
      </c>
      <c r="B185" s="243" t="n">
        <f aca="false">+B$88</f>
        <v>41911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72050</v>
      </c>
      <c r="B186" s="243" t="n">
        <f aca="false">+B$88</f>
        <v>41911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72050</v>
      </c>
      <c r="B187" s="243" t="n">
        <f aca="false">+B$88</f>
        <v>41911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72050</v>
      </c>
      <c r="B188" s="243" t="n">
        <f aca="false">+B$88</f>
        <v>41911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72050</v>
      </c>
      <c r="B189" s="243" t="n">
        <f aca="false">+B$88</f>
        <v>41911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72050</v>
      </c>
      <c r="B190" s="243" t="n">
        <f aca="false">+B$88</f>
        <v>41911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72050</v>
      </c>
      <c r="B191" s="243" t="n">
        <f aca="false">+B$88</f>
        <v>41911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72050</v>
      </c>
      <c r="B192" s="243" t="n">
        <f aca="false">+B$88</f>
        <v>41911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72050</v>
      </c>
      <c r="B193" s="243" t="n">
        <f aca="false">+B$88</f>
        <v>41911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72050</v>
      </c>
      <c r="B194" s="243" t="n">
        <f aca="false">+B$88</f>
        <v>41911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72050</v>
      </c>
      <c r="B195" s="243" t="n">
        <f aca="false">+B$88</f>
        <v>41911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72050</v>
      </c>
      <c r="B196" s="243" t="n">
        <f aca="false">+B$88</f>
        <v>41911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72050</v>
      </c>
      <c r="B197" s="243" t="n">
        <f aca="false">+B$88</f>
        <v>41911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72050</v>
      </c>
      <c r="B198" s="243" t="n">
        <f aca="false">+B$88</f>
        <v>41911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72050</v>
      </c>
      <c r="B199" s="243" t="n">
        <f aca="false">+B$88</f>
        <v>41911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72050</v>
      </c>
      <c r="B200" s="243" t="n">
        <f aca="false">+B$88</f>
        <v>41911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72050</v>
      </c>
      <c r="B201" s="243" t="n">
        <f aca="false">+B$88</f>
        <v>41911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72050</v>
      </c>
      <c r="B202" s="243" t="n">
        <f aca="false">+B$88</f>
        <v>41911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72050</v>
      </c>
      <c r="B203" s="243" t="n">
        <f aca="false">+B$88</f>
        <v>41911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72050</v>
      </c>
      <c r="B204" s="243" t="n">
        <f aca="false">+B$88</f>
        <v>41911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72050</v>
      </c>
      <c r="B205" s="243" t="n">
        <f aca="false">+B$88</f>
        <v>41911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72050</v>
      </c>
      <c r="B206" s="243" t="n">
        <f aca="false">+B$88</f>
        <v>41911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72050</v>
      </c>
      <c r="B207" s="243" t="n">
        <f aca="false">+B$88</f>
        <v>41911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72050</v>
      </c>
      <c r="B208" s="243" t="n">
        <f aca="false">+B$88</f>
        <v>41911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72050</v>
      </c>
      <c r="B209" s="243" t="n">
        <f aca="false">+B$88</f>
        <v>41911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72050</v>
      </c>
      <c r="B210" s="243" t="n">
        <f aca="false">+B$88</f>
        <v>41911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72050</v>
      </c>
      <c r="B211" s="243" t="n">
        <f aca="false">+B$88</f>
        <v>41911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72050</v>
      </c>
      <c r="B212" s="243" t="n">
        <f aca="false">+B$88</f>
        <v>41911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72050</v>
      </c>
      <c r="B213" s="243" t="n">
        <f aca="false">+B$88</f>
        <v>41911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72050</v>
      </c>
      <c r="B214" s="243" t="n">
        <f aca="false">+B$88</f>
        <v>41911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72050</v>
      </c>
      <c r="B215" s="243" t="n">
        <f aca="false">+B$88</f>
        <v>41911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72050</v>
      </c>
      <c r="B216" s="243" t="n">
        <f aca="false">+B$88</f>
        <v>41911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72050</v>
      </c>
      <c r="B217" s="243" t="n">
        <f aca="false">+B$88</f>
        <v>41911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72050</v>
      </c>
      <c r="B218" s="243" t="n">
        <f aca="false">+B$88</f>
        <v>41911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72050</v>
      </c>
      <c r="B219" s="243" t="n">
        <f aca="false">+B$88</f>
        <v>41911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72050</v>
      </c>
      <c r="B220" s="243" t="n">
        <f aca="false">+B$88</f>
        <v>41911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72050</v>
      </c>
      <c r="B221" s="243" t="n">
        <f aca="false">+B$88</f>
        <v>41911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72050</v>
      </c>
      <c r="B222" s="243" t="n">
        <f aca="false">+B$88</f>
        <v>41911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72050</v>
      </c>
      <c r="B223" s="243" t="n">
        <f aca="false">+B$88</f>
        <v>41911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72050</v>
      </c>
      <c r="B224" s="243" t="n">
        <f aca="false">+B$88</f>
        <v>41911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72050</v>
      </c>
      <c r="B225" s="243" t="n">
        <f aca="false">+B$88</f>
        <v>41911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72050</v>
      </c>
      <c r="B226" s="243" t="n">
        <f aca="false">+B$88</f>
        <v>41911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72050</v>
      </c>
      <c r="B227" s="243" t="n">
        <f aca="false">+B$88</f>
        <v>41911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72050</v>
      </c>
      <c r="B228" s="243" t="n">
        <f aca="false">+B$88</f>
        <v>41911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72050</v>
      </c>
      <c r="B229" s="243" t="n">
        <f aca="false">+B$88</f>
        <v>41911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72050</v>
      </c>
      <c r="B230" s="243" t="n">
        <f aca="false">+B$88</f>
        <v>41911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72050</v>
      </c>
      <c r="B231" s="243" t="n">
        <f aca="false">+B$88</f>
        <v>41911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72050</v>
      </c>
      <c r="B232" s="243" t="n">
        <f aca="false">+B$88</f>
        <v>41911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72050</v>
      </c>
      <c r="B233" s="243" t="n">
        <f aca="false">+B$88</f>
        <v>41911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72050</v>
      </c>
      <c r="B234" s="243" t="n">
        <f aca="false">+B$88</f>
        <v>41911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72050</v>
      </c>
      <c r="B235" s="243" t="n">
        <f aca="false">+B$88</f>
        <v>41911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72050</v>
      </c>
      <c r="B236" s="243" t="n">
        <f aca="false">+B$88</f>
        <v>41911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72050</v>
      </c>
      <c r="B237" s="243" t="n">
        <f aca="false">+B$88</f>
        <v>41911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72050</v>
      </c>
      <c r="B238" s="243" t="n">
        <f aca="false">+B$88</f>
        <v>41911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72050</v>
      </c>
      <c r="B239" s="243" t="n">
        <f aca="false">+B$88</f>
        <v>41911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72050</v>
      </c>
      <c r="B240" s="243" t="n">
        <f aca="false">+B$88</f>
        <v>41911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72050</v>
      </c>
      <c r="B241" s="243" t="n">
        <f aca="false">+B$88</f>
        <v>41911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72050</v>
      </c>
      <c r="B242" s="243" t="n">
        <f aca="false">+B$88</f>
        <v>41911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72050</v>
      </c>
      <c r="B243" s="243" t="n">
        <f aca="false">+B$88</f>
        <v>41911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