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88130</t>
  </si>
  <si>
    <t xml:space="preserve">Theze</t>
  </si>
  <si>
    <t xml:space="preserve">Theze à Montcabrier</t>
  </si>
  <si>
    <t xml:space="preserve">Montcabrier</t>
  </si>
  <si>
    <t xml:space="preserve">46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499337.02</v>
      </c>
      <c r="H23" s="50" t="n">
        <v>1950007.97</v>
      </c>
      <c r="I23" s="48" t="n">
        <v>115</v>
      </c>
      <c r="J23" s="48" t="s">
        <v>30</v>
      </c>
      <c r="K23" s="51" t="n">
        <v>499361</v>
      </c>
      <c r="L23" s="51" t="n">
        <v>1950024</v>
      </c>
      <c r="M23" s="51" t="n">
        <v>499330</v>
      </c>
      <c r="N23" s="51" t="n">
        <v>1949995</v>
      </c>
      <c r="O23" s="52" t="n">
        <v>5</v>
      </c>
      <c r="P23" s="52" t="n">
        <v>55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1</v>
      </c>
      <c r="E39" s="52" t="n">
        <v>4.1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0</v>
      </c>
      <c r="E40" s="80" t="n">
        <v>115</v>
      </c>
      <c r="F40" s="77" t="s">
        <v>116</v>
      </c>
      <c r="G40" s="78" t="s">
        <v>17</v>
      </c>
      <c r="H40" s="79" t="n">
        <v>3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0</v>
      </c>
      <c r="E41" s="80" t="n">
        <v>115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0</v>
      </c>
      <c r="E42" s="80" t="n">
        <v>115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0</v>
      </c>
      <c r="E43" s="80" t="n">
        <v>115</v>
      </c>
      <c r="F43" s="77" t="s">
        <v>119</v>
      </c>
      <c r="G43" s="78" t="s">
        <v>37</v>
      </c>
      <c r="H43" s="79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0</v>
      </c>
      <c r="E44" s="80" t="n">
        <v>115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0</v>
      </c>
      <c r="E45" s="80" t="n">
        <v>115</v>
      </c>
      <c r="F45" s="77" t="s">
        <v>121</v>
      </c>
      <c r="G45" s="78" t="s">
        <v>48</v>
      </c>
      <c r="H45" s="79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0</v>
      </c>
      <c r="E46" s="80" t="n">
        <v>115</v>
      </c>
      <c r="F46" s="77" t="s">
        <v>122</v>
      </c>
      <c r="G46" s="78" t="s">
        <v>52</v>
      </c>
      <c r="H46" s="7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0</v>
      </c>
      <c r="E47" s="80" t="n">
        <v>115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0</v>
      </c>
      <c r="E48" s="80" t="n">
        <v>115</v>
      </c>
      <c r="F48" s="77" t="s">
        <v>124</v>
      </c>
      <c r="G48" s="78" t="s">
        <v>59</v>
      </c>
      <c r="H48" s="79" t="n">
        <v>5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0</v>
      </c>
      <c r="E49" s="80" t="n">
        <v>115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0</v>
      </c>
      <c r="E50" s="80" t="n">
        <v>115</v>
      </c>
      <c r="F50" s="77" t="s">
        <v>126</v>
      </c>
      <c r="G50" s="78" t="s">
        <v>67</v>
      </c>
      <c r="H50" s="79" t="n">
        <v>6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0</v>
      </c>
      <c r="C66" s="99" t="s">
        <v>155</v>
      </c>
      <c r="D66" s="100" t="s">
        <v>17</v>
      </c>
      <c r="E66" s="101" t="s">
        <v>18</v>
      </c>
      <c r="F66" s="102" t="s">
        <v>12</v>
      </c>
      <c r="G66" s="103" t="n">
        <v>27</v>
      </c>
      <c r="H66" s="103" t="n">
        <v>1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0</v>
      </c>
      <c r="C67" s="99" t="s">
        <v>156</v>
      </c>
      <c r="D67" s="100" t="s">
        <v>17</v>
      </c>
      <c r="E67" s="101" t="s">
        <v>11</v>
      </c>
      <c r="F67" s="102" t="s">
        <v>12</v>
      </c>
      <c r="G67" s="103" t="n">
        <v>18</v>
      </c>
      <c r="H67" s="103" t="n">
        <v>1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0</v>
      </c>
      <c r="C68" s="99" t="s">
        <v>157</v>
      </c>
      <c r="D68" s="100" t="s">
        <v>31</v>
      </c>
      <c r="E68" s="101" t="s">
        <v>11</v>
      </c>
      <c r="F68" s="102" t="s">
        <v>12</v>
      </c>
      <c r="G68" s="103" t="n">
        <v>35</v>
      </c>
      <c r="H68" s="103" t="n">
        <v>3</v>
      </c>
      <c r="I68" s="79" t="s">
        <v>16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0</v>
      </c>
      <c r="C69" s="99" t="s">
        <v>158</v>
      </c>
      <c r="D69" s="100" t="s">
        <v>52</v>
      </c>
      <c r="E69" s="101" t="s">
        <v>11</v>
      </c>
      <c r="F69" s="102" t="s">
        <v>12</v>
      </c>
      <c r="G69" s="103" t="n">
        <v>16</v>
      </c>
      <c r="H69" s="103" t="n">
        <v>2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0</v>
      </c>
      <c r="C70" s="99" t="s">
        <v>159</v>
      </c>
      <c r="D70" s="100" t="s">
        <v>37</v>
      </c>
      <c r="E70" s="101" t="s">
        <v>11</v>
      </c>
      <c r="F70" s="102" t="s">
        <v>19</v>
      </c>
      <c r="G70" s="103" t="n">
        <v>33</v>
      </c>
      <c r="H70" s="103" t="n">
        <v>3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0</v>
      </c>
      <c r="C71" s="99" t="s">
        <v>160</v>
      </c>
      <c r="D71" s="100" t="s">
        <v>48</v>
      </c>
      <c r="E71" s="101" t="s">
        <v>11</v>
      </c>
      <c r="F71" s="102" t="s">
        <v>19</v>
      </c>
      <c r="G71" s="103" t="n">
        <v>31</v>
      </c>
      <c r="H71" s="103" t="n">
        <v>3</v>
      </c>
      <c r="I71" s="79" t="s">
        <v>9</v>
      </c>
      <c r="J71" s="103" t="s">
        <v>161</v>
      </c>
      <c r="K71" s="103" t="n">
        <v>1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0</v>
      </c>
      <c r="C72" s="99" t="s">
        <v>162</v>
      </c>
      <c r="D72" s="100" t="s">
        <v>59</v>
      </c>
      <c r="E72" s="101" t="s">
        <v>11</v>
      </c>
      <c r="F72" s="102" t="s">
        <v>19</v>
      </c>
      <c r="G72" s="103" t="n">
        <v>21</v>
      </c>
      <c r="H72" s="103" t="n">
        <v>1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0</v>
      </c>
      <c r="C73" s="99" t="s">
        <v>163</v>
      </c>
      <c r="D73" s="100" t="s">
        <v>67</v>
      </c>
      <c r="E73" s="101" t="s">
        <v>18</v>
      </c>
      <c r="F73" s="102" t="s">
        <v>19</v>
      </c>
      <c r="G73" s="103" t="n">
        <v>27</v>
      </c>
      <c r="H73" s="103" t="n">
        <v>2</v>
      </c>
      <c r="I73" s="79" t="s">
        <v>9</v>
      </c>
      <c r="J73" s="103" t="s">
        <v>161</v>
      </c>
      <c r="K73" s="103" t="n">
        <v>2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0</v>
      </c>
      <c r="C74" s="99" t="s">
        <v>164</v>
      </c>
      <c r="D74" s="100" t="s">
        <v>67</v>
      </c>
      <c r="E74" s="101" t="s">
        <v>18</v>
      </c>
      <c r="F74" s="102" t="s">
        <v>26</v>
      </c>
      <c r="G74" s="103" t="n">
        <v>28</v>
      </c>
      <c r="H74" s="103" t="n">
        <v>1</v>
      </c>
      <c r="I74" s="79" t="s">
        <v>9</v>
      </c>
      <c r="J74" s="103" t="s">
        <v>161</v>
      </c>
      <c r="K74" s="103" t="n">
        <v>2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0</v>
      </c>
      <c r="C75" s="99" t="s">
        <v>165</v>
      </c>
      <c r="D75" s="100" t="s">
        <v>67</v>
      </c>
      <c r="E75" s="101" t="s">
        <v>11</v>
      </c>
      <c r="F75" s="102" t="s">
        <v>26</v>
      </c>
      <c r="G75" s="103" t="n">
        <v>20</v>
      </c>
      <c r="H75" s="103" t="n">
        <v>2</v>
      </c>
      <c r="I75" s="79" t="s">
        <v>9</v>
      </c>
      <c r="J75" s="103" t="s">
        <v>161</v>
      </c>
      <c r="K75" s="103" t="n">
        <v>2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0</v>
      </c>
      <c r="C76" s="99" t="s">
        <v>166</v>
      </c>
      <c r="D76" s="100" t="s">
        <v>48</v>
      </c>
      <c r="E76" s="101" t="s">
        <v>11</v>
      </c>
      <c r="F76" s="102" t="s">
        <v>26</v>
      </c>
      <c r="G76" s="103" t="n">
        <v>16</v>
      </c>
      <c r="H76" s="103" t="n">
        <v>2</v>
      </c>
      <c r="I76" s="79" t="s">
        <v>9</v>
      </c>
      <c r="J76" s="103" t="s">
        <v>161</v>
      </c>
      <c r="K76" s="103" t="n">
        <v>1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0</v>
      </c>
      <c r="C77" s="99" t="s">
        <v>167</v>
      </c>
      <c r="D77" s="100" t="s">
        <v>48</v>
      </c>
      <c r="E77" s="101" t="s">
        <v>11</v>
      </c>
      <c r="F77" s="102" t="s">
        <v>26</v>
      </c>
      <c r="G77" s="103" t="n">
        <v>40</v>
      </c>
      <c r="H77" s="103" t="n">
        <v>2</v>
      </c>
      <c r="I77" s="79" t="s">
        <v>9</v>
      </c>
      <c r="J77" s="103" t="s">
        <v>161</v>
      </c>
      <c r="K77" s="103" t="n">
        <v>1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0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0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0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0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0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0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0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0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0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0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0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0</v>
      </c>
      <c r="C99" s="79" t="s">
        <v>199</v>
      </c>
      <c r="D99" s="79" t="n">
        <v>67</v>
      </c>
      <c r="E99" s="79"/>
      <c r="F99" s="79" t="n">
        <v>3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0</v>
      </c>
      <c r="C100" s="79" t="s">
        <v>200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0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0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0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0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0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0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0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0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0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0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0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0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0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0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0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0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0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0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0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0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0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0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0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0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0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0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0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0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0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0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0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0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0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0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0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0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0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0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0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0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0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0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0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0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0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0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0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0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0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0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0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0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0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0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0</v>
      </c>
      <c r="C155" s="79" t="s">
        <v>255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0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0</v>
      </c>
      <c r="C157" s="79" t="s">
        <v>257</v>
      </c>
      <c r="D157" s="79" t="n">
        <v>212</v>
      </c>
      <c r="E157" s="79" t="n">
        <v>2</v>
      </c>
      <c r="F157" s="79" t="n">
        <v>1</v>
      </c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0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0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0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0</v>
      </c>
      <c r="C161" s="79" t="s">
        <v>261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0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0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0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0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0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0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0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0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0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0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0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0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0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0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0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0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0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0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0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0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0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0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0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0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0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0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0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0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0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0</v>
      </c>
      <c r="C191" s="79" t="s">
        <v>291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0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0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0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0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0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0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0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0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0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0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0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0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0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0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0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0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0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0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0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0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0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0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0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0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0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0</v>
      </c>
      <c r="C217" s="79" t="s">
        <v>317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0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0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0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0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0</v>
      </c>
      <c r="C222" s="79" t="s">
        <v>322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0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0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0</v>
      </c>
      <c r="C225" s="79" t="s">
        <v>325</v>
      </c>
      <c r="D225" s="79" t="n">
        <v>183</v>
      </c>
      <c r="E225" s="79" t="n">
        <v>1</v>
      </c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0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0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0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0</v>
      </c>
      <c r="C229" s="79" t="s">
        <v>329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0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0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0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0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0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0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0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0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0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0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0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0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0</v>
      </c>
      <c r="C242" s="79" t="s">
        <v>342</v>
      </c>
      <c r="D242" s="79" t="n">
        <v>364</v>
      </c>
      <c r="E242" s="79" t="n">
        <v>31</v>
      </c>
      <c r="F242" s="79" t="n">
        <v>141</v>
      </c>
      <c r="G242" s="79" t="n">
        <v>8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0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  <c r="F252" s="2" t="n">
        <v>2</v>
      </c>
      <c r="G252" s="2" t="n">
        <v>75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F254" s="2" t="n">
        <v>3</v>
      </c>
      <c r="G254" s="2" t="n">
        <v>2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F333" s="2" t="n">
        <v>1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F335" s="2" t="n">
        <v>9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  <c r="F337" s="2" t="n">
        <v>1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94</v>
      </c>
      <c r="F383" s="2" t="n">
        <v>114</v>
      </c>
      <c r="G383" s="2" t="n">
        <v>51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F390" s="2" t="n">
        <v>20</v>
      </c>
      <c r="G390" s="2" t="n">
        <v>1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3</v>
      </c>
      <c r="F396" s="2" t="n">
        <v>2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  <c r="E411" s="1" t="n">
        <v>1</v>
      </c>
      <c r="F411" s="2" t="n">
        <v>1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F431" s="2" t="n">
        <v>7</v>
      </c>
      <c r="G431" s="2" t="n">
        <v>1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396</v>
      </c>
      <c r="F497" s="2" t="n">
        <v>207</v>
      </c>
      <c r="G497" s="2" t="n">
        <v>133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  <c r="E520" s="1" t="n">
        <v>3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  <c r="F538" s="2" t="n">
        <v>1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  <c r="F629" s="2" t="n">
        <v>1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0:18:39Z</dcterms:created>
  <dc:creator>Hervé LIEBIG</dc:creator>
  <dc:description/>
  <dc:language>en-US</dc:language>
  <cp:lastModifiedBy>christine.fabry</cp:lastModifiedBy>
  <dcterms:modified xsi:type="dcterms:W3CDTF">2014-07-29T13:23:07Z</dcterms:modified>
  <cp:revision>0</cp:revision>
  <dc:subject/>
  <dc:title/>
</cp:coreProperties>
</file>