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88130</t>
  </si>
  <si>
    <t xml:space="preserve">Thèze</t>
  </si>
  <si>
    <t xml:space="preserve">Thèze à Montcabrier</t>
  </si>
  <si>
    <t xml:space="preserve">Montcabrier</t>
  </si>
  <si>
    <t xml:space="preserve">461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Cyrnus</t>
  </si>
  <si>
    <t xml:space="preserve">Polycentropus</t>
  </si>
  <si>
    <t xml:space="preserve">Polycentropodidae</t>
  </si>
  <si>
    <t xml:space="preserve">Lype</t>
  </si>
  <si>
    <t xml:space="preserve">Baetis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Leptophlebiidae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Gyrinus</t>
  </si>
  <si>
    <t xml:space="preserve">Orectochilus</t>
  </si>
  <si>
    <t xml:space="preserve">Helodes</t>
  </si>
  <si>
    <t xml:space="preserve">Hydroch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Sialis</t>
  </si>
  <si>
    <t xml:space="preserve">Gammarus</t>
  </si>
  <si>
    <t xml:space="preserve">Copepodes</t>
  </si>
  <si>
    <t xml:space="preserve">p</t>
  </si>
  <si>
    <t xml:space="preserve">Ostrac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Physidae</t>
  </si>
  <si>
    <t xml:space="preserve">Oligochètes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B121" colorId="64" zoomScale="100" zoomScaleNormal="100" zoomScalePageLayoutView="100" workbookViewId="0">
      <selection pane="topLeft" activeCell="B135" activeCellId="0" sqref="A135:IV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89</v>
      </c>
      <c r="B23" s="43" t="s">
        <v>97</v>
      </c>
      <c r="C23" s="42" t="s">
        <v>98</v>
      </c>
      <c r="D23" s="44" t="s">
        <v>99</v>
      </c>
      <c r="E23" s="42" t="s">
        <v>100</v>
      </c>
      <c r="F23" s="43" t="s">
        <v>101</v>
      </c>
      <c r="G23" s="42" t="n">
        <v>499336</v>
      </c>
      <c r="H23" s="42" t="n">
        <v>1950008</v>
      </c>
      <c r="I23" s="42" t="n">
        <v>120</v>
      </c>
      <c r="J23" s="42" t="s">
        <v>35</v>
      </c>
      <c r="K23" s="45" t="n">
        <v>499398</v>
      </c>
      <c r="L23" s="45" t="n">
        <v>1950051</v>
      </c>
      <c r="M23" s="45" t="n">
        <v>499353</v>
      </c>
      <c r="N23" s="45" t="n">
        <v>1950017</v>
      </c>
      <c r="O23" s="45" t="n">
        <v>3.5</v>
      </c>
      <c r="P23" s="45" t="n">
        <v>69</v>
      </c>
      <c r="R23" s="24" t="s">
        <v>102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4" t="s">
        <v>103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48"/>
      <c r="R25" s="49" t="s">
        <v>105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49" t="s">
        <v>106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6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7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1"/>
      <c r="H28" s="2"/>
      <c r="I28" s="2"/>
      <c r="R28" s="52" t="s">
        <v>109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6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59" t="s">
        <v>115</v>
      </c>
      <c r="C32" s="31"/>
      <c r="D32" s="31"/>
      <c r="E32" s="6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17</v>
      </c>
      <c r="I35" s="62" t="s">
        <v>118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19</v>
      </c>
      <c r="I36" s="62" t="s">
        <v>12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9" t="s">
        <v>94</v>
      </c>
      <c r="E37" s="40" t="s">
        <v>94</v>
      </c>
      <c r="F37" s="68"/>
      <c r="G37" s="1"/>
      <c r="H37" s="39" t="s">
        <v>94</v>
      </c>
      <c r="I37" s="69" t="s">
        <v>121</v>
      </c>
      <c r="R37" s="66"/>
      <c r="S37" s="66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0" t="s">
        <v>117</v>
      </c>
      <c r="I38" s="70" t="s">
        <v>119</v>
      </c>
      <c r="R38" s="66"/>
      <c r="S38" s="66"/>
      <c r="T38" s="3"/>
      <c r="U38" s="3"/>
    </row>
    <row r="39" customFormat="false" ht="14.25" hidden="false" customHeight="false" outlineLevel="0" collapsed="false">
      <c r="A39" s="71" t="s">
        <v>97</v>
      </c>
      <c r="B39" s="71" t="s">
        <v>98</v>
      </c>
      <c r="C39" s="72"/>
      <c r="D39" s="72" t="n">
        <v>40779</v>
      </c>
      <c r="E39" s="45" t="n">
        <v>2.9</v>
      </c>
      <c r="F39" s="73" t="s">
        <v>124</v>
      </c>
      <c r="G39" s="74" t="s">
        <v>11</v>
      </c>
      <c r="H39" s="75"/>
      <c r="I39" s="44"/>
      <c r="R39" s="66"/>
      <c r="S39" s="66"/>
      <c r="T39" s="3"/>
      <c r="U39" s="3"/>
    </row>
    <row r="40" customFormat="false" ht="14.25" hidden="false" customHeight="false" outlineLevel="0" collapsed="false">
      <c r="A40" s="76" t="s">
        <v>97</v>
      </c>
      <c r="B40" s="76" t="s">
        <v>98</v>
      </c>
      <c r="C40" s="76" t="n">
        <v>0</v>
      </c>
      <c r="D40" s="77" t="n">
        <v>40779</v>
      </c>
      <c r="E40" s="76" t="n">
        <v>120</v>
      </c>
      <c r="F40" s="73" t="s">
        <v>125</v>
      </c>
      <c r="G40" s="74" t="s">
        <v>19</v>
      </c>
      <c r="H40" s="75" t="n">
        <v>2</v>
      </c>
      <c r="I40" s="44" t="s">
        <v>22</v>
      </c>
      <c r="R40" s="66"/>
      <c r="S40" s="66"/>
      <c r="T40" s="3"/>
      <c r="U40" s="3"/>
    </row>
    <row r="41" customFormat="false" ht="14.25" hidden="false" customHeight="false" outlineLevel="0" collapsed="false">
      <c r="A41" s="76" t="s">
        <v>97</v>
      </c>
      <c r="B41" s="76" t="s">
        <v>98</v>
      </c>
      <c r="C41" s="76" t="n">
        <v>0</v>
      </c>
      <c r="D41" s="77" t="n">
        <v>40779</v>
      </c>
      <c r="E41" s="76" t="n">
        <v>120</v>
      </c>
      <c r="F41" s="73" t="s">
        <v>126</v>
      </c>
      <c r="G41" s="74" t="s">
        <v>28</v>
      </c>
      <c r="H41" s="75" t="n">
        <v>36</v>
      </c>
      <c r="I41" s="44" t="s">
        <v>14</v>
      </c>
      <c r="R41" s="66"/>
      <c r="S41" s="66"/>
      <c r="T41" s="3"/>
      <c r="U41" s="3"/>
    </row>
    <row r="42" customFormat="false" ht="14.25" hidden="false" customHeight="false" outlineLevel="0" collapsed="false">
      <c r="A42" s="76" t="s">
        <v>97</v>
      </c>
      <c r="B42" s="76" t="s">
        <v>98</v>
      </c>
      <c r="C42" s="76" t="n">
        <v>0</v>
      </c>
      <c r="D42" s="77" t="n">
        <v>40779</v>
      </c>
      <c r="E42" s="76" t="n">
        <v>120</v>
      </c>
      <c r="F42" s="73" t="s">
        <v>127</v>
      </c>
      <c r="G42" s="74" t="s">
        <v>36</v>
      </c>
      <c r="H42" s="75" t="n">
        <v>1</v>
      </c>
      <c r="I42" s="44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6" t="s">
        <v>97</v>
      </c>
      <c r="B43" s="76" t="s">
        <v>98</v>
      </c>
      <c r="C43" s="76" t="n">
        <v>0</v>
      </c>
      <c r="D43" s="77" t="n">
        <v>40779</v>
      </c>
      <c r="E43" s="76" t="n">
        <v>120</v>
      </c>
      <c r="F43" s="73" t="s">
        <v>128</v>
      </c>
      <c r="G43" s="74" t="s">
        <v>43</v>
      </c>
      <c r="H43" s="75" t="n">
        <v>1</v>
      </c>
      <c r="I43" s="44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 t="s">
        <v>97</v>
      </c>
      <c r="B44" s="76" t="s">
        <v>98</v>
      </c>
      <c r="C44" s="76" t="n">
        <v>0</v>
      </c>
      <c r="D44" s="77" t="n">
        <v>40779</v>
      </c>
      <c r="E44" s="76" t="n">
        <v>120</v>
      </c>
      <c r="F44" s="73" t="s">
        <v>129</v>
      </c>
      <c r="G44" s="74" t="s">
        <v>49</v>
      </c>
      <c r="H44" s="75" t="n">
        <v>2</v>
      </c>
      <c r="I44" s="44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 t="s">
        <v>97</v>
      </c>
      <c r="B45" s="76" t="s">
        <v>98</v>
      </c>
      <c r="C45" s="76" t="n">
        <v>0</v>
      </c>
      <c r="D45" s="77" t="n">
        <v>40779</v>
      </c>
      <c r="E45" s="76" t="n">
        <v>120</v>
      </c>
      <c r="F45" s="73" t="s">
        <v>130</v>
      </c>
      <c r="G45" s="74" t="s">
        <v>54</v>
      </c>
      <c r="H45" s="75"/>
      <c r="I45" s="44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 t="s">
        <v>97</v>
      </c>
      <c r="B46" s="76" t="s">
        <v>98</v>
      </c>
      <c r="C46" s="76" t="n">
        <v>0</v>
      </c>
      <c r="D46" s="77" t="n">
        <v>40779</v>
      </c>
      <c r="E46" s="76" t="n">
        <v>120</v>
      </c>
      <c r="F46" s="73" t="s">
        <v>131</v>
      </c>
      <c r="G46" s="74" t="s">
        <v>58</v>
      </c>
      <c r="H46" s="75" t="n">
        <v>8</v>
      </c>
      <c r="I46" s="44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 t="s">
        <v>97</v>
      </c>
      <c r="B47" s="76" t="s">
        <v>98</v>
      </c>
      <c r="C47" s="76" t="n">
        <v>0</v>
      </c>
      <c r="D47" s="77" t="n">
        <v>40779</v>
      </c>
      <c r="E47" s="76" t="n">
        <v>120</v>
      </c>
      <c r="F47" s="73" t="s">
        <v>132</v>
      </c>
      <c r="G47" s="74" t="s">
        <v>62</v>
      </c>
      <c r="H47" s="75"/>
      <c r="I47" s="44"/>
    </row>
    <row r="48" s="6" customFormat="true" ht="14.25" hidden="false" customHeight="false" outlineLevel="0" collapsed="false">
      <c r="A48" s="76" t="s">
        <v>97</v>
      </c>
      <c r="B48" s="76" t="s">
        <v>98</v>
      </c>
      <c r="C48" s="76" t="n">
        <v>0</v>
      </c>
      <c r="D48" s="77" t="n">
        <v>40779</v>
      </c>
      <c r="E48" s="76" t="n">
        <v>120</v>
      </c>
      <c r="F48" s="73" t="s">
        <v>133</v>
      </c>
      <c r="G48" s="74" t="s">
        <v>65</v>
      </c>
      <c r="H48" s="75" t="n">
        <v>50</v>
      </c>
      <c r="I48" s="44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 t="s">
        <v>97</v>
      </c>
      <c r="B49" s="76" t="s">
        <v>98</v>
      </c>
      <c r="C49" s="76" t="n">
        <v>0</v>
      </c>
      <c r="D49" s="77" t="n">
        <v>40779</v>
      </c>
      <c r="E49" s="76" t="n">
        <v>120</v>
      </c>
      <c r="F49" s="73" t="s">
        <v>134</v>
      </c>
      <c r="G49" s="74" t="s">
        <v>69</v>
      </c>
      <c r="H49" s="75"/>
      <c r="I49" s="44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 t="s">
        <v>97</v>
      </c>
      <c r="B50" s="76" t="s">
        <v>98</v>
      </c>
      <c r="C50" s="76" t="n">
        <v>0</v>
      </c>
      <c r="D50" s="77" t="n">
        <v>40779</v>
      </c>
      <c r="E50" s="76" t="n">
        <v>120</v>
      </c>
      <c r="F50" s="73" t="s">
        <v>135</v>
      </c>
      <c r="G50" s="74" t="s">
        <v>73</v>
      </c>
      <c r="H50" s="75"/>
      <c r="I50" s="44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8" t="s">
        <v>136</v>
      </c>
      <c r="G51" s="78"/>
      <c r="H51" s="79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8"/>
      <c r="G52" s="80"/>
      <c r="T52" s="66"/>
      <c r="U52" s="66"/>
    </row>
    <row r="53" customFormat="false" ht="12.75" hidden="false" customHeight="false" outlineLevel="0" collapsed="false">
      <c r="G53" s="81"/>
      <c r="T53" s="66"/>
      <c r="U53" s="66"/>
    </row>
    <row r="54" customFormat="false" ht="12.75" hidden="false" customHeight="false" outlineLevel="0" collapsed="false">
      <c r="A54" s="16" t="s">
        <v>15</v>
      </c>
      <c r="B54" s="50"/>
      <c r="C54" s="50"/>
      <c r="D54" s="50"/>
      <c r="E54" s="82"/>
      <c r="F54" s="83"/>
      <c r="G54" s="81"/>
      <c r="T54" s="66"/>
      <c r="U54" s="66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1"/>
      <c r="G55" s="13"/>
      <c r="J55" s="84"/>
      <c r="T55" s="66"/>
      <c r="U55" s="66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6"/>
      <c r="G56" s="13"/>
      <c r="H56" s="16" t="s">
        <v>15</v>
      </c>
      <c r="J56" s="84"/>
      <c r="T56" s="66"/>
      <c r="U56" s="66"/>
    </row>
    <row r="57" customFormat="false" ht="12.75" hidden="false" customHeight="false" outlineLevel="0" collapsed="false">
      <c r="A57" s="85" t="s">
        <v>140</v>
      </c>
      <c r="B57" s="86" t="s">
        <v>141</v>
      </c>
      <c r="C57" s="17"/>
      <c r="D57" s="17"/>
      <c r="E57" s="17"/>
      <c r="F57" s="56"/>
      <c r="G57" s="13"/>
      <c r="H57" s="87" t="s">
        <v>142</v>
      </c>
      <c r="I57" s="87" t="s">
        <v>123</v>
      </c>
      <c r="J57" s="87" t="s">
        <v>143</v>
      </c>
      <c r="T57" s="66"/>
      <c r="U57" s="66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6"/>
      <c r="G58" s="13"/>
      <c r="H58" s="88" t="s">
        <v>146</v>
      </c>
      <c r="I58" s="88" t="s">
        <v>37</v>
      </c>
      <c r="J58" s="88" t="s">
        <v>147</v>
      </c>
      <c r="T58" s="66"/>
      <c r="U58" s="66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6"/>
      <c r="G59" s="13"/>
      <c r="H59" s="89" t="s">
        <v>150</v>
      </c>
      <c r="I59" s="89" t="s">
        <v>12</v>
      </c>
      <c r="J59" s="89" t="s">
        <v>151</v>
      </c>
      <c r="T59" s="66"/>
      <c r="U59" s="66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6"/>
      <c r="G60" s="13"/>
      <c r="H60" s="89" t="s">
        <v>154</v>
      </c>
      <c r="I60" s="89" t="s">
        <v>20</v>
      </c>
      <c r="J60" s="89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6"/>
      <c r="G61" s="90"/>
      <c r="H61" s="91" t="s">
        <v>158</v>
      </c>
      <c r="I61" s="91" t="s">
        <v>29</v>
      </c>
      <c r="J61" s="91" t="s">
        <v>159</v>
      </c>
      <c r="O61" s="2"/>
      <c r="T61" s="66"/>
      <c r="U61" s="66"/>
    </row>
    <row r="62" customFormat="false" ht="12.75" hidden="false" customHeight="false" outlineLevel="0" collapsed="false">
      <c r="A62" s="30" t="s">
        <v>160</v>
      </c>
      <c r="B62" s="31" t="s">
        <v>161</v>
      </c>
      <c r="C62" s="92"/>
      <c r="D62" s="92"/>
      <c r="E62" s="31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9" t="s">
        <v>94</v>
      </c>
      <c r="E64" s="39" t="s">
        <v>94</v>
      </c>
      <c r="F64" s="39" t="s">
        <v>94</v>
      </c>
      <c r="G64" s="69" t="s">
        <v>121</v>
      </c>
      <c r="H64" s="69" t="s">
        <v>121</v>
      </c>
      <c r="I64" s="69" t="s">
        <v>121</v>
      </c>
      <c r="J64" s="69" t="s">
        <v>121</v>
      </c>
      <c r="K64" s="69" t="s">
        <v>121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4" t="s">
        <v>162</v>
      </c>
      <c r="D65" s="94" t="s">
        <v>122</v>
      </c>
      <c r="E65" s="94" t="s">
        <v>139</v>
      </c>
      <c r="F65" s="94" t="s">
        <v>140</v>
      </c>
      <c r="G65" s="94" t="s">
        <v>144</v>
      </c>
      <c r="H65" s="94" t="s">
        <v>163</v>
      </c>
      <c r="I65" s="94" t="s">
        <v>152</v>
      </c>
      <c r="J65" s="94" t="s">
        <v>156</v>
      </c>
      <c r="K65" s="94" t="s">
        <v>160</v>
      </c>
      <c r="T65" s="66"/>
      <c r="U65" s="66"/>
    </row>
    <row r="66" customFormat="false" ht="14.25" hidden="false" customHeight="false" outlineLevel="0" collapsed="false">
      <c r="A66" s="71" t="s">
        <v>97</v>
      </c>
      <c r="B66" s="95" t="n">
        <v>40779</v>
      </c>
      <c r="C66" s="96" t="s">
        <v>164</v>
      </c>
      <c r="D66" s="97" t="s">
        <v>19</v>
      </c>
      <c r="E66" s="97" t="s">
        <v>12</v>
      </c>
      <c r="F66" s="98" t="s">
        <v>13</v>
      </c>
      <c r="G66" s="75" t="n">
        <v>10</v>
      </c>
      <c r="H66" s="75" t="n">
        <v>3</v>
      </c>
      <c r="I66" s="75" t="s">
        <v>10</v>
      </c>
      <c r="J66" s="75"/>
      <c r="K66" s="75"/>
      <c r="T66" s="66"/>
      <c r="U66" s="66"/>
    </row>
    <row r="67" customFormat="false" ht="14.25" hidden="false" customHeight="false" outlineLevel="0" collapsed="false">
      <c r="A67" s="99" t="s">
        <v>97</v>
      </c>
      <c r="B67" s="100" t="n">
        <v>40779</v>
      </c>
      <c r="C67" s="96" t="s">
        <v>165</v>
      </c>
      <c r="D67" s="98" t="s">
        <v>36</v>
      </c>
      <c r="E67" s="98" t="s">
        <v>37</v>
      </c>
      <c r="F67" s="98" t="s">
        <v>13</v>
      </c>
      <c r="G67" s="75" t="n">
        <v>10</v>
      </c>
      <c r="H67" s="75" t="n">
        <v>4</v>
      </c>
      <c r="I67" s="75" t="s">
        <v>10</v>
      </c>
      <c r="J67" s="75"/>
      <c r="K67" s="75"/>
      <c r="T67" s="66"/>
      <c r="U67" s="66"/>
    </row>
    <row r="68" customFormat="false" ht="14.25" hidden="false" customHeight="false" outlineLevel="0" collapsed="false">
      <c r="A68" s="99" t="s">
        <v>97</v>
      </c>
      <c r="B68" s="100" t="n">
        <v>40779</v>
      </c>
      <c r="C68" s="96" t="s">
        <v>166</v>
      </c>
      <c r="D68" s="98" t="s">
        <v>43</v>
      </c>
      <c r="E68" s="98" t="s">
        <v>37</v>
      </c>
      <c r="F68" s="98" t="s">
        <v>13</v>
      </c>
      <c r="G68" s="75" t="n">
        <v>20</v>
      </c>
      <c r="H68" s="75" t="n">
        <v>2</v>
      </c>
      <c r="I68" s="75" t="s">
        <v>10</v>
      </c>
      <c r="J68" s="75"/>
      <c r="K68" s="75"/>
      <c r="T68" s="66"/>
      <c r="U68" s="66"/>
    </row>
    <row r="69" customFormat="false" ht="14.25" hidden="false" customHeight="false" outlineLevel="0" collapsed="false">
      <c r="A69" s="99" t="s">
        <v>97</v>
      </c>
      <c r="B69" s="100" t="n">
        <v>40779</v>
      </c>
      <c r="C69" s="96" t="s">
        <v>167</v>
      </c>
      <c r="D69" s="98" t="s">
        <v>49</v>
      </c>
      <c r="E69" s="98" t="s">
        <v>37</v>
      </c>
      <c r="F69" s="98" t="s">
        <v>13</v>
      </c>
      <c r="G69" s="75" t="n">
        <v>20</v>
      </c>
      <c r="H69" s="75" t="n">
        <v>2</v>
      </c>
      <c r="I69" s="75" t="s">
        <v>10</v>
      </c>
      <c r="J69" s="75"/>
      <c r="K69" s="75"/>
      <c r="T69" s="66"/>
      <c r="U69" s="66"/>
    </row>
    <row r="70" customFormat="false" ht="14.25" hidden="false" customHeight="false" outlineLevel="0" collapsed="false">
      <c r="A70" s="99" t="s">
        <v>97</v>
      </c>
      <c r="B70" s="100" t="n">
        <v>40779</v>
      </c>
      <c r="C70" s="96" t="s">
        <v>168</v>
      </c>
      <c r="D70" s="98" t="s">
        <v>28</v>
      </c>
      <c r="E70" s="98" t="s">
        <v>37</v>
      </c>
      <c r="F70" s="98" t="s">
        <v>21</v>
      </c>
      <c r="G70" s="75" t="n">
        <v>10</v>
      </c>
      <c r="H70" s="75" t="n">
        <v>1</v>
      </c>
      <c r="I70" s="75" t="s">
        <v>27</v>
      </c>
      <c r="J70" s="75"/>
      <c r="K70" s="75"/>
      <c r="T70" s="66"/>
      <c r="U70" s="66"/>
    </row>
    <row r="71" customFormat="false" ht="14.25" hidden="false" customHeight="false" outlineLevel="0" collapsed="false">
      <c r="A71" s="99" t="s">
        <v>97</v>
      </c>
      <c r="B71" s="100" t="n">
        <v>40779</v>
      </c>
      <c r="C71" s="96" t="s">
        <v>169</v>
      </c>
      <c r="D71" s="98" t="s">
        <v>58</v>
      </c>
      <c r="E71" s="98" t="s">
        <v>37</v>
      </c>
      <c r="F71" s="98" t="s">
        <v>21</v>
      </c>
      <c r="G71" s="75" t="n">
        <v>10</v>
      </c>
      <c r="H71" s="75" t="n">
        <v>2</v>
      </c>
      <c r="I71" s="75" t="s">
        <v>10</v>
      </c>
      <c r="J71" s="75"/>
      <c r="K71" s="75"/>
      <c r="T71" s="66"/>
      <c r="U71" s="66"/>
    </row>
    <row r="72" customFormat="false" ht="14.25" hidden="false" customHeight="false" outlineLevel="0" collapsed="false">
      <c r="A72" s="99" t="s">
        <v>97</v>
      </c>
      <c r="B72" s="100" t="n">
        <v>40779</v>
      </c>
      <c r="C72" s="96" t="s">
        <v>170</v>
      </c>
      <c r="D72" s="98" t="s">
        <v>65</v>
      </c>
      <c r="E72" s="98" t="s">
        <v>37</v>
      </c>
      <c r="F72" s="98" t="s">
        <v>21</v>
      </c>
      <c r="G72" s="75" t="n">
        <v>10</v>
      </c>
      <c r="H72" s="75" t="n">
        <v>2</v>
      </c>
      <c r="I72" s="75" t="s">
        <v>10</v>
      </c>
      <c r="J72" s="75"/>
      <c r="K72" s="75"/>
      <c r="T72" s="66"/>
      <c r="U72" s="66"/>
    </row>
    <row r="73" customFormat="false" ht="14.25" hidden="false" customHeight="false" outlineLevel="0" collapsed="false">
      <c r="A73" s="99" t="s">
        <v>97</v>
      </c>
      <c r="B73" s="100" t="n">
        <v>40779</v>
      </c>
      <c r="C73" s="96" t="s">
        <v>171</v>
      </c>
      <c r="D73" s="98" t="s">
        <v>65</v>
      </c>
      <c r="E73" s="98" t="s">
        <v>12</v>
      </c>
      <c r="F73" s="98" t="s">
        <v>21</v>
      </c>
      <c r="G73" s="75" t="n">
        <v>20</v>
      </c>
      <c r="H73" s="75" t="n">
        <v>2</v>
      </c>
      <c r="I73" s="75" t="s">
        <v>10</v>
      </c>
      <c r="J73" s="75"/>
      <c r="K73" s="75"/>
      <c r="T73" s="66"/>
      <c r="U73" s="66"/>
    </row>
    <row r="74" customFormat="false" ht="14.25" hidden="false" customHeight="false" outlineLevel="0" collapsed="false">
      <c r="A74" s="99" t="s">
        <v>97</v>
      </c>
      <c r="B74" s="100" t="n">
        <v>40779</v>
      </c>
      <c r="C74" s="96" t="s">
        <v>172</v>
      </c>
      <c r="D74" s="98" t="s">
        <v>28</v>
      </c>
      <c r="E74" s="98" t="s">
        <v>12</v>
      </c>
      <c r="F74" s="98" t="s">
        <v>30</v>
      </c>
      <c r="G74" s="75" t="n">
        <v>30</v>
      </c>
      <c r="H74" s="75" t="n">
        <v>2</v>
      </c>
      <c r="I74" s="75" t="s">
        <v>27</v>
      </c>
      <c r="J74" s="75"/>
      <c r="K74" s="75"/>
      <c r="T74" s="66"/>
      <c r="U74" s="66"/>
    </row>
    <row r="75" customFormat="false" ht="14.25" hidden="false" customHeight="false" outlineLevel="0" collapsed="false">
      <c r="A75" s="99" t="s">
        <v>97</v>
      </c>
      <c r="B75" s="100" t="n">
        <v>40779</v>
      </c>
      <c r="C75" s="96" t="s">
        <v>173</v>
      </c>
      <c r="D75" s="98" t="s">
        <v>28</v>
      </c>
      <c r="E75" s="98" t="s">
        <v>37</v>
      </c>
      <c r="F75" s="98" t="s">
        <v>30</v>
      </c>
      <c r="G75" s="75" t="n">
        <v>10</v>
      </c>
      <c r="H75" s="75" t="n">
        <v>2</v>
      </c>
      <c r="I75" s="75" t="s">
        <v>27</v>
      </c>
      <c r="J75" s="75"/>
      <c r="K75" s="75"/>
      <c r="T75" s="66"/>
      <c r="U75" s="66"/>
    </row>
    <row r="76" customFormat="false" ht="14.25" hidden="false" customHeight="false" outlineLevel="0" collapsed="false">
      <c r="A76" s="99" t="s">
        <v>97</v>
      </c>
      <c r="B76" s="100" t="n">
        <v>40779</v>
      </c>
      <c r="C76" s="96" t="s">
        <v>174</v>
      </c>
      <c r="D76" s="98" t="s">
        <v>65</v>
      </c>
      <c r="E76" s="98" t="s">
        <v>37</v>
      </c>
      <c r="F76" s="98" t="s">
        <v>30</v>
      </c>
      <c r="G76" s="75" t="n">
        <v>15</v>
      </c>
      <c r="H76" s="75" t="n">
        <v>2</v>
      </c>
      <c r="I76" s="75" t="s">
        <v>10</v>
      </c>
      <c r="J76" s="75"/>
      <c r="K76" s="75"/>
      <c r="T76" s="66"/>
      <c r="U76" s="66"/>
    </row>
    <row r="77" customFormat="false" ht="14.25" hidden="false" customHeight="false" outlineLevel="0" collapsed="false">
      <c r="A77" s="99" t="s">
        <v>97</v>
      </c>
      <c r="B77" s="100" t="n">
        <v>40779</v>
      </c>
      <c r="C77" s="96" t="s">
        <v>175</v>
      </c>
      <c r="D77" s="98" t="s">
        <v>65</v>
      </c>
      <c r="E77" s="98" t="s">
        <v>12</v>
      </c>
      <c r="F77" s="98" t="s">
        <v>30</v>
      </c>
      <c r="G77" s="75" t="n">
        <v>20</v>
      </c>
      <c r="H77" s="75" t="n">
        <v>2</v>
      </c>
      <c r="I77" s="75" t="s">
        <v>10</v>
      </c>
      <c r="J77" s="75"/>
      <c r="K77" s="75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6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20" t="s">
        <v>177</v>
      </c>
      <c r="B82" s="21" t="s">
        <v>178</v>
      </c>
      <c r="C82" s="101"/>
      <c r="D82" s="51"/>
      <c r="E82" s="11"/>
      <c r="F82" s="6"/>
      <c r="G82" s="18"/>
      <c r="H82" s="6"/>
      <c r="I82" s="6"/>
      <c r="T82" s="66"/>
      <c r="U82" s="66"/>
    </row>
    <row r="83" customFormat="false" ht="12.75" hidden="false" customHeight="false" outlineLevel="0" collapsed="false">
      <c r="A83" s="26" t="s">
        <v>179</v>
      </c>
      <c r="B83" s="16" t="s">
        <v>180</v>
      </c>
      <c r="C83" s="102"/>
      <c r="D83" s="56"/>
      <c r="E83" s="11"/>
      <c r="F83" s="3"/>
      <c r="G83" s="18"/>
      <c r="H83" s="6"/>
      <c r="I83" s="6"/>
      <c r="T83" s="66"/>
      <c r="U83" s="66"/>
    </row>
    <row r="84" customFormat="false" ht="12.75" hidden="false" customHeight="false" outlineLevel="0" collapsed="false">
      <c r="A84" s="30" t="s">
        <v>140</v>
      </c>
      <c r="B84" s="31" t="s">
        <v>181</v>
      </c>
      <c r="C84" s="92"/>
      <c r="D84" s="60"/>
      <c r="E84" s="11"/>
      <c r="F84" s="3"/>
      <c r="G84" s="18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1</v>
      </c>
      <c r="D86" s="39" t="s">
        <v>94</v>
      </c>
      <c r="E86" s="103" t="s">
        <v>182</v>
      </c>
      <c r="F86" s="103"/>
      <c r="G86" s="103"/>
      <c r="H86" s="104" t="s">
        <v>18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6"/>
      <c r="U86" s="66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5" t="s">
        <v>179</v>
      </c>
      <c r="E87" s="106" t="s">
        <v>184</v>
      </c>
      <c r="F87" s="106" t="s">
        <v>185</v>
      </c>
      <c r="G87" s="106" t="s">
        <v>186</v>
      </c>
      <c r="H87" s="10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6"/>
      <c r="U87" s="66"/>
    </row>
    <row r="88" customFormat="false" ht="12.75" hidden="false" customHeight="false" outlineLevel="0" collapsed="false">
      <c r="A88" s="1" t="s">
        <v>97</v>
      </c>
      <c r="B88" s="108" t="n">
        <v>40779</v>
      </c>
      <c r="C88" s="1" t="s">
        <v>199</v>
      </c>
      <c r="D88" s="109" t="n">
        <v>69</v>
      </c>
      <c r="E88" s="110" t="n">
        <v>2</v>
      </c>
      <c r="F88" s="110" t="n">
        <v>1</v>
      </c>
      <c r="G88" s="110" t="n">
        <v>3</v>
      </c>
    </row>
    <row r="89" customFormat="false" ht="12.75" hidden="false" customHeight="false" outlineLevel="0" collapsed="false">
      <c r="A89" s="1" t="s">
        <v>97</v>
      </c>
      <c r="B89" s="108" t="n">
        <v>40779</v>
      </c>
      <c r="C89" s="1" t="s">
        <v>200</v>
      </c>
      <c r="D89" s="109" t="n">
        <v>212</v>
      </c>
      <c r="E89" s="110" t="n">
        <v>3</v>
      </c>
      <c r="F89" s="110" t="n">
        <v>0</v>
      </c>
      <c r="G89" s="110" t="n">
        <v>0</v>
      </c>
    </row>
    <row r="90" customFormat="false" ht="12.75" hidden="false" customHeight="false" outlineLevel="0" collapsed="false">
      <c r="A90" s="1" t="s">
        <v>97</v>
      </c>
      <c r="B90" s="108" t="n">
        <v>40779</v>
      </c>
      <c r="C90" s="1" t="s">
        <v>201</v>
      </c>
      <c r="D90" s="109" t="n">
        <v>200</v>
      </c>
      <c r="E90" s="110" t="n">
        <v>35</v>
      </c>
      <c r="F90" s="110" t="n">
        <v>12</v>
      </c>
      <c r="G90" s="110" t="n">
        <v>2</v>
      </c>
    </row>
    <row r="91" customFormat="false" ht="12.75" hidden="false" customHeight="false" outlineLevel="0" collapsed="false">
      <c r="A91" s="1" t="s">
        <v>97</v>
      </c>
      <c r="B91" s="108" t="n">
        <v>40779</v>
      </c>
      <c r="C91" s="1" t="s">
        <v>202</v>
      </c>
      <c r="D91" s="109" t="n">
        <v>198</v>
      </c>
      <c r="E91" s="110" t="n">
        <v>2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97</v>
      </c>
      <c r="B92" s="108" t="n">
        <v>40779</v>
      </c>
      <c r="C92" s="1" t="s">
        <v>203</v>
      </c>
      <c r="D92" s="109" t="n">
        <v>310</v>
      </c>
      <c r="E92" s="110" t="n">
        <v>0</v>
      </c>
      <c r="F92" s="110" t="n">
        <v>0</v>
      </c>
      <c r="G92" s="110" t="n">
        <v>1</v>
      </c>
    </row>
    <row r="93" customFormat="false" ht="12.75" hidden="false" customHeight="false" outlineLevel="0" collapsed="false">
      <c r="A93" s="1" t="s">
        <v>97</v>
      </c>
      <c r="B93" s="108" t="n">
        <v>40779</v>
      </c>
      <c r="C93" s="1" t="s">
        <v>204</v>
      </c>
      <c r="D93" s="109" t="n">
        <v>224</v>
      </c>
      <c r="E93" s="110" t="n">
        <v>1</v>
      </c>
      <c r="F93" s="110" t="n">
        <v>0</v>
      </c>
      <c r="G93" s="110" t="n">
        <v>0</v>
      </c>
    </row>
    <row r="94" customFormat="false" ht="12.75" hidden="false" customHeight="false" outlineLevel="0" collapsed="false">
      <c r="A94" s="1" t="s">
        <v>97</v>
      </c>
      <c r="B94" s="108" t="n">
        <v>40779</v>
      </c>
      <c r="C94" s="1" t="s">
        <v>205</v>
      </c>
      <c r="D94" s="109" t="n">
        <v>231</v>
      </c>
      <c r="E94" s="110" t="n">
        <v>4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97</v>
      </c>
      <c r="B95" s="108" t="n">
        <v>40779</v>
      </c>
      <c r="C95" s="1" t="s">
        <v>206</v>
      </c>
      <c r="D95" s="109" t="n">
        <v>223</v>
      </c>
      <c r="E95" s="110" t="n">
        <v>3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97</v>
      </c>
      <c r="B96" s="108" t="n">
        <v>40779</v>
      </c>
      <c r="C96" s="1" t="s">
        <v>207</v>
      </c>
      <c r="D96" s="109" t="n">
        <v>241</v>
      </c>
      <c r="E96" s="110" t="n">
        <v>0</v>
      </c>
      <c r="F96" s="110" t="n">
        <v>0</v>
      </c>
      <c r="G96" s="110" t="n">
        <v>4</v>
      </c>
    </row>
    <row r="97" customFormat="false" ht="12.75" hidden="false" customHeight="false" outlineLevel="0" collapsed="false">
      <c r="A97" s="1" t="s">
        <v>97</v>
      </c>
      <c r="B97" s="108" t="n">
        <v>40779</v>
      </c>
      <c r="C97" s="1" t="s">
        <v>208</v>
      </c>
      <c r="D97" s="109" t="n">
        <v>364</v>
      </c>
      <c r="E97" s="110" t="n">
        <v>8</v>
      </c>
      <c r="F97" s="110" t="n">
        <v>2</v>
      </c>
      <c r="G97" s="110" t="n">
        <v>0</v>
      </c>
    </row>
    <row r="98" customFormat="false" ht="12.75" hidden="false" customHeight="false" outlineLevel="0" collapsed="false">
      <c r="A98" s="1" t="s">
        <v>97</v>
      </c>
      <c r="B98" s="108" t="n">
        <v>40779</v>
      </c>
      <c r="C98" s="1" t="s">
        <v>209</v>
      </c>
      <c r="D98" s="109" t="n">
        <v>383</v>
      </c>
      <c r="E98" s="110" t="n">
        <v>4</v>
      </c>
      <c r="F98" s="110" t="n">
        <v>0</v>
      </c>
      <c r="G98" s="110" t="n">
        <v>0</v>
      </c>
    </row>
    <row r="99" customFormat="false" ht="12.75" hidden="false" customHeight="false" outlineLevel="0" collapsed="false">
      <c r="A99" s="1" t="s">
        <v>97</v>
      </c>
      <c r="B99" s="108" t="n">
        <v>40779</v>
      </c>
      <c r="C99" s="1" t="s">
        <v>210</v>
      </c>
      <c r="D99" s="109" t="n">
        <v>390</v>
      </c>
      <c r="E99" s="110" t="n">
        <v>0</v>
      </c>
      <c r="F99" s="110" t="n">
        <v>3</v>
      </c>
      <c r="G99" s="110" t="n">
        <v>1</v>
      </c>
    </row>
    <row r="100" customFormat="false" ht="12.75" hidden="false" customHeight="false" outlineLevel="0" collapsed="false">
      <c r="A100" s="1" t="s">
        <v>97</v>
      </c>
      <c r="B100" s="108" t="n">
        <v>40779</v>
      </c>
      <c r="C100" s="1" t="s">
        <v>211</v>
      </c>
      <c r="D100" s="109" t="n">
        <v>363</v>
      </c>
      <c r="E100" s="110" t="n">
        <v>1</v>
      </c>
      <c r="F100" s="110" t="n">
        <v>3</v>
      </c>
      <c r="G100" s="110" t="n">
        <v>0</v>
      </c>
    </row>
    <row r="101" customFormat="false" ht="12.75" hidden="false" customHeight="false" outlineLevel="0" collapsed="false">
      <c r="A101" s="1" t="s">
        <v>97</v>
      </c>
      <c r="B101" s="108" t="n">
        <v>40779</v>
      </c>
      <c r="C101" s="1" t="s">
        <v>212</v>
      </c>
      <c r="D101" s="109" t="n">
        <v>457</v>
      </c>
      <c r="E101" s="110" t="n">
        <v>2</v>
      </c>
      <c r="F101" s="110" t="n">
        <v>0</v>
      </c>
      <c r="G101" s="110" t="n">
        <v>0</v>
      </c>
    </row>
    <row r="102" customFormat="false" ht="12.75" hidden="false" customHeight="false" outlineLevel="0" collapsed="false">
      <c r="A102" s="1" t="s">
        <v>97</v>
      </c>
      <c r="B102" s="108" t="n">
        <v>40779</v>
      </c>
      <c r="C102" s="1" t="s">
        <v>213</v>
      </c>
      <c r="D102" s="109" t="n">
        <v>450</v>
      </c>
      <c r="E102" s="110" t="n">
        <v>3</v>
      </c>
      <c r="F102" s="110" t="n">
        <v>1</v>
      </c>
      <c r="G102" s="110" t="n">
        <v>0</v>
      </c>
    </row>
    <row r="103" customFormat="false" ht="12.75" hidden="false" customHeight="false" outlineLevel="0" collapsed="false">
      <c r="A103" s="1" t="s">
        <v>97</v>
      </c>
      <c r="B103" s="108" t="n">
        <v>40779</v>
      </c>
      <c r="C103" s="1" t="s">
        <v>214</v>
      </c>
      <c r="D103" s="109" t="n">
        <v>502</v>
      </c>
      <c r="E103" s="110" t="n">
        <v>15</v>
      </c>
      <c r="F103" s="110" t="n">
        <v>13</v>
      </c>
      <c r="G103" s="110" t="n">
        <v>10</v>
      </c>
    </row>
    <row r="104" customFormat="false" ht="12.75" hidden="false" customHeight="false" outlineLevel="0" collapsed="false">
      <c r="A104" s="1" t="s">
        <v>97</v>
      </c>
      <c r="B104" s="108" t="n">
        <v>40779</v>
      </c>
      <c r="C104" s="1" t="s">
        <v>215</v>
      </c>
      <c r="D104" s="109" t="n">
        <v>473</v>
      </c>
      <c r="E104" s="110" t="n">
        <v>22</v>
      </c>
      <c r="F104" s="110" t="n">
        <v>1</v>
      </c>
      <c r="G104" s="110" t="n">
        <v>2</v>
      </c>
    </row>
    <row r="105" customFormat="false" ht="12.75" hidden="false" customHeight="false" outlineLevel="0" collapsed="false">
      <c r="A105" s="1" t="s">
        <v>97</v>
      </c>
      <c r="B105" s="108" t="n">
        <v>40779</v>
      </c>
      <c r="C105" s="1" t="s">
        <v>216</v>
      </c>
      <c r="D105" s="109" t="n">
        <v>719</v>
      </c>
      <c r="E105" s="110" t="n">
        <v>1</v>
      </c>
      <c r="F105" s="110" t="n">
        <v>2</v>
      </c>
      <c r="G105" s="110" t="n">
        <v>3</v>
      </c>
    </row>
    <row r="106" customFormat="false" ht="12.75" hidden="false" customHeight="false" outlineLevel="0" collapsed="false">
      <c r="A106" s="1" t="s">
        <v>97</v>
      </c>
      <c r="B106" s="108" t="n">
        <v>40779</v>
      </c>
      <c r="C106" s="1" t="s">
        <v>217</v>
      </c>
      <c r="D106" s="109" t="n">
        <v>618</v>
      </c>
      <c r="E106" s="110" t="n">
        <v>0</v>
      </c>
      <c r="F106" s="110" t="n">
        <v>0</v>
      </c>
      <c r="G106" s="110" t="n">
        <v>2</v>
      </c>
    </row>
    <row r="107" customFormat="false" ht="12.75" hidden="false" customHeight="false" outlineLevel="0" collapsed="false">
      <c r="A107" s="1" t="s">
        <v>97</v>
      </c>
      <c r="B107" s="108" t="n">
        <v>40779</v>
      </c>
      <c r="C107" s="1" t="s">
        <v>218</v>
      </c>
      <c r="D107" s="109" t="n">
        <v>619</v>
      </c>
      <c r="E107" s="110" t="n">
        <v>3</v>
      </c>
      <c r="F107" s="110" t="n">
        <v>5</v>
      </c>
      <c r="G107" s="110" t="n">
        <v>3</v>
      </c>
    </row>
    <row r="108" customFormat="false" ht="12.75" hidden="false" customHeight="false" outlineLevel="0" collapsed="false">
      <c r="A108" s="1" t="s">
        <v>97</v>
      </c>
      <c r="B108" s="108" t="n">
        <v>40779</v>
      </c>
      <c r="C108" s="1" t="s">
        <v>219</v>
      </c>
      <c r="D108" s="109" t="n">
        <v>623</v>
      </c>
      <c r="E108" s="110" t="n">
        <v>0</v>
      </c>
      <c r="F108" s="110" t="n">
        <v>1</v>
      </c>
      <c r="G108" s="110" t="n">
        <v>0</v>
      </c>
    </row>
    <row r="109" customFormat="false" ht="12.75" hidden="false" customHeight="false" outlineLevel="0" collapsed="false">
      <c r="A109" s="1" t="s">
        <v>97</v>
      </c>
      <c r="B109" s="108" t="n">
        <v>40779</v>
      </c>
      <c r="C109" s="1" t="s">
        <v>220</v>
      </c>
      <c r="D109" s="109" t="n">
        <v>622</v>
      </c>
      <c r="E109" s="110" t="n">
        <v>2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97</v>
      </c>
      <c r="B110" s="108" t="n">
        <v>40779</v>
      </c>
      <c r="C110" s="1" t="s">
        <v>221</v>
      </c>
      <c r="D110" s="109" t="n">
        <v>625</v>
      </c>
      <c r="E110" s="110" t="n">
        <v>9</v>
      </c>
      <c r="F110" s="110" t="n">
        <v>1</v>
      </c>
      <c r="G110" s="110" t="n">
        <v>5</v>
      </c>
    </row>
    <row r="111" customFormat="false" ht="12.75" hidden="false" customHeight="false" outlineLevel="0" collapsed="false">
      <c r="A111" s="1" t="s">
        <v>97</v>
      </c>
      <c r="B111" s="108" t="n">
        <v>40779</v>
      </c>
      <c r="C111" s="1" t="s">
        <v>222</v>
      </c>
      <c r="D111" s="109" t="n">
        <v>514</v>
      </c>
      <c r="E111" s="110" t="n">
        <v>0</v>
      </c>
      <c r="F111" s="110" t="n">
        <v>1</v>
      </c>
      <c r="G111" s="110" t="n">
        <v>0</v>
      </c>
    </row>
    <row r="112" customFormat="false" ht="12.75" hidden="false" customHeight="false" outlineLevel="0" collapsed="false">
      <c r="A112" s="1" t="s">
        <v>97</v>
      </c>
      <c r="B112" s="108" t="n">
        <v>40779</v>
      </c>
      <c r="C112" s="1" t="s">
        <v>223</v>
      </c>
      <c r="D112" s="109" t="n">
        <v>515</v>
      </c>
      <c r="E112" s="110" t="n">
        <v>1</v>
      </c>
      <c r="F112" s="110" t="n">
        <v>0</v>
      </c>
      <c r="G112" s="110" t="n">
        <v>0</v>
      </c>
    </row>
    <row r="113" customFormat="false" ht="12.75" hidden="false" customHeight="false" outlineLevel="0" collapsed="false">
      <c r="A113" s="1" t="s">
        <v>97</v>
      </c>
      <c r="B113" s="108" t="n">
        <v>40779</v>
      </c>
      <c r="C113" s="1" t="s">
        <v>224</v>
      </c>
      <c r="D113" s="109" t="n">
        <v>636</v>
      </c>
      <c r="E113" s="110" t="n">
        <v>0</v>
      </c>
      <c r="F113" s="110" t="n">
        <v>1</v>
      </c>
      <c r="G113" s="110" t="n">
        <v>0</v>
      </c>
    </row>
    <row r="114" customFormat="false" ht="12.75" hidden="false" customHeight="false" outlineLevel="0" collapsed="false">
      <c r="A114" s="1" t="s">
        <v>97</v>
      </c>
      <c r="B114" s="108" t="n">
        <v>40779</v>
      </c>
      <c r="C114" s="1" t="s">
        <v>225</v>
      </c>
      <c r="D114" s="109" t="n">
        <v>606</v>
      </c>
      <c r="E114" s="110" t="n">
        <v>0</v>
      </c>
      <c r="F114" s="110" t="n">
        <v>1</v>
      </c>
      <c r="G114" s="110" t="n">
        <v>0</v>
      </c>
    </row>
    <row r="115" customFormat="false" ht="12.75" hidden="false" customHeight="false" outlineLevel="0" collapsed="false">
      <c r="A115" s="1" t="s">
        <v>97</v>
      </c>
      <c r="B115" s="108" t="n">
        <v>40779</v>
      </c>
      <c r="C115" s="1" t="s">
        <v>226</v>
      </c>
      <c r="D115" s="109" t="n">
        <v>2517</v>
      </c>
      <c r="E115" s="110" t="n">
        <v>0</v>
      </c>
      <c r="F115" s="110" t="n">
        <v>1</v>
      </c>
      <c r="G115" s="110" t="n">
        <v>0</v>
      </c>
    </row>
    <row r="116" customFormat="false" ht="12.75" hidden="false" customHeight="false" outlineLevel="0" collapsed="false">
      <c r="A116" s="1" t="s">
        <v>97</v>
      </c>
      <c r="B116" s="108" t="n">
        <v>40779</v>
      </c>
      <c r="C116" s="1" t="s">
        <v>227</v>
      </c>
      <c r="D116" s="109" t="n">
        <v>838</v>
      </c>
      <c r="E116" s="110" t="n">
        <v>1</v>
      </c>
      <c r="F116" s="110" t="n">
        <v>0</v>
      </c>
      <c r="G116" s="110" t="n">
        <v>1</v>
      </c>
    </row>
    <row r="117" customFormat="false" ht="12.75" hidden="false" customHeight="false" outlineLevel="0" collapsed="false">
      <c r="A117" s="1" t="s">
        <v>97</v>
      </c>
      <c r="B117" s="108" t="n">
        <v>40779</v>
      </c>
      <c r="C117" s="1" t="s">
        <v>228</v>
      </c>
      <c r="D117" s="109" t="n">
        <v>819</v>
      </c>
      <c r="E117" s="110" t="n">
        <v>1</v>
      </c>
      <c r="F117" s="110" t="n">
        <v>2</v>
      </c>
      <c r="G117" s="110" t="n">
        <v>0</v>
      </c>
    </row>
    <row r="118" customFormat="false" ht="12.75" hidden="false" customHeight="false" outlineLevel="0" collapsed="false">
      <c r="A118" s="1" t="s">
        <v>97</v>
      </c>
      <c r="B118" s="108" t="n">
        <v>40779</v>
      </c>
      <c r="C118" s="1" t="s">
        <v>229</v>
      </c>
      <c r="D118" s="109" t="n">
        <v>807</v>
      </c>
      <c r="E118" s="110" t="n">
        <v>448</v>
      </c>
      <c r="F118" s="110" t="n">
        <v>388</v>
      </c>
      <c r="G118" s="110" t="n">
        <v>282</v>
      </c>
    </row>
    <row r="119" customFormat="false" ht="12.75" hidden="false" customHeight="false" outlineLevel="0" collapsed="false">
      <c r="A119" s="1" t="s">
        <v>97</v>
      </c>
      <c r="B119" s="108" t="n">
        <v>40779</v>
      </c>
      <c r="C119" s="1" t="s">
        <v>230</v>
      </c>
      <c r="D119" s="109" t="n">
        <v>793</v>
      </c>
      <c r="E119" s="110" t="n">
        <v>0</v>
      </c>
      <c r="F119" s="110" t="n">
        <v>3</v>
      </c>
      <c r="G119" s="110" t="n">
        <v>0</v>
      </c>
    </row>
    <row r="120" customFormat="false" ht="12.75" hidden="false" customHeight="false" outlineLevel="0" collapsed="false">
      <c r="A120" s="1" t="s">
        <v>97</v>
      </c>
      <c r="B120" s="108" t="n">
        <v>40779</v>
      </c>
      <c r="C120" s="1" t="s">
        <v>231</v>
      </c>
      <c r="D120" s="109" t="n">
        <v>831</v>
      </c>
      <c r="E120" s="110" t="n">
        <v>2</v>
      </c>
      <c r="F120" s="110" t="n">
        <v>1</v>
      </c>
      <c r="G120" s="110" t="n">
        <v>1</v>
      </c>
    </row>
    <row r="121" customFormat="false" ht="12.75" hidden="false" customHeight="false" outlineLevel="0" collapsed="false">
      <c r="A121" s="1" t="s">
        <v>97</v>
      </c>
      <c r="B121" s="108" t="n">
        <v>40779</v>
      </c>
      <c r="C121" s="1" t="s">
        <v>232</v>
      </c>
      <c r="D121" s="109" t="n">
        <v>757</v>
      </c>
      <c r="E121" s="110" t="n">
        <v>1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97</v>
      </c>
      <c r="B122" s="108" t="n">
        <v>40779</v>
      </c>
      <c r="C122" s="1" t="s">
        <v>233</v>
      </c>
      <c r="D122" s="109" t="n">
        <v>789</v>
      </c>
      <c r="E122" s="110" t="n">
        <v>0</v>
      </c>
      <c r="F122" s="110" t="n">
        <v>2</v>
      </c>
      <c r="G122" s="110" t="n">
        <v>0</v>
      </c>
    </row>
    <row r="123" customFormat="false" ht="12.75" hidden="false" customHeight="false" outlineLevel="0" collapsed="false">
      <c r="A123" s="1" t="s">
        <v>97</v>
      </c>
      <c r="B123" s="108" t="n">
        <v>40779</v>
      </c>
      <c r="C123" s="1" t="s">
        <v>234</v>
      </c>
      <c r="D123" s="109" t="n">
        <v>801</v>
      </c>
      <c r="E123" s="110" t="n">
        <v>8</v>
      </c>
      <c r="F123" s="110" t="n">
        <v>0</v>
      </c>
      <c r="G123" s="110" t="n">
        <v>2</v>
      </c>
    </row>
    <row r="124" customFormat="false" ht="12.75" hidden="false" customHeight="false" outlineLevel="0" collapsed="false">
      <c r="A124" s="1" t="s">
        <v>97</v>
      </c>
      <c r="B124" s="108" t="n">
        <v>40779</v>
      </c>
      <c r="C124" s="1" t="s">
        <v>235</v>
      </c>
      <c r="D124" s="109" t="n">
        <v>837</v>
      </c>
      <c r="E124" s="110" t="n">
        <v>8</v>
      </c>
      <c r="F124" s="110" t="n">
        <v>1</v>
      </c>
      <c r="G124" s="110" t="n">
        <v>2</v>
      </c>
    </row>
    <row r="125" customFormat="false" ht="12.75" hidden="false" customHeight="false" outlineLevel="0" collapsed="false">
      <c r="A125" s="1" t="s">
        <v>97</v>
      </c>
      <c r="B125" s="108" t="n">
        <v>40779</v>
      </c>
      <c r="C125" s="1" t="s">
        <v>236</v>
      </c>
      <c r="D125" s="109" t="n">
        <v>650</v>
      </c>
      <c r="E125" s="110" t="n">
        <v>17</v>
      </c>
      <c r="F125" s="110" t="n">
        <v>7</v>
      </c>
      <c r="G125" s="110" t="n">
        <v>1</v>
      </c>
    </row>
    <row r="126" customFormat="false" ht="12.75" hidden="false" customHeight="false" outlineLevel="0" collapsed="false">
      <c r="A126" s="1" t="s">
        <v>97</v>
      </c>
      <c r="B126" s="108" t="n">
        <v>40779</v>
      </c>
      <c r="C126" s="1" t="s">
        <v>237</v>
      </c>
      <c r="D126" s="109" t="n">
        <v>658</v>
      </c>
      <c r="E126" s="110" t="n">
        <v>1</v>
      </c>
      <c r="F126" s="110" t="n">
        <v>1</v>
      </c>
      <c r="G126" s="110" t="n">
        <v>0</v>
      </c>
    </row>
    <row r="127" customFormat="false" ht="12.75" hidden="false" customHeight="false" outlineLevel="0" collapsed="false">
      <c r="A127" s="1" t="s">
        <v>97</v>
      </c>
      <c r="B127" s="108" t="n">
        <v>40779</v>
      </c>
      <c r="C127" s="1" t="s">
        <v>238</v>
      </c>
      <c r="D127" s="109" t="n">
        <v>704</v>
      </c>
      <c r="E127" s="110" t="n">
        <v>1</v>
      </c>
      <c r="F127" s="110" t="n">
        <v>0</v>
      </c>
      <c r="G127" s="110" t="n">
        <v>0</v>
      </c>
    </row>
    <row r="128" customFormat="false" ht="12.75" hidden="false" customHeight="false" outlineLevel="0" collapsed="false">
      <c r="A128" s="1" t="s">
        <v>97</v>
      </c>
      <c r="B128" s="108" t="n">
        <v>40779</v>
      </c>
      <c r="C128" s="1" t="s">
        <v>239</v>
      </c>
      <c r="D128" s="109" t="n">
        <v>892</v>
      </c>
      <c r="E128" s="110" t="n">
        <v>144</v>
      </c>
      <c r="F128" s="110" t="n">
        <v>212</v>
      </c>
      <c r="G128" s="110" t="n">
        <v>210</v>
      </c>
    </row>
    <row r="129" customFormat="false" ht="12.75" hidden="false" customHeight="false" outlineLevel="0" collapsed="false">
      <c r="A129" s="1" t="s">
        <v>97</v>
      </c>
      <c r="B129" s="108" t="n">
        <v>40779</v>
      </c>
      <c r="C129" s="1" t="s">
        <v>240</v>
      </c>
      <c r="D129" s="109" t="n">
        <v>3206</v>
      </c>
      <c r="E129" s="110" t="s">
        <v>241</v>
      </c>
      <c r="F129" s="110" t="s">
        <v>241</v>
      </c>
      <c r="G129" s="110" t="n">
        <v>0</v>
      </c>
    </row>
    <row r="130" customFormat="false" ht="12.75" hidden="false" customHeight="false" outlineLevel="0" collapsed="false">
      <c r="A130" s="1" t="s">
        <v>97</v>
      </c>
      <c r="B130" s="108" t="n">
        <v>40779</v>
      </c>
      <c r="C130" s="1" t="s">
        <v>242</v>
      </c>
      <c r="D130" s="109" t="n">
        <v>3170</v>
      </c>
      <c r="E130" s="110" t="s">
        <v>241</v>
      </c>
      <c r="F130" s="110" t="n">
        <v>0</v>
      </c>
      <c r="G130" s="110" t="n">
        <v>0</v>
      </c>
    </row>
    <row r="131" customFormat="false" ht="12.75" hidden="false" customHeight="false" outlineLevel="0" collapsed="false">
      <c r="A131" s="1" t="s">
        <v>97</v>
      </c>
      <c r="B131" s="108" t="n">
        <v>40779</v>
      </c>
      <c r="C131" s="1" t="s">
        <v>243</v>
      </c>
      <c r="D131" s="109" t="n">
        <v>872</v>
      </c>
      <c r="E131" s="110" t="n">
        <v>1</v>
      </c>
      <c r="F131" s="110" t="n">
        <v>2</v>
      </c>
      <c r="G131" s="110" t="n">
        <v>1</v>
      </c>
    </row>
    <row r="132" customFormat="false" ht="12.75" hidden="false" customHeight="false" outlineLevel="0" collapsed="false">
      <c r="A132" s="1" t="s">
        <v>97</v>
      </c>
      <c r="B132" s="108" t="n">
        <v>40779</v>
      </c>
      <c r="C132" s="1" t="s">
        <v>244</v>
      </c>
      <c r="D132" s="109" t="n">
        <v>1043</v>
      </c>
      <c r="E132" s="110" t="n">
        <v>11</v>
      </c>
      <c r="F132" s="110" t="n">
        <v>12</v>
      </c>
      <c r="G132" s="110" t="n">
        <v>3</v>
      </c>
    </row>
    <row r="133" customFormat="false" ht="12.75" hidden="false" customHeight="false" outlineLevel="0" collapsed="false">
      <c r="A133" s="1" t="s">
        <v>97</v>
      </c>
      <c r="B133" s="108" t="n">
        <v>40779</v>
      </c>
      <c r="C133" s="1" t="s">
        <v>245</v>
      </c>
      <c r="D133" s="109" t="n">
        <v>1028</v>
      </c>
      <c r="E133" s="110" t="n">
        <v>1</v>
      </c>
      <c r="F133" s="110" t="n">
        <v>3</v>
      </c>
      <c r="G133" s="110" t="n">
        <v>0</v>
      </c>
    </row>
    <row r="134" customFormat="false" ht="12.75" hidden="false" customHeight="false" outlineLevel="0" collapsed="false">
      <c r="A134" s="1" t="s">
        <v>97</v>
      </c>
      <c r="B134" s="108" t="n">
        <v>40779</v>
      </c>
      <c r="C134" s="1" t="s">
        <v>246</v>
      </c>
      <c r="D134" s="109" t="n">
        <v>978</v>
      </c>
      <c r="E134" s="110" t="n">
        <v>10</v>
      </c>
      <c r="F134" s="110" t="n">
        <v>0</v>
      </c>
      <c r="G134" s="110" t="n">
        <v>0</v>
      </c>
    </row>
    <row r="135" customFormat="false" ht="12.75" hidden="false" customHeight="false" outlineLevel="0" collapsed="false">
      <c r="A135" s="1" t="s">
        <v>97</v>
      </c>
      <c r="B135" s="108" t="n">
        <v>40779</v>
      </c>
      <c r="C135" s="1" t="s">
        <v>247</v>
      </c>
      <c r="D135" s="109" t="n">
        <v>995</v>
      </c>
      <c r="E135" s="110" t="n">
        <v>2</v>
      </c>
      <c r="F135" s="110" t="n">
        <v>0</v>
      </c>
      <c r="G135" s="110" t="n">
        <v>0</v>
      </c>
    </row>
    <row r="136" customFormat="false" ht="12.75" hidden="false" customHeight="false" outlineLevel="0" collapsed="false">
      <c r="A136" s="1" t="s">
        <v>97</v>
      </c>
      <c r="B136" s="108" t="n">
        <v>40779</v>
      </c>
      <c r="C136" s="1" t="s">
        <v>248</v>
      </c>
      <c r="D136" s="109" t="n">
        <v>933</v>
      </c>
      <c r="E136" s="110" t="n">
        <v>25</v>
      </c>
      <c r="F136" s="110" t="n">
        <v>212</v>
      </c>
      <c r="G136" s="110" t="n">
        <v>26</v>
      </c>
    </row>
    <row r="137" customFormat="false" ht="12.75" hidden="false" customHeight="false" outlineLevel="0" collapsed="false">
      <c r="A137" s="1" t="s">
        <v>97</v>
      </c>
      <c r="B137" s="108" t="n">
        <v>40779</v>
      </c>
      <c r="C137" s="1" t="s">
        <v>249</v>
      </c>
      <c r="D137" s="109" t="n">
        <v>3111</v>
      </c>
      <c r="E137" s="110" t="s">
        <v>241</v>
      </c>
      <c r="F137" s="110" t="s">
        <v>241</v>
      </c>
      <c r="G137" s="110" t="s">
        <v>241</v>
      </c>
    </row>
    <row r="138" customFormat="false" ht="12.75" hidden="false" customHeight="false" outlineLevel="0" collapsed="false">
      <c r="A138" s="1" t="s">
        <v>97</v>
      </c>
      <c r="B138" s="108" t="n">
        <v>40779</v>
      </c>
      <c r="C138" s="1" t="s">
        <v>250</v>
      </c>
      <c r="D138" s="109" t="n">
        <v>906</v>
      </c>
      <c r="E138" s="110" t="s">
        <v>241</v>
      </c>
      <c r="F138" s="110" t="s">
        <v>241</v>
      </c>
      <c r="G138" s="110" t="s">
        <v>241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Sylvain</cp:lastModifiedBy>
  <cp:lastPrinted>2012-01-19T15:55:38Z</cp:lastPrinted>
  <dcterms:modified xsi:type="dcterms:W3CDTF">2020-03-20T19:31:38Z</dcterms:modified>
  <cp:revision>0</cp:revision>
  <dc:subject/>
  <dc:title/>
</cp:coreProperties>
</file>