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0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88130</t>
  </si>
  <si>
    <t xml:space="preserve">La Thèze</t>
  </si>
  <si>
    <t xml:space="preserve">La Thèze au niveau de Montcabrier</t>
  </si>
  <si>
    <t xml:space="preserve">Montcabr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88130*2022-07-19*I</t>
  </si>
  <si>
    <t xml:space="preserve">19/07/2022</t>
  </si>
  <si>
    <t xml:space="preserve">GREBE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idae indet.</t>
  </si>
  <si>
    <t xml:space="preserve">Hydropsyche</t>
  </si>
  <si>
    <t xml:space="preserve">Hydroptila</t>
  </si>
  <si>
    <t xml:space="preserve">Ithytrichia</t>
  </si>
  <si>
    <t xml:space="preserve">Wormaldia</t>
  </si>
  <si>
    <t xml:space="preserve">Philopotamidae indet.</t>
  </si>
  <si>
    <t xml:space="preserve">Lype</t>
  </si>
  <si>
    <t xml:space="preserve">Tinodes</t>
  </si>
  <si>
    <t xml:space="preserve">Rhyacophila lato sensu</t>
  </si>
  <si>
    <t xml:space="preserve">Baetis s.l.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Ptychopteridae</t>
  </si>
  <si>
    <t xml:space="preserve">Onychogomphus</t>
  </si>
  <si>
    <t xml:space="preserve">Gammarus</t>
  </si>
  <si>
    <t xml:space="preserve">Pacifastacus</t>
  </si>
  <si>
    <t xml:space="preserve">Pisidium</t>
  </si>
  <si>
    <t xml:space="preserve">Sphaeriidae indet.</t>
  </si>
  <si>
    <t xml:space="preserve">Erpobdellidae indet.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6199</v>
      </c>
      <c r="G23" s="42" t="n">
        <v>546744</v>
      </c>
      <c r="H23" s="42" t="n">
        <v>6384609</v>
      </c>
      <c r="I23" s="42" t="n">
        <v>114</v>
      </c>
      <c r="J23" s="42" t="s">
        <v>59</v>
      </c>
      <c r="K23" s="42" t="n">
        <v>546738</v>
      </c>
      <c r="L23" s="42" t="n">
        <v>6384608</v>
      </c>
      <c r="M23" s="42" t="n">
        <v>546701</v>
      </c>
      <c r="N23" s="42" t="n">
        <v>6384565</v>
      </c>
      <c r="O23" s="43" t="n">
        <v>5.1</v>
      </c>
      <c r="P23" s="43" t="n">
        <v>5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88130</v>
      </c>
      <c r="B39" s="81" t="s">
        <v>56</v>
      </c>
      <c r="C39" s="81" t="s">
        <v>57</v>
      </c>
      <c r="D39" s="82" t="s">
        <v>65</v>
      </c>
      <c r="E39" s="83" t="n">
        <v>3.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3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3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6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4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30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5</v>
      </c>
      <c r="E68" s="114" t="s">
        <v>125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0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2</v>
      </c>
      <c r="E71" s="114" t="s">
        <v>130</v>
      </c>
      <c r="F71" s="114" t="s">
        <v>154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8</v>
      </c>
      <c r="E72" s="114" t="s">
        <v>125</v>
      </c>
      <c r="F72" s="114" t="s">
        <v>154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5</v>
      </c>
      <c r="F73" s="114" t="s">
        <v>154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30</v>
      </c>
      <c r="F74" s="114" t="s">
        <v>159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08</v>
      </c>
      <c r="E75" s="114" t="s">
        <v>130</v>
      </c>
      <c r="F75" s="114" t="s">
        <v>159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67</v>
      </c>
      <c r="D76" s="114" t="s">
        <v>113</v>
      </c>
      <c r="E76" s="114" t="s">
        <v>130</v>
      </c>
      <c r="F76" s="114" t="s">
        <v>159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8</v>
      </c>
      <c r="E77" s="114" t="s">
        <v>125</v>
      </c>
      <c r="F77" s="114" t="s">
        <v>159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88130</v>
      </c>
      <c r="B88" s="125" t="n">
        <v>44761</v>
      </c>
      <c r="C88" s="126" t="s">
        <v>175</v>
      </c>
      <c r="D88" s="126" t="n">
        <v>69</v>
      </c>
      <c r="E88" s="126" t="n">
        <v>9</v>
      </c>
      <c r="F88" s="126" t="n">
        <v>11</v>
      </c>
      <c r="G88" s="126" t="n">
        <v>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88130</v>
      </c>
      <c r="B89" s="129" t="n">
        <v>44761</v>
      </c>
      <c r="C89" s="130" t="s">
        <v>176</v>
      </c>
      <c r="D89" s="130" t="n">
        <v>286</v>
      </c>
      <c r="E89" s="130"/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88130</v>
      </c>
      <c r="B90" s="125" t="n">
        <v>44761</v>
      </c>
      <c r="C90" s="126" t="s">
        <v>177</v>
      </c>
      <c r="D90" s="126" t="n">
        <v>212</v>
      </c>
      <c r="E90" s="126" t="n">
        <v>13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88130</v>
      </c>
      <c r="B91" s="129" t="n">
        <v>44761</v>
      </c>
      <c r="C91" s="130" t="s">
        <v>178</v>
      </c>
      <c r="D91" s="130" t="n">
        <v>200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88130</v>
      </c>
      <c r="B92" s="125" t="n">
        <v>44761</v>
      </c>
      <c r="C92" s="126" t="s">
        <v>179</v>
      </c>
      <c r="D92" s="126" t="n">
        <v>198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88130</v>
      </c>
      <c r="B93" s="129" t="n">
        <v>44761</v>
      </c>
      <c r="C93" s="130" t="s">
        <v>180</v>
      </c>
      <c r="D93" s="130" t="n">
        <v>210</v>
      </c>
      <c r="E93" s="130" t="n">
        <v>6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88130</v>
      </c>
      <c r="B94" s="125" t="n">
        <v>44761</v>
      </c>
      <c r="C94" s="126" t="s">
        <v>181</v>
      </c>
      <c r="D94" s="126" t="n">
        <v>206</v>
      </c>
      <c r="E94" s="126" t="n">
        <v>1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88130</v>
      </c>
      <c r="B95" s="129" t="n">
        <v>44761</v>
      </c>
      <c r="C95" s="130" t="s">
        <v>182</v>
      </c>
      <c r="D95" s="130" t="n">
        <v>241</v>
      </c>
      <c r="E95" s="130" t="n">
        <v>1</v>
      </c>
      <c r="F95" s="130" t="n">
        <v>4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88130</v>
      </c>
      <c r="B96" s="125" t="n">
        <v>44761</v>
      </c>
      <c r="C96" s="126" t="s">
        <v>183</v>
      </c>
      <c r="D96" s="126" t="n">
        <v>245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88130</v>
      </c>
      <c r="B97" s="129" t="n">
        <v>44761</v>
      </c>
      <c r="C97" s="130" t="s">
        <v>184</v>
      </c>
      <c r="D97" s="130" t="n">
        <v>183</v>
      </c>
      <c r="E97" s="130" t="n">
        <v>1</v>
      </c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88130</v>
      </c>
      <c r="B98" s="125" t="n">
        <v>44761</v>
      </c>
      <c r="C98" s="126" t="s">
        <v>185</v>
      </c>
      <c r="D98" s="126" t="n">
        <v>9794</v>
      </c>
      <c r="E98" s="126" t="n">
        <v>22</v>
      </c>
      <c r="F98" s="126" t="n">
        <v>22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88130</v>
      </c>
      <c r="B99" s="129" t="n">
        <v>44761</v>
      </c>
      <c r="C99" s="130" t="s">
        <v>186</v>
      </c>
      <c r="D99" s="130" t="n">
        <v>502</v>
      </c>
      <c r="E99" s="130" t="n">
        <v>6</v>
      </c>
      <c r="F99" s="130" t="n">
        <v>13</v>
      </c>
      <c r="G99" s="130" t="n">
        <v>4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88130</v>
      </c>
      <c r="B100" s="125" t="n">
        <v>44761</v>
      </c>
      <c r="C100" s="126" t="s">
        <v>187</v>
      </c>
      <c r="D100" s="126" t="n">
        <v>421</v>
      </c>
      <c r="E100" s="126" t="n">
        <v>3</v>
      </c>
      <c r="F100" s="126" t="n">
        <v>1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88130</v>
      </c>
      <c r="B101" s="129" t="n">
        <v>44761</v>
      </c>
      <c r="C101" s="130" t="s">
        <v>188</v>
      </c>
      <c r="D101" s="130" t="n">
        <v>399</v>
      </c>
      <c r="E101" s="130" t="n">
        <v>1</v>
      </c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88130</v>
      </c>
      <c r="B102" s="125" t="n">
        <v>44761</v>
      </c>
      <c r="C102" s="126" t="s">
        <v>189</v>
      </c>
      <c r="D102" s="126" t="n">
        <v>491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88130</v>
      </c>
      <c r="B103" s="129" t="n">
        <v>44761</v>
      </c>
      <c r="C103" s="130" t="s">
        <v>190</v>
      </c>
      <c r="D103" s="130" t="n">
        <v>473</v>
      </c>
      <c r="E103" s="130" t="n">
        <v>2</v>
      </c>
      <c r="F103" s="130" t="n">
        <v>1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88130</v>
      </c>
      <c r="B104" s="125" t="n">
        <v>44761</v>
      </c>
      <c r="C104" s="126" t="s">
        <v>191</v>
      </c>
      <c r="D104" s="126" t="n">
        <v>618</v>
      </c>
      <c r="E104" s="126" t="n">
        <v>1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88130</v>
      </c>
      <c r="B105" s="129" t="n">
        <v>44761</v>
      </c>
      <c r="C105" s="130" t="s">
        <v>192</v>
      </c>
      <c r="D105" s="130" t="n">
        <v>619</v>
      </c>
      <c r="E105" s="130"/>
      <c r="F105" s="130" t="n">
        <v>18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88130</v>
      </c>
      <c r="B106" s="125" t="n">
        <v>44761</v>
      </c>
      <c r="C106" s="126" t="s">
        <v>193</v>
      </c>
      <c r="D106" s="126" t="n">
        <v>623</v>
      </c>
      <c r="E106" s="126"/>
      <c r="F106" s="126" t="n">
        <v>4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88130</v>
      </c>
      <c r="B107" s="129" t="n">
        <v>44761</v>
      </c>
      <c r="C107" s="130" t="s">
        <v>194</v>
      </c>
      <c r="D107" s="130" t="n">
        <v>625</v>
      </c>
      <c r="E107" s="130" t="n">
        <v>9</v>
      </c>
      <c r="F107" s="130" t="n">
        <v>17</v>
      </c>
      <c r="G107" s="130" t="n">
        <v>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88130</v>
      </c>
      <c r="B108" s="125" t="n">
        <v>44761</v>
      </c>
      <c r="C108" s="126" t="s">
        <v>195</v>
      </c>
      <c r="D108" s="126" t="n">
        <v>807</v>
      </c>
      <c r="E108" s="126" t="n">
        <v>7</v>
      </c>
      <c r="F108" s="126" t="n">
        <v>40</v>
      </c>
      <c r="G108" s="126" t="n">
        <v>19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88130</v>
      </c>
      <c r="B109" s="129" t="n">
        <v>44761</v>
      </c>
      <c r="C109" s="130" t="s">
        <v>196</v>
      </c>
      <c r="D109" s="130" t="n">
        <v>831</v>
      </c>
      <c r="E109" s="130" t="n">
        <v>3</v>
      </c>
      <c r="F109" s="130" t="n">
        <v>1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88130</v>
      </c>
      <c r="B110" s="125" t="n">
        <v>44761</v>
      </c>
      <c r="C110" s="126" t="s">
        <v>197</v>
      </c>
      <c r="D110" s="126" t="n">
        <v>757</v>
      </c>
      <c r="E110" s="126"/>
      <c r="F110" s="126" t="n">
        <v>3</v>
      </c>
      <c r="G110" s="126" t="n">
        <v>5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88130</v>
      </c>
      <c r="B111" s="129" t="n">
        <v>44761</v>
      </c>
      <c r="C111" s="130" t="s">
        <v>198</v>
      </c>
      <c r="D111" s="130" t="n">
        <v>20537</v>
      </c>
      <c r="E111" s="130" t="n">
        <v>1</v>
      </c>
      <c r="F111" s="130" t="n">
        <v>5</v>
      </c>
      <c r="G111" s="130" t="n">
        <v>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88130</v>
      </c>
      <c r="B112" s="125" t="n">
        <v>44761</v>
      </c>
      <c r="C112" s="126" t="s">
        <v>199</v>
      </c>
      <c r="D112" s="126" t="n">
        <v>783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88130</v>
      </c>
      <c r="B113" s="129" t="n">
        <v>44761</v>
      </c>
      <c r="C113" s="130" t="s">
        <v>200</v>
      </c>
      <c r="D113" s="130" t="n">
        <v>789</v>
      </c>
      <c r="E113" s="130"/>
      <c r="F113" s="130" t="n">
        <v>26</v>
      </c>
      <c r="G113" s="130" t="n">
        <v>40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88130</v>
      </c>
      <c r="B114" s="125" t="n">
        <v>44761</v>
      </c>
      <c r="C114" s="126" t="s">
        <v>201</v>
      </c>
      <c r="D114" s="126" t="n">
        <v>682</v>
      </c>
      <c r="E114" s="126"/>
      <c r="F114" s="126" t="n">
        <v>1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88130</v>
      </c>
      <c r="B115" s="129" t="n">
        <v>44761</v>
      </c>
      <c r="C115" s="130" t="s">
        <v>202</v>
      </c>
      <c r="D115" s="130" t="n">
        <v>892</v>
      </c>
      <c r="E115" s="130" t="n">
        <v>864</v>
      </c>
      <c r="F115" s="130" t="n">
        <v>50</v>
      </c>
      <c r="G115" s="130" t="n">
        <v>336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88130</v>
      </c>
      <c r="B116" s="125" t="n">
        <v>44761</v>
      </c>
      <c r="C116" s="126" t="s">
        <v>203</v>
      </c>
      <c r="D116" s="126" t="n">
        <v>872</v>
      </c>
      <c r="E116" s="126"/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88130</v>
      </c>
      <c r="B117" s="129" t="n">
        <v>44761</v>
      </c>
      <c r="C117" s="130" t="s">
        <v>204</v>
      </c>
      <c r="D117" s="130" t="n">
        <v>1043</v>
      </c>
      <c r="E117" s="130"/>
      <c r="F117" s="130" t="n">
        <v>3</v>
      </c>
      <c r="G117" s="130" t="n">
        <v>15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88130</v>
      </c>
      <c r="B118" s="125" t="n">
        <v>44761</v>
      </c>
      <c r="C118" s="126" t="s">
        <v>205</v>
      </c>
      <c r="D118" s="126" t="n">
        <v>1042</v>
      </c>
      <c r="E118" s="126"/>
      <c r="F118" s="126" t="n">
        <v>2</v>
      </c>
      <c r="G118" s="126" t="n">
        <v>9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88130</v>
      </c>
      <c r="B119" s="129" t="n">
        <v>44761</v>
      </c>
      <c r="C119" s="130" t="s">
        <v>206</v>
      </c>
      <c r="D119" s="130" t="n">
        <v>928</v>
      </c>
      <c r="E119" s="130"/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88130</v>
      </c>
      <c r="B120" s="125" t="n">
        <v>44761</v>
      </c>
      <c r="C120" s="126" t="s">
        <v>207</v>
      </c>
      <c r="D120" s="126" t="n">
        <v>933</v>
      </c>
      <c r="E120" s="126" t="n">
        <v>1</v>
      </c>
      <c r="F120" s="126" t="n">
        <v>336</v>
      </c>
      <c r="G120" s="126" t="n">
        <v>15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13:25Z</dcterms:created>
  <dc:creator>emmanuel.michaut</dc:creator>
  <dc:description/>
  <dc:language>en-US</dc:language>
  <cp:lastModifiedBy>emmanuel.michaut</cp:lastModifiedBy>
  <dcterms:modified xsi:type="dcterms:W3CDTF">2022-12-22T1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