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Lot à Pescadoires</t>
  </si>
  <si>
    <t xml:space="preserve">Pescadoi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otamots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Mystacides</t>
  </si>
  <si>
    <t xml:space="preserve">sF. Limnephilinae</t>
  </si>
  <si>
    <t xml:space="preserve">Metalype</t>
  </si>
  <si>
    <t xml:space="preserve">Baetidae</t>
  </si>
  <si>
    <t xml:space="preserve">Procloeon</t>
  </si>
  <si>
    <t xml:space="preserve">Ephemera</t>
  </si>
  <si>
    <t xml:space="preserve">Esolus</t>
  </si>
  <si>
    <t xml:space="preserve">Stenelmis</t>
  </si>
  <si>
    <t xml:space="preserve">Chironomidae</t>
  </si>
  <si>
    <t xml:space="preserve">ODONATA</t>
  </si>
  <si>
    <t xml:space="preserve">Calopteryx</t>
  </si>
  <si>
    <t xml:space="preserve">Gomphus</t>
  </si>
  <si>
    <t xml:space="preserve">Platycnemis</t>
  </si>
  <si>
    <t xml:space="preserve">Sisyra</t>
  </si>
  <si>
    <t xml:space="preserve">Echinogammarus</t>
  </si>
  <si>
    <t xml:space="preserve">Asellidae</t>
  </si>
  <si>
    <t xml:space="preserve">Corbicula</t>
  </si>
  <si>
    <t xml:space="preserve">Radix</t>
  </si>
  <si>
    <t xml:space="preserve">Physa</t>
  </si>
  <si>
    <t xml:space="preserve">Planorbidae</t>
  </si>
  <si>
    <t xml:space="preserve">Dugesia</t>
  </si>
  <si>
    <t xml:space="preserve">OLIGOCHETE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dd/mm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G91" activeCellId="0" sqref="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95</v>
      </c>
      <c r="B23" s="43" t="n">
        <v>5088400</v>
      </c>
      <c r="C23" s="42" t="s">
        <v>103</v>
      </c>
      <c r="D23" s="42" t="s">
        <v>104</v>
      </c>
      <c r="E23" s="42" t="s">
        <v>105</v>
      </c>
      <c r="F23" s="43" t="n">
        <v>46218</v>
      </c>
      <c r="G23" s="43" t="n">
        <v>506398.96</v>
      </c>
      <c r="H23" s="43" t="n">
        <v>1945874.94</v>
      </c>
      <c r="I23" s="43" t="n">
        <v>87</v>
      </c>
      <c r="J23" s="42" t="s">
        <v>38</v>
      </c>
      <c r="K23" s="44" t="n">
        <v>506368</v>
      </c>
      <c r="L23" s="44" t="n">
        <v>1945886</v>
      </c>
      <c r="M23" s="44" t="n">
        <v>505808</v>
      </c>
      <c r="N23" s="44" t="n">
        <v>1945659</v>
      </c>
      <c r="O23" s="45" t="n">
        <v>85</v>
      </c>
      <c r="P23" s="44" t="n">
        <v>510</v>
      </c>
      <c r="R23" s="25" t="s">
        <v>10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10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48"/>
      <c r="R25" s="49" t="s">
        <v>10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6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21" t="s">
        <v>35</v>
      </c>
      <c r="B28" s="22" t="s">
        <v>112</v>
      </c>
      <c r="C28" s="22"/>
      <c r="D28" s="22"/>
      <c r="E28" s="51"/>
      <c r="H28" s="2"/>
      <c r="I28" s="2"/>
      <c r="R28" s="52" t="s">
        <v>113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4</v>
      </c>
      <c r="B30" s="17" t="s">
        <v>115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17" t="s">
        <v>117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8</v>
      </c>
      <c r="B32" s="58" t="s">
        <v>119</v>
      </c>
      <c r="C32" s="31"/>
      <c r="D32" s="31"/>
      <c r="E32" s="59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1</v>
      </c>
      <c r="I35" s="61" t="s">
        <v>122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2.75" hidden="false" customHeight="false" outlineLevel="0" collapsed="false">
      <c r="A37" s="64"/>
      <c r="B37" s="64"/>
      <c r="C37" s="64"/>
      <c r="D37" s="39" t="s">
        <v>100</v>
      </c>
      <c r="E37" s="40" t="s">
        <v>100</v>
      </c>
      <c r="F37" s="65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3"/>
      <c r="T37" s="63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4</v>
      </c>
      <c r="D38" s="41" t="s">
        <v>116</v>
      </c>
      <c r="E38" s="41" t="s">
        <v>118</v>
      </c>
      <c r="F38" s="41" t="s">
        <v>123</v>
      </c>
      <c r="G38" s="41" t="s">
        <v>124</v>
      </c>
      <c r="H38" s="66" t="s">
        <v>121</v>
      </c>
      <c r="I38" s="66" t="s">
        <v>125</v>
      </c>
      <c r="J38" s="66" t="s">
        <v>126</v>
      </c>
      <c r="K38" s="66" t="s">
        <v>127</v>
      </c>
      <c r="S38" s="63"/>
      <c r="T38" s="63"/>
      <c r="U38" s="3"/>
    </row>
    <row r="39" customFormat="false" ht="14.25" hidden="false" customHeight="false" outlineLevel="0" collapsed="false">
      <c r="A39" s="67" t="n">
        <v>5088400</v>
      </c>
      <c r="B39" s="68" t="s">
        <v>103</v>
      </c>
      <c r="C39" s="42" t="s">
        <v>104</v>
      </c>
      <c r="D39" s="69" t="n">
        <v>40050</v>
      </c>
      <c r="E39" s="70" t="n">
        <v>85</v>
      </c>
      <c r="F39" s="71" t="s">
        <v>128</v>
      </c>
      <c r="G39" s="72" t="s">
        <v>12</v>
      </c>
      <c r="H39" s="73"/>
      <c r="I39" s="73"/>
      <c r="J39" s="73"/>
      <c r="K39" s="73"/>
      <c r="S39" s="63"/>
      <c r="T39" s="63"/>
      <c r="U39" s="3"/>
    </row>
    <row r="40" customFormat="false" ht="14.25" hidden="false" customHeight="false" outlineLevel="0" collapsed="false">
      <c r="A40" s="74"/>
      <c r="B40" s="75"/>
      <c r="C40" s="75"/>
      <c r="D40" s="76"/>
      <c r="E40" s="74"/>
      <c r="F40" s="71" t="s">
        <v>129</v>
      </c>
      <c r="G40" s="72" t="s">
        <v>21</v>
      </c>
      <c r="H40" s="73" t="n">
        <v>5</v>
      </c>
      <c r="I40" s="73" t="n">
        <v>10</v>
      </c>
      <c r="J40" s="73" t="n">
        <v>10</v>
      </c>
      <c r="K40" s="73"/>
      <c r="S40" s="63"/>
      <c r="T40" s="63"/>
      <c r="U40" s="3"/>
    </row>
    <row r="41" customFormat="false" ht="14.25" hidden="false" customHeight="false" outlineLevel="0" collapsed="false">
      <c r="A41" s="74"/>
      <c r="B41" s="75"/>
      <c r="C41" s="75"/>
      <c r="D41" s="76"/>
      <c r="E41" s="74"/>
      <c r="F41" s="71" t="s">
        <v>130</v>
      </c>
      <c r="G41" s="72" t="s">
        <v>30</v>
      </c>
      <c r="H41" s="73" t="n">
        <v>1</v>
      </c>
      <c r="I41" s="73" t="n">
        <v>6</v>
      </c>
      <c r="J41" s="73"/>
      <c r="K41" s="73"/>
      <c r="S41" s="63"/>
      <c r="T41" s="63"/>
      <c r="U41" s="3"/>
    </row>
    <row r="42" customFormat="false" ht="14.25" hidden="false" customHeight="false" outlineLevel="0" collapsed="false">
      <c r="A42" s="74"/>
      <c r="B42" s="75"/>
      <c r="C42" s="75"/>
      <c r="D42" s="76"/>
      <c r="E42" s="74"/>
      <c r="F42" s="71" t="s">
        <v>131</v>
      </c>
      <c r="G42" s="72" t="s">
        <v>39</v>
      </c>
      <c r="H42" s="73" t="n">
        <v>1</v>
      </c>
      <c r="I42" s="73" t="n">
        <v>4</v>
      </c>
      <c r="J42" s="73"/>
      <c r="K42" s="73"/>
      <c r="S42" s="63"/>
      <c r="T42" s="63"/>
      <c r="U42" s="3"/>
    </row>
    <row r="43" customFormat="false" ht="14.25" hidden="false" customHeight="false" outlineLevel="0" collapsed="false">
      <c r="A43" s="74"/>
      <c r="B43" s="75"/>
      <c r="C43" s="75"/>
      <c r="D43" s="76"/>
      <c r="E43" s="74"/>
      <c r="F43" s="71" t="s">
        <v>132</v>
      </c>
      <c r="G43" s="72" t="s">
        <v>46</v>
      </c>
      <c r="H43" s="73" t="n">
        <v>30</v>
      </c>
      <c r="I43" s="73" t="n">
        <v>30</v>
      </c>
      <c r="J43" s="73" t="n">
        <v>30</v>
      </c>
      <c r="K43" s="73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/>
      <c r="B44" s="75"/>
      <c r="C44" s="75"/>
      <c r="D44" s="76"/>
      <c r="E44" s="74"/>
      <c r="F44" s="71" t="s">
        <v>133</v>
      </c>
      <c r="G44" s="72" t="s">
        <v>53</v>
      </c>
      <c r="H44" s="73" t="n">
        <v>7</v>
      </c>
      <c r="I44" s="73" t="n">
        <v>20</v>
      </c>
      <c r="J44" s="73" t="n">
        <v>10</v>
      </c>
      <c r="K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/>
      <c r="B45" s="75"/>
      <c r="C45" s="75"/>
      <c r="D45" s="76"/>
      <c r="E45" s="74"/>
      <c r="F45" s="71" t="s">
        <v>134</v>
      </c>
      <c r="G45" s="72" t="s">
        <v>59</v>
      </c>
      <c r="H45" s="73" t="n">
        <v>20</v>
      </c>
      <c r="I45" s="73" t="n">
        <v>25</v>
      </c>
      <c r="J45" s="73" t="n">
        <v>40</v>
      </c>
      <c r="K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/>
      <c r="B46" s="75"/>
      <c r="C46" s="75"/>
      <c r="D46" s="76"/>
      <c r="E46" s="74"/>
      <c r="F46" s="71" t="s">
        <v>135</v>
      </c>
      <c r="G46" s="72" t="s">
        <v>63</v>
      </c>
      <c r="H46" s="73"/>
      <c r="I46" s="73"/>
      <c r="J46" s="73"/>
      <c r="K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/>
      <c r="B47" s="75"/>
      <c r="C47" s="75"/>
      <c r="D47" s="76"/>
      <c r="E47" s="74"/>
      <c r="F47" s="71" t="s">
        <v>136</v>
      </c>
      <c r="G47" s="72" t="s">
        <v>67</v>
      </c>
      <c r="H47" s="73"/>
      <c r="I47" s="73"/>
      <c r="J47" s="73"/>
      <c r="K47" s="73"/>
    </row>
    <row r="48" s="6" customFormat="true" ht="14.25" hidden="false" customHeight="false" outlineLevel="0" collapsed="false">
      <c r="A48" s="74"/>
      <c r="B48" s="75"/>
      <c r="C48" s="75"/>
      <c r="D48" s="76"/>
      <c r="E48" s="74"/>
      <c r="F48" s="71" t="s">
        <v>137</v>
      </c>
      <c r="G48" s="72" t="s">
        <v>70</v>
      </c>
      <c r="H48" s="73" t="n">
        <v>3</v>
      </c>
      <c r="I48" s="73" t="n">
        <v>5</v>
      </c>
      <c r="J48" s="73" t="n">
        <v>10</v>
      </c>
      <c r="K48" s="73"/>
      <c r="P48" s="1"/>
      <c r="Q48" s="1"/>
      <c r="R48" s="1"/>
      <c r="S48" s="63"/>
      <c r="T48" s="63"/>
    </row>
    <row r="49" s="6" customFormat="true" ht="14.25" hidden="false" customHeight="false" outlineLevel="0" collapsed="false">
      <c r="A49" s="74"/>
      <c r="B49" s="75"/>
      <c r="C49" s="75"/>
      <c r="D49" s="76"/>
      <c r="E49" s="74"/>
      <c r="F49" s="71" t="s">
        <v>138</v>
      </c>
      <c r="G49" s="72" t="s">
        <v>74</v>
      </c>
      <c r="H49" s="73"/>
      <c r="I49" s="73"/>
      <c r="J49" s="73"/>
      <c r="K49" s="73"/>
      <c r="N49" s="1"/>
      <c r="O49" s="1"/>
      <c r="P49" s="1"/>
      <c r="Q49" s="1"/>
      <c r="R49" s="1"/>
      <c r="S49" s="63"/>
      <c r="T49" s="63"/>
    </row>
    <row r="50" s="6" customFormat="true" ht="14.25" hidden="false" customHeight="false" outlineLevel="0" collapsed="false">
      <c r="A50" s="74"/>
      <c r="B50" s="75"/>
      <c r="C50" s="75"/>
      <c r="D50" s="76"/>
      <c r="E50" s="74"/>
      <c r="F50" s="71" t="s">
        <v>139</v>
      </c>
      <c r="G50" s="72" t="s">
        <v>78</v>
      </c>
      <c r="H50" s="73" t="n">
        <v>33</v>
      </c>
      <c r="I50" s="73"/>
      <c r="J50" s="73"/>
      <c r="K50" s="73" t="n">
        <v>70</v>
      </c>
      <c r="N50" s="1"/>
      <c r="O50" s="1"/>
      <c r="P50" s="1"/>
      <c r="Q50" s="1"/>
      <c r="R50" s="1"/>
      <c r="S50" s="63"/>
      <c r="T50" s="63"/>
    </row>
    <row r="51" s="6" customFormat="true" ht="14.25" hidden="false" customHeight="false" outlineLevel="0" collapsed="false">
      <c r="A51" s="74"/>
      <c r="B51" s="75"/>
      <c r="C51" s="75"/>
      <c r="D51" s="76"/>
      <c r="E51" s="74"/>
      <c r="F51" s="71" t="s">
        <v>140</v>
      </c>
      <c r="G51" s="72" t="s">
        <v>83</v>
      </c>
      <c r="H51" s="73"/>
      <c r="I51" s="73"/>
      <c r="J51" s="73"/>
      <c r="K51" s="73"/>
      <c r="N51" s="1"/>
      <c r="O51" s="1"/>
      <c r="P51" s="1"/>
      <c r="Q51" s="1"/>
      <c r="R51" s="1"/>
      <c r="S51" s="63"/>
      <c r="T51" s="63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7" t="s">
        <v>141</v>
      </c>
      <c r="G52" s="77"/>
      <c r="H52" s="78" t="n">
        <v>1</v>
      </c>
      <c r="I52" s="78" t="n">
        <v>1</v>
      </c>
      <c r="J52" s="78" t="n">
        <v>1</v>
      </c>
      <c r="K52" s="78" t="n">
        <v>1</v>
      </c>
      <c r="N52" s="1"/>
      <c r="O52" s="1"/>
      <c r="P52" s="1"/>
      <c r="Q52" s="1"/>
      <c r="R52" s="1"/>
      <c r="S52" s="1"/>
      <c r="T52" s="63"/>
      <c r="U52" s="63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48"/>
      <c r="G53" s="79"/>
      <c r="T53" s="63"/>
      <c r="U53" s="63"/>
    </row>
    <row r="54" customFormat="false" ht="12.75" hidden="false" customHeight="false" outlineLevel="0" collapsed="false">
      <c r="G54" s="80"/>
      <c r="T54" s="63"/>
      <c r="U54" s="63"/>
    </row>
    <row r="55" customFormat="false" ht="12.75" hidden="false" customHeight="false" outlineLevel="0" collapsed="false">
      <c r="A55" s="16" t="s">
        <v>17</v>
      </c>
      <c r="B55" s="50"/>
      <c r="C55" s="50"/>
      <c r="D55" s="50"/>
      <c r="E55" s="81"/>
      <c r="F55" s="82"/>
      <c r="G55" s="80"/>
      <c r="T55" s="63"/>
      <c r="U55" s="63"/>
    </row>
    <row r="56" customFormat="false" ht="12.75" hidden="false" customHeight="false" outlineLevel="0" collapsed="false">
      <c r="A56" s="21" t="s">
        <v>123</v>
      </c>
      <c r="B56" s="22" t="s">
        <v>143</v>
      </c>
      <c r="C56" s="22"/>
      <c r="D56" s="22"/>
      <c r="E56" s="22"/>
      <c r="F56" s="51"/>
      <c r="G56" s="13"/>
      <c r="J56" s="83"/>
      <c r="T56" s="63"/>
      <c r="U56" s="63"/>
    </row>
    <row r="57" customFormat="false" ht="12.75" hidden="false" customHeight="false" outlineLevel="0" collapsed="false">
      <c r="A57" s="26" t="s">
        <v>144</v>
      </c>
      <c r="B57" s="17" t="s">
        <v>143</v>
      </c>
      <c r="C57" s="17"/>
      <c r="D57" s="17"/>
      <c r="E57" s="17"/>
      <c r="F57" s="55"/>
      <c r="G57" s="13"/>
      <c r="H57" s="84"/>
      <c r="I57" s="84"/>
      <c r="J57" s="85"/>
      <c r="S57" s="63"/>
      <c r="T57" s="63"/>
      <c r="U57" s="3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5"/>
      <c r="G58" s="13"/>
      <c r="H58" s="84"/>
      <c r="I58" s="84"/>
      <c r="J58" s="85"/>
      <c r="K58" s="86" t="s">
        <v>147</v>
      </c>
      <c r="L58" s="87" t="s">
        <v>124</v>
      </c>
      <c r="M58" s="87" t="s">
        <v>148</v>
      </c>
      <c r="S58" s="63"/>
      <c r="T58" s="63"/>
      <c r="U58" s="3"/>
    </row>
    <row r="59" customFormat="false" ht="12.75" hidden="false" customHeight="false" outlineLevel="0" collapsed="false">
      <c r="A59" s="26" t="s">
        <v>149</v>
      </c>
      <c r="B59" s="17" t="s">
        <v>143</v>
      </c>
      <c r="C59" s="17"/>
      <c r="D59" s="17"/>
      <c r="E59" s="17"/>
      <c r="F59" s="55"/>
      <c r="G59" s="13"/>
      <c r="H59" s="88" t="s">
        <v>17</v>
      </c>
      <c r="I59" s="84"/>
      <c r="J59" s="85"/>
      <c r="K59" s="89" t="n">
        <v>1</v>
      </c>
      <c r="L59" s="90" t="s">
        <v>15</v>
      </c>
      <c r="M59" s="91" t="s">
        <v>150</v>
      </c>
      <c r="S59" s="63"/>
      <c r="T59" s="6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92" t="s">
        <v>153</v>
      </c>
      <c r="I60" s="92" t="s">
        <v>124</v>
      </c>
      <c r="J60" s="92" t="s">
        <v>154</v>
      </c>
      <c r="K60" s="93" t="n">
        <v>2</v>
      </c>
      <c r="L60" s="90" t="s">
        <v>24</v>
      </c>
      <c r="M60" s="91" t="s">
        <v>155</v>
      </c>
      <c r="S60" s="63"/>
      <c r="T60" s="63"/>
      <c r="U60" s="3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13"/>
      <c r="H61" s="94" t="s">
        <v>158</v>
      </c>
      <c r="I61" s="94" t="s">
        <v>13</v>
      </c>
      <c r="J61" s="94" t="s">
        <v>159</v>
      </c>
      <c r="K61" s="93" t="n">
        <v>3</v>
      </c>
      <c r="L61" s="90" t="s">
        <v>33</v>
      </c>
      <c r="M61" s="91" t="s">
        <v>160</v>
      </c>
      <c r="S61" s="63"/>
      <c r="T61" s="63"/>
      <c r="U61" s="3"/>
    </row>
    <row r="62" customFormat="false" ht="12.75" hidden="false" customHeight="false" outlineLevel="0" collapsed="false">
      <c r="A62" s="26" t="s">
        <v>161</v>
      </c>
      <c r="B62" s="17" t="s">
        <v>162</v>
      </c>
      <c r="C62" s="17"/>
      <c r="D62" s="17"/>
      <c r="E62" s="17"/>
      <c r="F62" s="55"/>
      <c r="G62" s="13"/>
      <c r="H62" s="95" t="s">
        <v>163</v>
      </c>
      <c r="I62" s="95" t="s">
        <v>22</v>
      </c>
      <c r="J62" s="95" t="s">
        <v>164</v>
      </c>
      <c r="K62" s="93" t="n">
        <v>4</v>
      </c>
      <c r="L62" s="90" t="s">
        <v>41</v>
      </c>
      <c r="M62" s="91" t="s">
        <v>165</v>
      </c>
      <c r="S62" s="63"/>
      <c r="T62" s="63"/>
      <c r="U62" s="3"/>
    </row>
    <row r="63" customFormat="false" ht="12.75" hidden="false" customHeight="false" outlineLevel="0" collapsed="false">
      <c r="A63" s="26" t="s">
        <v>166</v>
      </c>
      <c r="B63" s="17" t="s">
        <v>167</v>
      </c>
      <c r="C63" s="17"/>
      <c r="D63" s="17"/>
      <c r="E63" s="17"/>
      <c r="F63" s="55"/>
      <c r="G63" s="13"/>
      <c r="H63" s="95" t="s">
        <v>168</v>
      </c>
      <c r="I63" s="95" t="s">
        <v>31</v>
      </c>
      <c r="J63" s="95" t="s">
        <v>169</v>
      </c>
      <c r="K63" s="93" t="n">
        <v>5</v>
      </c>
      <c r="L63" s="90" t="s">
        <v>47</v>
      </c>
      <c r="M63" s="91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1</v>
      </c>
      <c r="B64" s="17" t="s">
        <v>172</v>
      </c>
      <c r="C64" s="17"/>
      <c r="D64" s="17"/>
      <c r="E64" s="17"/>
      <c r="F64" s="55"/>
      <c r="G64" s="96"/>
      <c r="H64" s="97" t="s">
        <v>173</v>
      </c>
      <c r="I64" s="97" t="s">
        <v>174</v>
      </c>
      <c r="J64" s="97" t="s">
        <v>175</v>
      </c>
      <c r="K64" s="98" t="n">
        <v>6</v>
      </c>
      <c r="L64" s="99" t="s">
        <v>54</v>
      </c>
      <c r="M64" s="100" t="s">
        <v>176</v>
      </c>
      <c r="N64" s="2"/>
      <c r="S64" s="63"/>
      <c r="T64" s="63"/>
      <c r="U64" s="3"/>
    </row>
    <row r="65" customFormat="false" ht="12.75" hidden="false" customHeight="false" outlineLevel="0" collapsed="false">
      <c r="A65" s="30" t="s">
        <v>177</v>
      </c>
      <c r="B65" s="31" t="s">
        <v>178</v>
      </c>
      <c r="C65" s="101"/>
      <c r="D65" s="101"/>
      <c r="E65" s="31"/>
      <c r="F65" s="59"/>
      <c r="G65" s="96"/>
      <c r="H65" s="2"/>
      <c r="T65" s="63"/>
      <c r="U65" s="63"/>
    </row>
    <row r="66" customFormat="false" ht="12.75" hidden="false" customHeight="false" outlineLevel="0" collapsed="false">
      <c r="E66" s="102"/>
      <c r="F66" s="1"/>
      <c r="H66" s="2"/>
      <c r="T66" s="63"/>
      <c r="U66" s="63"/>
      <c r="V66" s="2"/>
    </row>
    <row r="67" s="2" customFormat="true" ht="12.75" hidden="false" customHeight="false" outlineLevel="0" collapsed="false">
      <c r="C67" s="65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3" t="s">
        <v>179</v>
      </c>
      <c r="J67" s="103" t="s">
        <v>179</v>
      </c>
      <c r="K67" s="103" t="s">
        <v>179</v>
      </c>
      <c r="L67" s="103" t="s">
        <v>179</v>
      </c>
      <c r="P67" s="1"/>
      <c r="Q67" s="1"/>
      <c r="R67" s="1"/>
      <c r="S67" s="1"/>
      <c r="T67" s="1"/>
      <c r="U67" s="63"/>
      <c r="V67" s="63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6</v>
      </c>
      <c r="C68" s="104" t="s">
        <v>180</v>
      </c>
      <c r="D68" s="104" t="s">
        <v>123</v>
      </c>
      <c r="E68" s="104" t="s">
        <v>144</v>
      </c>
      <c r="F68" s="104" t="s">
        <v>145</v>
      </c>
      <c r="G68" s="104" t="s">
        <v>151</v>
      </c>
      <c r="H68" s="104" t="s">
        <v>149</v>
      </c>
      <c r="I68" s="104" t="s">
        <v>161</v>
      </c>
      <c r="J68" s="104" t="s">
        <v>166</v>
      </c>
      <c r="K68" s="104" t="s">
        <v>171</v>
      </c>
      <c r="L68" s="104" t="s">
        <v>177</v>
      </c>
      <c r="U68" s="63"/>
      <c r="V68" s="63"/>
    </row>
    <row r="69" customFormat="false" ht="14.25" hidden="false" customHeight="false" outlineLevel="0" collapsed="false">
      <c r="A69" s="67" t="n">
        <v>5088400</v>
      </c>
      <c r="B69" s="105" t="n">
        <v>40050</v>
      </c>
      <c r="C69" s="106" t="s">
        <v>181</v>
      </c>
      <c r="D69" s="107" t="s">
        <v>21</v>
      </c>
      <c r="E69" s="107" t="s">
        <v>13</v>
      </c>
      <c r="F69" s="107" t="s">
        <v>14</v>
      </c>
      <c r="G69" s="108" t="s">
        <v>16</v>
      </c>
      <c r="H69" s="108" t="s">
        <v>15</v>
      </c>
      <c r="I69" s="43" t="n">
        <v>3</v>
      </c>
      <c r="J69" s="42"/>
      <c r="K69" s="42" t="s">
        <v>182</v>
      </c>
      <c r="L69" s="73" t="n">
        <v>5</v>
      </c>
      <c r="U69" s="63"/>
      <c r="V69" s="63"/>
    </row>
    <row r="70" customFormat="false" ht="14.25" hidden="false" customHeight="false" outlineLevel="0" collapsed="false">
      <c r="A70" s="109"/>
      <c r="B70" s="110"/>
      <c r="C70" s="106" t="s">
        <v>183</v>
      </c>
      <c r="D70" s="108" t="s">
        <v>30</v>
      </c>
      <c r="E70" s="108" t="s">
        <v>13</v>
      </c>
      <c r="F70" s="108" t="s">
        <v>14</v>
      </c>
      <c r="G70" s="108" t="s">
        <v>16</v>
      </c>
      <c r="H70" s="108" t="s">
        <v>15</v>
      </c>
      <c r="I70" s="43" t="n">
        <v>3</v>
      </c>
      <c r="J70" s="42"/>
      <c r="K70" s="42"/>
      <c r="L70" s="73"/>
      <c r="U70" s="63"/>
      <c r="V70" s="63"/>
    </row>
    <row r="71" customFormat="false" ht="14.25" hidden="false" customHeight="false" outlineLevel="0" collapsed="false">
      <c r="A71" s="109"/>
      <c r="B71" s="110"/>
      <c r="C71" s="106" t="s">
        <v>184</v>
      </c>
      <c r="D71" s="108" t="s">
        <v>39</v>
      </c>
      <c r="E71" s="108" t="s">
        <v>13</v>
      </c>
      <c r="F71" s="108" t="s">
        <v>14</v>
      </c>
      <c r="G71" s="108" t="s">
        <v>16</v>
      </c>
      <c r="H71" s="108" t="s">
        <v>15</v>
      </c>
      <c r="I71" s="43" t="n">
        <v>1</v>
      </c>
      <c r="J71" s="42"/>
      <c r="K71" s="42"/>
      <c r="L71" s="73"/>
      <c r="U71" s="63"/>
      <c r="V71" s="63"/>
    </row>
    <row r="72" customFormat="false" ht="14.25" hidden="false" customHeight="false" outlineLevel="0" collapsed="false">
      <c r="A72" s="109"/>
      <c r="B72" s="110"/>
      <c r="C72" s="106" t="s">
        <v>185</v>
      </c>
      <c r="D72" s="108" t="s">
        <v>46</v>
      </c>
      <c r="E72" s="108" t="s">
        <v>13</v>
      </c>
      <c r="F72" s="108" t="s">
        <v>14</v>
      </c>
      <c r="G72" s="108" t="s">
        <v>16</v>
      </c>
      <c r="H72" s="108" t="s">
        <v>15</v>
      </c>
      <c r="I72" s="43" t="n">
        <v>3</v>
      </c>
      <c r="J72" s="42"/>
      <c r="K72" s="42"/>
      <c r="L72" s="73"/>
      <c r="U72" s="63"/>
      <c r="V72" s="63"/>
    </row>
    <row r="73" customFormat="false" ht="14.25" hidden="false" customHeight="false" outlineLevel="0" collapsed="false">
      <c r="A73" s="109"/>
      <c r="B73" s="110"/>
      <c r="C73" s="106" t="s">
        <v>186</v>
      </c>
      <c r="D73" s="108" t="s">
        <v>78</v>
      </c>
      <c r="E73" s="108" t="s">
        <v>13</v>
      </c>
      <c r="F73" s="108" t="s">
        <v>23</v>
      </c>
      <c r="G73" s="108" t="s">
        <v>25</v>
      </c>
      <c r="H73" s="108" t="s">
        <v>33</v>
      </c>
      <c r="I73" s="43" t="n">
        <v>0</v>
      </c>
      <c r="J73" s="42"/>
      <c r="K73" s="42"/>
      <c r="L73" s="73"/>
      <c r="U73" s="63"/>
      <c r="V73" s="63"/>
    </row>
    <row r="74" customFormat="false" ht="14.25" hidden="false" customHeight="false" outlineLevel="0" collapsed="false">
      <c r="A74" s="109"/>
      <c r="B74" s="110"/>
      <c r="C74" s="106" t="s">
        <v>187</v>
      </c>
      <c r="D74" s="108" t="s">
        <v>78</v>
      </c>
      <c r="E74" s="108" t="s">
        <v>13</v>
      </c>
      <c r="F74" s="108" t="s">
        <v>23</v>
      </c>
      <c r="G74" s="108" t="s">
        <v>25</v>
      </c>
      <c r="H74" s="108" t="s">
        <v>33</v>
      </c>
      <c r="I74" s="43" t="n">
        <v>0</v>
      </c>
      <c r="J74" s="42"/>
      <c r="K74" s="42"/>
      <c r="L74" s="73"/>
      <c r="U74" s="63"/>
      <c r="V74" s="63"/>
    </row>
    <row r="75" customFormat="false" ht="14.25" hidden="false" customHeight="false" outlineLevel="0" collapsed="false">
      <c r="A75" s="109"/>
      <c r="B75" s="110"/>
      <c r="C75" s="106" t="s">
        <v>188</v>
      </c>
      <c r="D75" s="108" t="s">
        <v>46</v>
      </c>
      <c r="E75" s="108" t="s">
        <v>13</v>
      </c>
      <c r="F75" s="108" t="s">
        <v>23</v>
      </c>
      <c r="G75" s="108" t="s">
        <v>25</v>
      </c>
      <c r="H75" s="108" t="s">
        <v>33</v>
      </c>
      <c r="I75" s="43" t="n">
        <v>1</v>
      </c>
      <c r="J75" s="42"/>
      <c r="K75" s="42"/>
      <c r="L75" s="73"/>
      <c r="U75" s="63"/>
      <c r="V75" s="63"/>
    </row>
    <row r="76" customFormat="false" ht="14.25" hidden="false" customHeight="false" outlineLevel="0" collapsed="false">
      <c r="A76" s="109"/>
      <c r="B76" s="110"/>
      <c r="C76" s="106" t="s">
        <v>189</v>
      </c>
      <c r="D76" s="108" t="s">
        <v>46</v>
      </c>
      <c r="E76" s="108" t="s">
        <v>13</v>
      </c>
      <c r="F76" s="108" t="s">
        <v>23</v>
      </c>
      <c r="G76" s="108" t="s">
        <v>25</v>
      </c>
      <c r="H76" s="108" t="s">
        <v>33</v>
      </c>
      <c r="I76" s="43" t="n">
        <v>1</v>
      </c>
      <c r="J76" s="42"/>
      <c r="K76" s="42"/>
      <c r="L76" s="73"/>
      <c r="U76" s="63"/>
      <c r="V76" s="63"/>
    </row>
    <row r="77" customFormat="false" ht="14.25" hidden="false" customHeight="false" outlineLevel="0" collapsed="false">
      <c r="A77" s="109"/>
      <c r="B77" s="110"/>
      <c r="C77" s="106" t="s">
        <v>190</v>
      </c>
      <c r="D77" s="108" t="s">
        <v>21</v>
      </c>
      <c r="E77" s="108" t="s">
        <v>13</v>
      </c>
      <c r="F77" s="108" t="s">
        <v>14</v>
      </c>
      <c r="G77" s="108" t="s">
        <v>34</v>
      </c>
      <c r="H77" s="108" t="s">
        <v>15</v>
      </c>
      <c r="I77" s="43" t="n">
        <v>0</v>
      </c>
      <c r="J77" s="42"/>
      <c r="K77" s="42" t="s">
        <v>191</v>
      </c>
      <c r="L77" s="73" t="n">
        <v>5</v>
      </c>
      <c r="U77" s="63"/>
      <c r="V77" s="63"/>
    </row>
    <row r="78" customFormat="false" ht="14.25" hidden="false" customHeight="false" outlineLevel="0" collapsed="false">
      <c r="A78" s="109"/>
      <c r="B78" s="110"/>
      <c r="C78" s="106" t="s">
        <v>192</v>
      </c>
      <c r="D78" s="108" t="s">
        <v>46</v>
      </c>
      <c r="E78" s="108" t="s">
        <v>13</v>
      </c>
      <c r="F78" s="108" t="s">
        <v>14</v>
      </c>
      <c r="G78" s="108" t="s">
        <v>34</v>
      </c>
      <c r="H78" s="108" t="s">
        <v>15</v>
      </c>
      <c r="I78" s="43" t="n">
        <v>3</v>
      </c>
      <c r="J78" s="42"/>
      <c r="K78" s="42"/>
      <c r="L78" s="73"/>
      <c r="U78" s="63"/>
      <c r="V78" s="63"/>
    </row>
    <row r="79" customFormat="false" ht="14.25" hidden="false" customHeight="false" outlineLevel="0" collapsed="false">
      <c r="A79" s="109"/>
      <c r="B79" s="110"/>
      <c r="C79" s="106" t="s">
        <v>193</v>
      </c>
      <c r="D79" s="108" t="s">
        <v>53</v>
      </c>
      <c r="E79" s="108" t="s">
        <v>13</v>
      </c>
      <c r="F79" s="108" t="s">
        <v>14</v>
      </c>
      <c r="G79" s="108" t="s">
        <v>34</v>
      </c>
      <c r="H79" s="108" t="s">
        <v>15</v>
      </c>
      <c r="I79" s="43" t="n">
        <v>4</v>
      </c>
      <c r="J79" s="42"/>
      <c r="K79" s="42" t="s">
        <v>194</v>
      </c>
      <c r="L79" s="73" t="n">
        <v>3</v>
      </c>
      <c r="U79" s="63"/>
      <c r="V79" s="63"/>
    </row>
    <row r="80" customFormat="false" ht="14.25" hidden="false" customHeight="false" outlineLevel="0" collapsed="false">
      <c r="A80" s="109"/>
      <c r="B80" s="110"/>
      <c r="C80" s="106" t="s">
        <v>195</v>
      </c>
      <c r="D80" s="108" t="s">
        <v>59</v>
      </c>
      <c r="E80" s="108" t="s">
        <v>13</v>
      </c>
      <c r="F80" s="108" t="s">
        <v>14</v>
      </c>
      <c r="G80" s="108" t="s">
        <v>34</v>
      </c>
      <c r="H80" s="108" t="s">
        <v>15</v>
      </c>
      <c r="I80" s="43" t="n">
        <v>3</v>
      </c>
      <c r="J80" s="42"/>
      <c r="K80" s="42"/>
      <c r="L80" s="73"/>
      <c r="U80" s="63"/>
      <c r="V80" s="63"/>
    </row>
    <row r="81" customFormat="false" ht="16.5" hidden="false" customHeight="false" outlineLevel="0" collapsed="false">
      <c r="A81" s="5"/>
      <c r="T81" s="63"/>
      <c r="U81" s="63"/>
    </row>
    <row r="82" customFormat="false" ht="16.5" hidden="false" customHeight="false" outlineLevel="0" collapsed="false">
      <c r="A82" s="4" t="s">
        <v>196</v>
      </c>
      <c r="B82" s="4"/>
      <c r="C82" s="5"/>
      <c r="D82" s="5"/>
      <c r="E82" s="5"/>
      <c r="F82" s="5"/>
      <c r="G82" s="6"/>
      <c r="H82" s="6"/>
      <c r="I82" s="6"/>
      <c r="T82" s="63"/>
      <c r="U82" s="6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3"/>
      <c r="U83" s="63"/>
    </row>
    <row r="84" customFormat="false" ht="12.75" hidden="false" customHeight="false" outlineLevel="0" collapsed="false">
      <c r="A84" s="16" t="s">
        <v>17</v>
      </c>
      <c r="B84" s="50"/>
      <c r="C84" s="50"/>
      <c r="D84" s="11"/>
      <c r="E84" s="11"/>
      <c r="F84" s="11"/>
      <c r="G84" s="6"/>
      <c r="H84" s="6"/>
      <c r="I84" s="6"/>
      <c r="T84" s="63"/>
      <c r="U84" s="63"/>
    </row>
    <row r="85" customFormat="false" ht="12.75" hidden="false" customHeight="false" outlineLevel="0" collapsed="false">
      <c r="A85" s="21" t="s">
        <v>197</v>
      </c>
      <c r="B85" s="22" t="s">
        <v>198</v>
      </c>
      <c r="C85" s="111"/>
      <c r="D85" s="51"/>
      <c r="E85" s="11"/>
      <c r="F85" s="6"/>
      <c r="G85" s="18"/>
      <c r="H85" s="6"/>
      <c r="I85" s="6"/>
      <c r="T85" s="63"/>
      <c r="U85" s="63"/>
    </row>
    <row r="86" customFormat="false" ht="12.75" hidden="false" customHeight="false" outlineLevel="0" collapsed="false">
      <c r="A86" s="26" t="s">
        <v>199</v>
      </c>
      <c r="B86" s="16" t="s">
        <v>200</v>
      </c>
      <c r="C86" s="112"/>
      <c r="D86" s="55"/>
      <c r="E86" s="11"/>
      <c r="F86" s="3"/>
      <c r="G86" s="18"/>
      <c r="H86" s="6"/>
      <c r="I86" s="6"/>
      <c r="T86" s="63"/>
      <c r="U86" s="63"/>
    </row>
    <row r="87" customFormat="false" ht="12.75" hidden="false" customHeight="false" outlineLevel="0" collapsed="false">
      <c r="A87" s="30" t="s">
        <v>151</v>
      </c>
      <c r="B87" s="31" t="s">
        <v>201</v>
      </c>
      <c r="C87" s="101"/>
      <c r="D87" s="59"/>
      <c r="E87" s="11"/>
      <c r="F87" s="3"/>
      <c r="G87" s="18"/>
      <c r="H87" s="6"/>
      <c r="I87" s="6"/>
      <c r="T87" s="63"/>
      <c r="U87" s="6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63"/>
      <c r="U88" s="63"/>
    </row>
    <row r="89" s="3" customFormat="true" ht="12.75" hidden="false" customHeight="true" outlineLevel="0" collapsed="false">
      <c r="C89" s="103" t="s">
        <v>179</v>
      </c>
      <c r="D89" s="39" t="s">
        <v>100</v>
      </c>
      <c r="E89" s="113" t="s">
        <v>202</v>
      </c>
      <c r="F89" s="113"/>
      <c r="G89" s="113"/>
      <c r="H89" s="114" t="s">
        <v>203</v>
      </c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63"/>
      <c r="U89" s="63"/>
    </row>
    <row r="90" customFormat="false" ht="12.75" hidden="false" customHeight="false" outlineLevel="0" collapsed="false">
      <c r="A90" s="41" t="s">
        <v>35</v>
      </c>
      <c r="B90" s="41" t="s">
        <v>116</v>
      </c>
      <c r="C90" s="41" t="s">
        <v>197</v>
      </c>
      <c r="D90" s="115" t="s">
        <v>199</v>
      </c>
      <c r="E90" s="41" t="s">
        <v>16</v>
      </c>
      <c r="F90" s="41" t="s">
        <v>25</v>
      </c>
      <c r="G90" s="41" t="s">
        <v>34</v>
      </c>
      <c r="H90" s="116" t="s">
        <v>204</v>
      </c>
      <c r="I90" s="41" t="s">
        <v>205</v>
      </c>
      <c r="J90" s="41" t="s">
        <v>206</v>
      </c>
      <c r="K90" s="41" t="s">
        <v>207</v>
      </c>
      <c r="L90" s="41" t="s">
        <v>208</v>
      </c>
      <c r="M90" s="41" t="s">
        <v>209</v>
      </c>
      <c r="N90" s="41" t="s">
        <v>210</v>
      </c>
      <c r="O90" s="41" t="s">
        <v>211</v>
      </c>
      <c r="P90" s="41" t="s">
        <v>212</v>
      </c>
      <c r="Q90" s="41" t="s">
        <v>213</v>
      </c>
      <c r="R90" s="41" t="s">
        <v>214</v>
      </c>
      <c r="S90" s="41" t="s">
        <v>215</v>
      </c>
      <c r="T90" s="63"/>
      <c r="U90" s="63"/>
    </row>
    <row r="91" customFormat="false" ht="14.25" hidden="false" customHeight="false" outlineLevel="0" collapsed="false">
      <c r="A91" s="109" t="n">
        <v>0</v>
      </c>
      <c r="B91" s="110" t="n">
        <v>40050</v>
      </c>
      <c r="C91" s="117" t="s">
        <v>216</v>
      </c>
      <c r="D91" s="118" t="n">
        <v>249</v>
      </c>
      <c r="E91" s="119"/>
      <c r="F91" s="119" t="n">
        <v>4</v>
      </c>
      <c r="G91" s="119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63"/>
      <c r="U91" s="63"/>
    </row>
    <row r="92" customFormat="false" ht="14.25" hidden="false" customHeight="false" outlineLevel="0" collapsed="false">
      <c r="A92" s="109" t="n">
        <v>0</v>
      </c>
      <c r="B92" s="110" t="n">
        <v>40050</v>
      </c>
      <c r="C92" s="117" t="s">
        <v>217</v>
      </c>
      <c r="D92" s="118" t="n">
        <v>197</v>
      </c>
      <c r="E92" s="119"/>
      <c r="F92" s="119" t="n">
        <v>1</v>
      </c>
      <c r="G92" s="119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63"/>
      <c r="U92" s="63"/>
    </row>
    <row r="93" customFormat="false" ht="14.25" hidden="false" customHeight="false" outlineLevel="0" collapsed="false">
      <c r="A93" s="109" t="n">
        <v>0</v>
      </c>
      <c r="B93" s="110" t="n">
        <v>40050</v>
      </c>
      <c r="C93" s="117" t="s">
        <v>218</v>
      </c>
      <c r="D93" s="118" t="n">
        <v>312</v>
      </c>
      <c r="E93" s="119" t="n">
        <v>7</v>
      </c>
      <c r="F93" s="119"/>
      <c r="G93" s="119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63"/>
      <c r="U93" s="63"/>
    </row>
    <row r="94" customFormat="false" ht="14.25" hidden="false" customHeight="false" outlineLevel="0" collapsed="false">
      <c r="A94" s="109" t="n">
        <v>0</v>
      </c>
      <c r="B94" s="110" t="n">
        <v>40050</v>
      </c>
      <c r="C94" s="120" t="s">
        <v>219</v>
      </c>
      <c r="D94" s="118" t="n">
        <v>3163</v>
      </c>
      <c r="E94" s="119" t="n">
        <v>1</v>
      </c>
      <c r="F94" s="119"/>
      <c r="G94" s="119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63"/>
      <c r="U94" s="63"/>
    </row>
    <row r="95" customFormat="false" ht="14.25" hidden="false" customHeight="false" outlineLevel="0" collapsed="false">
      <c r="A95" s="109" t="n">
        <v>0</v>
      </c>
      <c r="B95" s="110" t="n">
        <v>40050</v>
      </c>
      <c r="C95" s="117" t="s">
        <v>220</v>
      </c>
      <c r="D95" s="118" t="n">
        <v>246</v>
      </c>
      <c r="E95" s="119" t="n">
        <v>2</v>
      </c>
      <c r="F95" s="119" t="n">
        <v>1</v>
      </c>
      <c r="G95" s="119" t="n">
        <v>1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63"/>
      <c r="U95" s="63"/>
    </row>
    <row r="96" customFormat="false" ht="14.25" hidden="false" customHeight="false" outlineLevel="0" collapsed="false">
      <c r="A96" s="109" t="n">
        <v>0</v>
      </c>
      <c r="B96" s="110" t="n">
        <v>40050</v>
      </c>
      <c r="C96" s="121" t="s">
        <v>221</v>
      </c>
      <c r="D96" s="122" t="n">
        <v>363</v>
      </c>
      <c r="E96" s="123"/>
      <c r="F96" s="123" t="n">
        <v>5</v>
      </c>
      <c r="G96" s="12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63"/>
      <c r="U96" s="63"/>
    </row>
    <row r="97" customFormat="false" ht="12.75" hidden="false" customHeight="false" outlineLevel="0" collapsed="false">
      <c r="C97" s="117" t="s">
        <v>222</v>
      </c>
      <c r="D97" s="118" t="n">
        <v>390</v>
      </c>
      <c r="E97" s="119" t="n">
        <v>21</v>
      </c>
      <c r="F97" s="119" t="n">
        <v>1</v>
      </c>
      <c r="G97" s="119" t="n">
        <v>27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63"/>
      <c r="U97" s="63"/>
    </row>
    <row r="98" customFormat="false" ht="12.75" hidden="false" customHeight="false" outlineLevel="0" collapsed="false">
      <c r="C98" s="117" t="s">
        <v>223</v>
      </c>
      <c r="D98" s="118" t="n">
        <v>502</v>
      </c>
      <c r="E98" s="119"/>
      <c r="F98" s="119"/>
      <c r="G98" s="119" t="n">
        <v>2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63"/>
      <c r="U98" s="63"/>
    </row>
    <row r="99" customFormat="false" ht="12.75" hidden="false" customHeight="false" outlineLevel="0" collapsed="false">
      <c r="C99" s="117" t="s">
        <v>224</v>
      </c>
      <c r="D99" s="118" t="n">
        <v>619</v>
      </c>
      <c r="E99" s="119" t="n">
        <v>2</v>
      </c>
      <c r="F99" s="119" t="n">
        <v>20</v>
      </c>
      <c r="G99" s="119" t="n">
        <v>25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63"/>
      <c r="U99" s="63"/>
    </row>
    <row r="100" customFormat="false" ht="12.75" hidden="false" customHeight="false" outlineLevel="0" collapsed="false">
      <c r="C100" s="117" t="s">
        <v>225</v>
      </c>
      <c r="D100" s="118" t="n">
        <v>617</v>
      </c>
      <c r="E100" s="119" t="n">
        <v>1</v>
      </c>
      <c r="F100" s="119"/>
      <c r="G100" s="119" t="n">
        <v>3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12.75" hidden="false" customHeight="false" outlineLevel="0" collapsed="false">
      <c r="C101" s="121" t="s">
        <v>226</v>
      </c>
      <c r="D101" s="122" t="n">
        <v>807</v>
      </c>
      <c r="E101" s="123" t="n">
        <v>43</v>
      </c>
      <c r="F101" s="123" t="n">
        <v>8</v>
      </c>
      <c r="G101" s="123" t="n">
        <v>150</v>
      </c>
    </row>
    <row r="102" customFormat="false" ht="12.75" hidden="false" customHeight="false" outlineLevel="0" collapsed="false">
      <c r="C102" s="121" t="s">
        <v>227</v>
      </c>
      <c r="D102" s="122" t="n">
        <v>648</v>
      </c>
      <c r="E102" s="123" t="n">
        <v>42</v>
      </c>
      <c r="F102" s="123"/>
      <c r="G102" s="123" t="n">
        <v>3</v>
      </c>
    </row>
    <row r="103" customFormat="false" ht="12.75" hidden="false" customHeight="false" outlineLevel="0" collapsed="false">
      <c r="C103" s="117" t="s">
        <v>228</v>
      </c>
      <c r="D103" s="118" t="n">
        <v>650</v>
      </c>
      <c r="E103" s="119" t="n">
        <v>1</v>
      </c>
      <c r="F103" s="119"/>
      <c r="G103" s="119" t="n">
        <v>4</v>
      </c>
    </row>
    <row r="104" customFormat="false" ht="12.75" hidden="false" customHeight="false" outlineLevel="0" collapsed="false">
      <c r="C104" s="117" t="s">
        <v>229</v>
      </c>
      <c r="D104" s="118" t="n">
        <v>679</v>
      </c>
      <c r="E104" s="119" t="n">
        <v>2</v>
      </c>
      <c r="F104" s="119"/>
      <c r="G104" s="119" t="n">
        <v>1</v>
      </c>
    </row>
    <row r="105" customFormat="false" ht="12.75" hidden="false" customHeight="false" outlineLevel="0" collapsed="false">
      <c r="C105" s="117" t="s">
        <v>230</v>
      </c>
      <c r="D105" s="118" t="n">
        <v>657</v>
      </c>
      <c r="E105" s="119" t="n">
        <v>6</v>
      </c>
      <c r="F105" s="119"/>
      <c r="G105" s="119" t="n">
        <v>2</v>
      </c>
    </row>
    <row r="106" customFormat="false" ht="12.75" hidden="false" customHeight="false" outlineLevel="0" collapsed="false">
      <c r="C106" s="117" t="s">
        <v>231</v>
      </c>
      <c r="D106" s="118" t="n">
        <v>856</v>
      </c>
      <c r="E106" s="119"/>
      <c r="F106" s="119" t="n">
        <v>2</v>
      </c>
      <c r="G106" s="119" t="n">
        <v>1</v>
      </c>
    </row>
    <row r="107" customFormat="false" ht="12.75" hidden="false" customHeight="false" outlineLevel="0" collapsed="false">
      <c r="C107" s="117" t="s">
        <v>232</v>
      </c>
      <c r="D107" s="118" t="n">
        <v>888</v>
      </c>
      <c r="E107" s="119" t="n">
        <v>3</v>
      </c>
      <c r="F107" s="119" t="n">
        <v>6</v>
      </c>
      <c r="G107" s="119" t="n">
        <v>1</v>
      </c>
    </row>
    <row r="108" customFormat="false" ht="12.75" hidden="false" customHeight="false" outlineLevel="0" collapsed="false">
      <c r="C108" s="121" t="s">
        <v>233</v>
      </c>
      <c r="D108" s="122" t="n">
        <v>880</v>
      </c>
      <c r="E108" s="123" t="n">
        <v>2</v>
      </c>
      <c r="F108" s="123"/>
      <c r="G108" s="123" t="n">
        <v>1</v>
      </c>
    </row>
    <row r="109" customFormat="false" ht="12.75" hidden="false" customHeight="false" outlineLevel="0" collapsed="false">
      <c r="C109" s="117" t="s">
        <v>234</v>
      </c>
      <c r="D109" s="118" t="n">
        <v>1051</v>
      </c>
      <c r="E109" s="119" t="n">
        <v>14</v>
      </c>
      <c r="F109" s="119" t="n">
        <v>11</v>
      </c>
      <c r="G109" s="119" t="n">
        <v>29</v>
      </c>
    </row>
    <row r="110" customFormat="false" ht="12.75" hidden="false" customHeight="false" outlineLevel="0" collapsed="false">
      <c r="C110" s="117" t="s">
        <v>235</v>
      </c>
      <c r="D110" s="118" t="n">
        <v>1004</v>
      </c>
      <c r="E110" s="119" t="n">
        <v>2</v>
      </c>
      <c r="F110" s="119"/>
      <c r="G110" s="119" t="n">
        <v>1</v>
      </c>
    </row>
    <row r="111" customFormat="false" ht="12.75" hidden="false" customHeight="false" outlineLevel="0" collapsed="false">
      <c r="C111" s="117" t="s">
        <v>236</v>
      </c>
      <c r="D111" s="118" t="n">
        <v>997</v>
      </c>
      <c r="E111" s="119" t="n">
        <v>15</v>
      </c>
      <c r="F111" s="119"/>
      <c r="G111" s="119"/>
    </row>
    <row r="112" customFormat="false" ht="12.75" hidden="false" customHeight="false" outlineLevel="0" collapsed="false">
      <c r="C112" s="121" t="s">
        <v>237</v>
      </c>
      <c r="D112" s="122" t="n">
        <v>1009</v>
      </c>
      <c r="E112" s="123" t="n">
        <v>5</v>
      </c>
      <c r="F112" s="123"/>
      <c r="G112" s="123"/>
    </row>
    <row r="113" customFormat="false" ht="12.75" hidden="false" customHeight="false" outlineLevel="0" collapsed="false">
      <c r="C113" s="117" t="s">
        <v>238</v>
      </c>
      <c r="D113" s="118" t="n">
        <v>1056</v>
      </c>
      <c r="E113" s="119" t="n">
        <v>42</v>
      </c>
      <c r="F113" s="119" t="n">
        <v>31</v>
      </c>
      <c r="G113" s="119" t="n">
        <v>23</v>
      </c>
    </row>
    <row r="114" customFormat="false" ht="12.75" hidden="false" customHeight="false" outlineLevel="0" collapsed="false">
      <c r="C114" s="121" t="s">
        <v>239</v>
      </c>
      <c r="D114" s="122" t="n">
        <v>933</v>
      </c>
      <c r="E114" s="123" t="s">
        <v>240</v>
      </c>
      <c r="F114" s="123"/>
      <c r="G114" s="123" t="s">
        <v>240</v>
      </c>
    </row>
    <row r="115" customFormat="false" ht="12.75" hidden="false" customHeight="false" outlineLevel="0" collapsed="false">
      <c r="C115" s="121" t="s">
        <v>241</v>
      </c>
      <c r="D115" s="122" t="n">
        <v>1087</v>
      </c>
      <c r="E115" s="123"/>
      <c r="F115" s="123" t="s">
        <v>240</v>
      </c>
      <c r="G115" s="123" t="s">
        <v>2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08:50Z</dcterms:created>
  <dc:creator>Claire - ECCEL</dc:creator>
  <dc:description/>
  <dc:language>en-US</dc:language>
  <cp:lastModifiedBy/>
  <dcterms:modified xsi:type="dcterms:W3CDTF">2020-03-13T11:40:31Z</dcterms:modified>
  <cp:revision>1</cp:revision>
  <dc:subject/>
  <dc:title/>
</cp:coreProperties>
</file>