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iren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7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088450</t>
  </si>
  <si>
    <t xml:space="preserve">Vert</t>
  </si>
  <si>
    <t xml:space="preserve">Vert à Castelfranc</t>
  </si>
  <si>
    <t xml:space="preserve">Castelfranc</t>
  </si>
  <si>
    <t xml:space="preserve">4606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83</v>
      </c>
      <c r="B23" s="49" t="s">
        <v>91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n">
        <v>553160.01</v>
      </c>
      <c r="H23" s="50" t="n">
        <v>1990727.98</v>
      </c>
      <c r="I23" s="48" t="n">
        <v>108</v>
      </c>
      <c r="J23" s="48" t="s">
        <v>30</v>
      </c>
      <c r="K23" s="51" t="n">
        <v>512170</v>
      </c>
      <c r="L23" s="51" t="n">
        <v>1946209</v>
      </c>
      <c r="M23" s="51" t="n">
        <v>512096</v>
      </c>
      <c r="N23" s="51" t="n">
        <v>1946188</v>
      </c>
      <c r="O23" s="52" t="n">
        <v>8</v>
      </c>
      <c r="P23" s="52" t="n">
        <v>97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7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6"/>
      <c r="R25" s="57" t="s">
        <v>99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0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1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9"/>
      <c r="H28" s="2"/>
      <c r="I28" s="2"/>
      <c r="R28" s="60" t="s">
        <v>103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6" t="s">
        <v>109</v>
      </c>
      <c r="C32" s="34"/>
      <c r="D32" s="34"/>
      <c r="E32" s="67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1</v>
      </c>
      <c r="I35" s="69" t="s">
        <v>112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4" t="s">
        <v>111</v>
      </c>
      <c r="S38" s="71"/>
      <c r="T38" s="71"/>
      <c r="U38" s="3"/>
    </row>
    <row r="39" customFormat="false" ht="14.25" hidden="false" customHeight="false" outlineLevel="0" collapsed="false">
      <c r="A39" s="75" t="s">
        <v>91</v>
      </c>
      <c r="B39" s="75" t="s">
        <v>92</v>
      </c>
      <c r="C39" s="76" t="s">
        <v>93</v>
      </c>
      <c r="D39" s="76" t="n">
        <v>39651</v>
      </c>
      <c r="E39" s="52" t="n">
        <v>6.9</v>
      </c>
      <c r="F39" s="77" t="s">
        <v>115</v>
      </c>
      <c r="G39" s="78" t="s">
        <v>10</v>
      </c>
      <c r="H39" s="79" t="n">
        <v>1</v>
      </c>
      <c r="S39" s="71"/>
      <c r="T39" s="71"/>
      <c r="U39" s="3"/>
    </row>
    <row r="40" customFormat="false" ht="14.25" hidden="false" customHeight="false" outlineLevel="0" collapsed="false">
      <c r="A40" s="80" t="s">
        <v>91</v>
      </c>
      <c r="B40" s="80" t="s">
        <v>92</v>
      </c>
      <c r="C40" s="80" t="s">
        <v>93</v>
      </c>
      <c r="D40" s="81" t="n">
        <v>39651</v>
      </c>
      <c r="E40" s="80" t="n">
        <v>108</v>
      </c>
      <c r="F40" s="77" t="s">
        <v>116</v>
      </c>
      <c r="G40" s="78" t="s">
        <v>17</v>
      </c>
      <c r="H40" s="79" t="n">
        <v>1</v>
      </c>
      <c r="S40" s="71"/>
      <c r="T40" s="71"/>
      <c r="U40" s="3"/>
    </row>
    <row r="41" customFormat="false" ht="14.25" hidden="false" customHeight="false" outlineLevel="0" collapsed="false">
      <c r="A41" s="80" t="s">
        <v>91</v>
      </c>
      <c r="B41" s="80" t="s">
        <v>92</v>
      </c>
      <c r="C41" s="80" t="s">
        <v>93</v>
      </c>
      <c r="D41" s="81" t="n">
        <v>39651</v>
      </c>
      <c r="E41" s="80" t="n">
        <v>108</v>
      </c>
      <c r="F41" s="77" t="s">
        <v>117</v>
      </c>
      <c r="G41" s="78" t="s">
        <v>24</v>
      </c>
      <c r="H41" s="79" t="n">
        <v>0</v>
      </c>
      <c r="S41" s="71"/>
      <c r="T41" s="71"/>
      <c r="U41" s="3"/>
    </row>
    <row r="42" customFormat="false" ht="14.25" hidden="false" customHeight="false" outlineLevel="0" collapsed="false">
      <c r="A42" s="80" t="s">
        <v>91</v>
      </c>
      <c r="B42" s="80" t="s">
        <v>92</v>
      </c>
      <c r="C42" s="80" t="s">
        <v>93</v>
      </c>
      <c r="D42" s="81" t="n">
        <v>39651</v>
      </c>
      <c r="E42" s="80" t="n">
        <v>108</v>
      </c>
      <c r="F42" s="77" t="s">
        <v>118</v>
      </c>
      <c r="G42" s="78" t="s">
        <v>31</v>
      </c>
      <c r="H42" s="79" t="n">
        <v>1</v>
      </c>
      <c r="S42" s="71"/>
      <c r="T42" s="71"/>
      <c r="U42" s="3"/>
    </row>
    <row r="43" customFormat="false" ht="14.25" hidden="false" customHeight="false" outlineLevel="0" collapsed="false">
      <c r="A43" s="80" t="s">
        <v>91</v>
      </c>
      <c r="B43" s="80" t="s">
        <v>92</v>
      </c>
      <c r="C43" s="80" t="s">
        <v>93</v>
      </c>
      <c r="D43" s="81" t="n">
        <v>39651</v>
      </c>
      <c r="E43" s="80" t="n">
        <v>108</v>
      </c>
      <c r="F43" s="77" t="s">
        <v>119</v>
      </c>
      <c r="G43" s="78" t="s">
        <v>37</v>
      </c>
      <c r="H43" s="79" t="n">
        <v>2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">
        <v>91</v>
      </c>
      <c r="B44" s="80" t="s">
        <v>92</v>
      </c>
      <c r="C44" s="80" t="s">
        <v>93</v>
      </c>
      <c r="D44" s="81" t="n">
        <v>39651</v>
      </c>
      <c r="E44" s="80" t="n">
        <v>108</v>
      </c>
      <c r="F44" s="77" t="s">
        <v>120</v>
      </c>
      <c r="G44" s="78" t="s">
        <v>43</v>
      </c>
      <c r="H44" s="79" t="n">
        <v>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">
        <v>91</v>
      </c>
      <c r="B45" s="80" t="s">
        <v>92</v>
      </c>
      <c r="C45" s="80" t="s">
        <v>93</v>
      </c>
      <c r="D45" s="81" t="n">
        <v>39651</v>
      </c>
      <c r="E45" s="80" t="n">
        <v>108</v>
      </c>
      <c r="F45" s="77" t="s">
        <v>121</v>
      </c>
      <c r="G45" s="78" t="s">
        <v>48</v>
      </c>
      <c r="H45" s="79" t="n">
        <v>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">
        <v>91</v>
      </c>
      <c r="B46" s="80" t="s">
        <v>92</v>
      </c>
      <c r="C46" s="80" t="s">
        <v>93</v>
      </c>
      <c r="D46" s="81" t="n">
        <v>39651</v>
      </c>
      <c r="E46" s="80" t="n">
        <v>108</v>
      </c>
      <c r="F46" s="77" t="s">
        <v>122</v>
      </c>
      <c r="G46" s="78" t="s">
        <v>52</v>
      </c>
      <c r="H46" s="7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">
        <v>91</v>
      </c>
      <c r="B47" s="80" t="s">
        <v>92</v>
      </c>
      <c r="C47" s="80" t="s">
        <v>93</v>
      </c>
      <c r="D47" s="81" t="n">
        <v>39651</v>
      </c>
      <c r="E47" s="80" t="n">
        <v>108</v>
      </c>
      <c r="F47" s="77" t="s">
        <v>123</v>
      </c>
      <c r="G47" s="78" t="s">
        <v>56</v>
      </c>
      <c r="H47" s="79" t="n">
        <v>0</v>
      </c>
    </row>
    <row r="48" s="6" customFormat="true" ht="14.25" hidden="false" customHeight="false" outlineLevel="0" collapsed="false">
      <c r="A48" s="80" t="s">
        <v>91</v>
      </c>
      <c r="B48" s="80" t="s">
        <v>92</v>
      </c>
      <c r="C48" s="80" t="s">
        <v>93</v>
      </c>
      <c r="D48" s="81" t="n">
        <v>39651</v>
      </c>
      <c r="E48" s="80" t="n">
        <v>108</v>
      </c>
      <c r="F48" s="77" t="s">
        <v>124</v>
      </c>
      <c r="G48" s="78" t="s">
        <v>59</v>
      </c>
      <c r="H48" s="79" t="n">
        <v>1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s">
        <v>91</v>
      </c>
      <c r="B49" s="80" t="s">
        <v>92</v>
      </c>
      <c r="C49" s="80" t="s">
        <v>93</v>
      </c>
      <c r="D49" s="81" t="n">
        <v>39651</v>
      </c>
      <c r="E49" s="80" t="n">
        <v>108</v>
      </c>
      <c r="F49" s="77" t="s">
        <v>125</v>
      </c>
      <c r="G49" s="78" t="s">
        <v>63</v>
      </c>
      <c r="H49" s="79" t="n">
        <v>26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s">
        <v>91</v>
      </c>
      <c r="B50" s="80" t="s">
        <v>92</v>
      </c>
      <c r="C50" s="80" t="s">
        <v>93</v>
      </c>
      <c r="D50" s="81" t="n">
        <v>39651</v>
      </c>
      <c r="E50" s="80" t="n">
        <v>108</v>
      </c>
      <c r="F50" s="77" t="s">
        <v>126</v>
      </c>
      <c r="G50" s="78" t="s">
        <v>67</v>
      </c>
      <c r="H50" s="79" t="n">
        <v>35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3"/>
      <c r="G57" s="13"/>
      <c r="H57" s="89" t="s">
        <v>133</v>
      </c>
      <c r="I57" s="89" t="s">
        <v>114</v>
      </c>
      <c r="J57" s="89" t="s">
        <v>134</v>
      </c>
      <c r="T57" s="71"/>
      <c r="U57" s="71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3"/>
      <c r="G58" s="13"/>
      <c r="H58" s="90" t="s">
        <v>137</v>
      </c>
      <c r="I58" s="90" t="s">
        <v>32</v>
      </c>
      <c r="J58" s="90" t="s">
        <v>138</v>
      </c>
      <c r="T58" s="71"/>
      <c r="U58" s="71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3"/>
      <c r="G59" s="13"/>
      <c r="H59" s="91" t="s">
        <v>141</v>
      </c>
      <c r="I59" s="91" t="s">
        <v>11</v>
      </c>
      <c r="J59" s="91" t="s">
        <v>142</v>
      </c>
      <c r="T59" s="71"/>
      <c r="U59" s="71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3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3"/>
      <c r="G61" s="92"/>
      <c r="H61" s="93" t="s">
        <v>149</v>
      </c>
      <c r="I61" s="93" t="s">
        <v>25</v>
      </c>
      <c r="J61" s="93" t="s">
        <v>150</v>
      </c>
      <c r="O61" s="2"/>
      <c r="T61" s="71"/>
      <c r="U61" s="71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1"/>
      <c r="U65" s="71"/>
    </row>
    <row r="66" customFormat="false" ht="14.25" hidden="false" customHeight="false" outlineLevel="0" collapsed="false">
      <c r="A66" s="75" t="s">
        <v>91</v>
      </c>
      <c r="B66" s="98" t="n">
        <v>39651</v>
      </c>
      <c r="C66" s="99" t="s">
        <v>155</v>
      </c>
      <c r="D66" s="100" t="s">
        <v>10</v>
      </c>
      <c r="E66" s="101" t="s">
        <v>11</v>
      </c>
      <c r="F66" s="102" t="s">
        <v>12</v>
      </c>
      <c r="G66" s="103" t="n">
        <v>22</v>
      </c>
      <c r="H66" s="103" t="n">
        <v>4</v>
      </c>
      <c r="I66" s="79" t="s">
        <v>9</v>
      </c>
      <c r="J66" s="103" t="n">
        <v>0</v>
      </c>
      <c r="K66" s="103" t="n">
        <v>0</v>
      </c>
      <c r="T66" s="71"/>
      <c r="U66" s="71"/>
    </row>
    <row r="67" customFormat="false" ht="14.25" hidden="false" customHeight="false" outlineLevel="0" collapsed="false">
      <c r="A67" s="104" t="s">
        <v>91</v>
      </c>
      <c r="B67" s="105" t="n">
        <v>39651</v>
      </c>
      <c r="C67" s="99" t="s">
        <v>156</v>
      </c>
      <c r="D67" s="100" t="s">
        <v>17</v>
      </c>
      <c r="E67" s="101" t="s">
        <v>11</v>
      </c>
      <c r="F67" s="102" t="s">
        <v>12</v>
      </c>
      <c r="G67" s="103" t="n">
        <v>34</v>
      </c>
      <c r="H67" s="103" t="n">
        <v>1</v>
      </c>
      <c r="I67" s="79" t="s">
        <v>9</v>
      </c>
      <c r="J67" s="103" t="n">
        <v>0</v>
      </c>
      <c r="K67" s="103" t="n">
        <v>0</v>
      </c>
      <c r="T67" s="71"/>
      <c r="U67" s="71"/>
    </row>
    <row r="68" customFormat="false" ht="14.25" hidden="false" customHeight="false" outlineLevel="0" collapsed="false">
      <c r="A68" s="104" t="s">
        <v>91</v>
      </c>
      <c r="B68" s="105" t="n">
        <v>39651</v>
      </c>
      <c r="C68" s="99" t="s">
        <v>157</v>
      </c>
      <c r="D68" s="100" t="s">
        <v>31</v>
      </c>
      <c r="E68" s="101" t="s">
        <v>32</v>
      </c>
      <c r="F68" s="102" t="s">
        <v>12</v>
      </c>
      <c r="G68" s="103" t="n">
        <v>5</v>
      </c>
      <c r="H68" s="103" t="n">
        <v>2</v>
      </c>
      <c r="I68" s="79" t="s">
        <v>9</v>
      </c>
      <c r="J68" s="103" t="n">
        <v>0</v>
      </c>
      <c r="K68" s="103" t="n">
        <v>0</v>
      </c>
      <c r="T68" s="71"/>
      <c r="U68" s="71"/>
    </row>
    <row r="69" customFormat="false" ht="14.25" hidden="false" customHeight="false" outlineLevel="0" collapsed="false">
      <c r="A69" s="104" t="s">
        <v>91</v>
      </c>
      <c r="B69" s="105" t="n">
        <v>39651</v>
      </c>
      <c r="C69" s="99" t="s">
        <v>158</v>
      </c>
      <c r="D69" s="100" t="s">
        <v>59</v>
      </c>
      <c r="E69" s="101" t="s">
        <v>32</v>
      </c>
      <c r="F69" s="102" t="s">
        <v>12</v>
      </c>
      <c r="G69" s="103" t="n">
        <v>12</v>
      </c>
      <c r="H69" s="103" t="n">
        <v>2</v>
      </c>
      <c r="I69" s="79" t="s">
        <v>9</v>
      </c>
      <c r="J69" s="103" t="n">
        <v>0</v>
      </c>
      <c r="K69" s="103" t="n">
        <v>0</v>
      </c>
      <c r="T69" s="71"/>
      <c r="U69" s="71"/>
    </row>
    <row r="70" customFormat="false" ht="14.25" hidden="false" customHeight="false" outlineLevel="0" collapsed="false">
      <c r="A70" s="104" t="s">
        <v>91</v>
      </c>
      <c r="B70" s="105" t="n">
        <v>39651</v>
      </c>
      <c r="C70" s="99" t="s">
        <v>159</v>
      </c>
      <c r="D70" s="100" t="s">
        <v>37</v>
      </c>
      <c r="E70" s="101" t="s">
        <v>11</v>
      </c>
      <c r="F70" s="102" t="s">
        <v>19</v>
      </c>
      <c r="G70" s="103" t="n">
        <v>27</v>
      </c>
      <c r="H70" s="103" t="n">
        <v>3</v>
      </c>
      <c r="I70" s="79" t="s">
        <v>9</v>
      </c>
      <c r="J70" s="103" t="s">
        <v>160</v>
      </c>
      <c r="K70" s="103" t="n">
        <v>1</v>
      </c>
      <c r="T70" s="71"/>
      <c r="U70" s="71"/>
    </row>
    <row r="71" customFormat="false" ht="14.25" hidden="false" customHeight="false" outlineLevel="0" collapsed="false">
      <c r="A71" s="104" t="s">
        <v>91</v>
      </c>
      <c r="B71" s="105" t="n">
        <v>39651</v>
      </c>
      <c r="C71" s="99" t="s">
        <v>161</v>
      </c>
      <c r="D71" s="100" t="s">
        <v>43</v>
      </c>
      <c r="E71" s="101" t="s">
        <v>11</v>
      </c>
      <c r="F71" s="102" t="s">
        <v>19</v>
      </c>
      <c r="G71" s="103" t="n">
        <v>14</v>
      </c>
      <c r="H71" s="103" t="n">
        <v>2</v>
      </c>
      <c r="I71" s="79" t="s">
        <v>9</v>
      </c>
      <c r="J71" s="103" t="s">
        <v>160</v>
      </c>
      <c r="K71" s="103" t="n">
        <v>2</v>
      </c>
      <c r="T71" s="71"/>
      <c r="U71" s="71"/>
    </row>
    <row r="72" customFormat="false" ht="14.25" hidden="false" customHeight="false" outlineLevel="0" collapsed="false">
      <c r="A72" s="104" t="s">
        <v>91</v>
      </c>
      <c r="B72" s="105" t="n">
        <v>39651</v>
      </c>
      <c r="C72" s="99" t="s">
        <v>162</v>
      </c>
      <c r="D72" s="100" t="s">
        <v>48</v>
      </c>
      <c r="E72" s="101" t="s">
        <v>11</v>
      </c>
      <c r="F72" s="102" t="s">
        <v>19</v>
      </c>
      <c r="G72" s="103" t="n">
        <v>16</v>
      </c>
      <c r="H72" s="103" t="n">
        <v>3</v>
      </c>
      <c r="I72" s="79" t="s">
        <v>9</v>
      </c>
      <c r="J72" s="103" t="n">
        <v>0</v>
      </c>
      <c r="K72" s="103" t="n">
        <v>0</v>
      </c>
      <c r="T72" s="71"/>
      <c r="U72" s="71"/>
    </row>
    <row r="73" customFormat="false" ht="14.25" hidden="false" customHeight="false" outlineLevel="0" collapsed="false">
      <c r="A73" s="104" t="s">
        <v>91</v>
      </c>
      <c r="B73" s="105" t="n">
        <v>39651</v>
      </c>
      <c r="C73" s="99" t="s">
        <v>163</v>
      </c>
      <c r="D73" s="100" t="s">
        <v>63</v>
      </c>
      <c r="E73" s="101" t="s">
        <v>18</v>
      </c>
      <c r="F73" s="102" t="s">
        <v>19</v>
      </c>
      <c r="G73" s="103" t="n">
        <v>20</v>
      </c>
      <c r="H73" s="103" t="n">
        <v>1</v>
      </c>
      <c r="I73" s="79" t="s">
        <v>9</v>
      </c>
      <c r="J73" s="103" t="n">
        <v>0</v>
      </c>
      <c r="K73" s="103" t="n">
        <v>0</v>
      </c>
      <c r="T73" s="71"/>
      <c r="U73" s="71"/>
    </row>
    <row r="74" customFormat="false" ht="14.25" hidden="false" customHeight="false" outlineLevel="0" collapsed="false">
      <c r="A74" s="104" t="s">
        <v>91</v>
      </c>
      <c r="B74" s="105" t="n">
        <v>39651</v>
      </c>
      <c r="C74" s="99" t="s">
        <v>164</v>
      </c>
      <c r="D74" s="100" t="s">
        <v>67</v>
      </c>
      <c r="E74" s="101" t="s">
        <v>11</v>
      </c>
      <c r="F74" s="102" t="s">
        <v>26</v>
      </c>
      <c r="G74" s="103" t="n">
        <v>14</v>
      </c>
      <c r="H74" s="103" t="n">
        <v>2</v>
      </c>
      <c r="I74" s="79" t="s">
        <v>9</v>
      </c>
      <c r="J74" s="103" t="s">
        <v>160</v>
      </c>
      <c r="K74" s="103" t="n">
        <v>3</v>
      </c>
      <c r="T74" s="71"/>
      <c r="U74" s="71"/>
    </row>
    <row r="75" customFormat="false" ht="14.25" hidden="false" customHeight="false" outlineLevel="0" collapsed="false">
      <c r="A75" s="104" t="s">
        <v>91</v>
      </c>
      <c r="B75" s="105" t="n">
        <v>39651</v>
      </c>
      <c r="C75" s="99" t="s">
        <v>165</v>
      </c>
      <c r="D75" s="100" t="s">
        <v>63</v>
      </c>
      <c r="E75" s="101" t="s">
        <v>11</v>
      </c>
      <c r="F75" s="102" t="s">
        <v>26</v>
      </c>
      <c r="G75" s="103" t="n">
        <v>13</v>
      </c>
      <c r="H75" s="103" t="n">
        <v>2</v>
      </c>
      <c r="I75" s="79" t="s">
        <v>9</v>
      </c>
      <c r="J75" s="103" t="n">
        <v>0</v>
      </c>
      <c r="K75" s="103" t="n">
        <v>0</v>
      </c>
      <c r="T75" s="71"/>
      <c r="U75" s="71"/>
    </row>
    <row r="76" customFormat="false" ht="14.25" hidden="false" customHeight="false" outlineLevel="0" collapsed="false">
      <c r="A76" s="104" t="s">
        <v>91</v>
      </c>
      <c r="B76" s="105" t="n">
        <v>39651</v>
      </c>
      <c r="C76" s="99" t="s">
        <v>166</v>
      </c>
      <c r="D76" s="100" t="s">
        <v>37</v>
      </c>
      <c r="E76" s="101" t="s">
        <v>18</v>
      </c>
      <c r="F76" s="102" t="s">
        <v>26</v>
      </c>
      <c r="G76" s="103" t="n">
        <v>27</v>
      </c>
      <c r="H76" s="103" t="n">
        <v>1</v>
      </c>
      <c r="I76" s="79" t="s">
        <v>9</v>
      </c>
      <c r="J76" s="103" t="s">
        <v>160</v>
      </c>
      <c r="K76" s="103" t="n">
        <v>1</v>
      </c>
      <c r="T76" s="71"/>
      <c r="U76" s="71"/>
    </row>
    <row r="77" customFormat="false" ht="14.25" hidden="false" customHeight="false" outlineLevel="0" collapsed="false">
      <c r="A77" s="104" t="s">
        <v>91</v>
      </c>
      <c r="B77" s="105" t="n">
        <v>39651</v>
      </c>
      <c r="C77" s="99" t="s">
        <v>167</v>
      </c>
      <c r="D77" s="100" t="s">
        <v>43</v>
      </c>
      <c r="E77" s="101" t="s">
        <v>11</v>
      </c>
      <c r="F77" s="102" t="s">
        <v>26</v>
      </c>
      <c r="G77" s="103" t="n">
        <v>25</v>
      </c>
      <c r="H77" s="103" t="n">
        <v>3</v>
      </c>
      <c r="I77" s="79" t="s">
        <v>9</v>
      </c>
      <c r="J77" s="103" t="s">
        <v>160</v>
      </c>
      <c r="K77" s="103" t="n">
        <v>2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69</v>
      </c>
      <c r="B82" s="22" t="s">
        <v>170</v>
      </c>
      <c r="C82" s="106"/>
      <c r="D82" s="107"/>
      <c r="E82" s="11"/>
      <c r="F82" s="6"/>
      <c r="G82" s="108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1</v>
      </c>
      <c r="B83" s="16" t="s">
        <v>172</v>
      </c>
      <c r="C83" s="109"/>
      <c r="D83" s="110"/>
      <c r="E83" s="11"/>
      <c r="F83" s="3"/>
      <c r="G83" s="108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1</v>
      </c>
      <c r="B84" s="33" t="s">
        <v>173</v>
      </c>
      <c r="C84" s="94"/>
      <c r="D84" s="111"/>
      <c r="E84" s="11"/>
      <c r="F84" s="3"/>
      <c r="G84" s="10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2" t="s">
        <v>174</v>
      </c>
      <c r="F86" s="112"/>
      <c r="G86" s="112"/>
      <c r="H86" s="113" t="s">
        <v>175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14" t="s">
        <v>171</v>
      </c>
      <c r="E87" s="46" t="s">
        <v>12</v>
      </c>
      <c r="F87" s="46" t="s">
        <v>19</v>
      </c>
      <c r="G87" s="46" t="s">
        <v>26</v>
      </c>
      <c r="H87" s="115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1"/>
      <c r="U87" s="71"/>
    </row>
    <row r="88" customFormat="false" ht="14.25" hidden="false" customHeight="false" outlineLevel="0" collapsed="false">
      <c r="A88" s="75" t="s">
        <v>91</v>
      </c>
      <c r="B88" s="98" t="n">
        <v>39651</v>
      </c>
      <c r="C88" s="79" t="s">
        <v>188</v>
      </c>
      <c r="D88" s="79" t="n">
        <v>1</v>
      </c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1"/>
      <c r="U88" s="71"/>
    </row>
    <row r="89" customFormat="false" ht="14.25" hidden="false" customHeight="false" outlineLevel="0" collapsed="false">
      <c r="A89" s="104" t="s">
        <v>91</v>
      </c>
      <c r="B89" s="105" t="n">
        <v>39651</v>
      </c>
      <c r="C89" s="79" t="s">
        <v>189</v>
      </c>
      <c r="D89" s="79" t="n">
        <v>115</v>
      </c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1"/>
      <c r="U89" s="71"/>
    </row>
    <row r="90" customFormat="false" ht="14.25" hidden="false" customHeight="false" outlineLevel="0" collapsed="false">
      <c r="A90" s="104" t="s">
        <v>91</v>
      </c>
      <c r="B90" s="105" t="n">
        <v>39651</v>
      </c>
      <c r="C90" s="79" t="s">
        <v>190</v>
      </c>
      <c r="D90" s="79" t="n">
        <v>116</v>
      </c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1"/>
      <c r="U90" s="71"/>
    </row>
    <row r="91" customFormat="false" ht="14.25" hidden="false" customHeight="false" outlineLevel="0" collapsed="false">
      <c r="A91" s="104" t="s">
        <v>91</v>
      </c>
      <c r="B91" s="105" t="n">
        <v>39651</v>
      </c>
      <c r="C91" s="79" t="s">
        <v>191</v>
      </c>
      <c r="D91" s="79" t="n">
        <v>122</v>
      </c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1"/>
      <c r="U91" s="71"/>
    </row>
    <row r="92" customFormat="false" ht="14.25" hidden="false" customHeight="false" outlineLevel="0" collapsed="false">
      <c r="A92" s="104" t="s">
        <v>91</v>
      </c>
      <c r="B92" s="105" t="n">
        <v>39651</v>
      </c>
      <c r="C92" s="79" t="s">
        <v>192</v>
      </c>
      <c r="D92" s="79" t="n">
        <v>120</v>
      </c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1"/>
      <c r="U92" s="71"/>
    </row>
    <row r="93" customFormat="false" ht="14.25" hidden="false" customHeight="false" outlineLevel="0" collapsed="false">
      <c r="A93" s="104" t="s">
        <v>91</v>
      </c>
      <c r="B93" s="105" t="n">
        <v>39651</v>
      </c>
      <c r="C93" s="79" t="s">
        <v>193</v>
      </c>
      <c r="D93" s="79" t="n">
        <v>169</v>
      </c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1"/>
      <c r="U93" s="71"/>
    </row>
    <row r="94" customFormat="false" ht="14.25" hidden="false" customHeight="false" outlineLevel="0" collapsed="false">
      <c r="A94" s="104" t="s">
        <v>91</v>
      </c>
      <c r="B94" s="105" t="n">
        <v>39651</v>
      </c>
      <c r="C94" s="79" t="s">
        <v>194</v>
      </c>
      <c r="D94" s="79" t="n">
        <v>170</v>
      </c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1"/>
      <c r="U94" s="71"/>
    </row>
    <row r="95" customFormat="false" ht="14.25" hidden="false" customHeight="false" outlineLevel="0" collapsed="false">
      <c r="A95" s="104" t="s">
        <v>91</v>
      </c>
      <c r="B95" s="105" t="n">
        <v>39651</v>
      </c>
      <c r="C95" s="79" t="s">
        <v>195</v>
      </c>
      <c r="D95" s="79" t="n">
        <v>180</v>
      </c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1"/>
      <c r="U95" s="71"/>
    </row>
    <row r="96" customFormat="false" ht="14.25" hidden="false" customHeight="false" outlineLevel="0" collapsed="false">
      <c r="A96" s="104" t="s">
        <v>91</v>
      </c>
      <c r="B96" s="105" t="n">
        <v>39651</v>
      </c>
      <c r="C96" s="79" t="s">
        <v>196</v>
      </c>
      <c r="D96" s="79" t="n">
        <v>174</v>
      </c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1"/>
      <c r="U96" s="71"/>
    </row>
    <row r="97" customFormat="false" ht="14.25" hidden="false" customHeight="false" outlineLevel="0" collapsed="false">
      <c r="A97" s="104" t="s">
        <v>91</v>
      </c>
      <c r="B97" s="105" t="n">
        <v>39651</v>
      </c>
      <c r="C97" s="79" t="s">
        <v>197</v>
      </c>
      <c r="D97" s="79" t="n">
        <v>178</v>
      </c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1"/>
      <c r="U97" s="71"/>
    </row>
    <row r="98" customFormat="false" ht="14.25" hidden="false" customHeight="false" outlineLevel="0" collapsed="false">
      <c r="A98" s="104" t="s">
        <v>91</v>
      </c>
      <c r="B98" s="105" t="n">
        <v>39651</v>
      </c>
      <c r="C98" s="79" t="s">
        <v>198</v>
      </c>
      <c r="D98" s="79" t="n">
        <v>66</v>
      </c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1"/>
      <c r="U98" s="71"/>
    </row>
    <row r="99" customFormat="false" ht="14.25" hidden="false" customHeight="false" outlineLevel="0" collapsed="false">
      <c r="A99" s="104" t="s">
        <v>91</v>
      </c>
      <c r="B99" s="105" t="n">
        <v>39651</v>
      </c>
      <c r="C99" s="79" t="s">
        <v>199</v>
      </c>
      <c r="D99" s="79" t="n">
        <v>67</v>
      </c>
      <c r="E99" s="79"/>
      <c r="F99" s="79" t="n">
        <v>6</v>
      </c>
      <c r="G99" s="79" t="n">
        <v>6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1"/>
      <c r="U99" s="71"/>
    </row>
    <row r="100" customFormat="false" ht="14.25" hidden="false" customHeight="false" outlineLevel="0" collapsed="false">
      <c r="A100" s="104" t="s">
        <v>91</v>
      </c>
      <c r="B100" s="105" t="n">
        <v>39651</v>
      </c>
      <c r="C100" s="79" t="s">
        <v>200</v>
      </c>
      <c r="D100" s="79" t="n">
        <v>69</v>
      </c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1"/>
      <c r="U100" s="71"/>
    </row>
    <row r="101" customFormat="false" ht="14.25" hidden="false" customHeight="false" outlineLevel="0" collapsed="false">
      <c r="A101" s="104" t="s">
        <v>91</v>
      </c>
      <c r="B101" s="105" t="n">
        <v>39651</v>
      </c>
      <c r="C101" s="79" t="s">
        <v>201</v>
      </c>
      <c r="D101" s="79" t="n">
        <v>110</v>
      </c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1"/>
      <c r="U101" s="71"/>
    </row>
    <row r="102" customFormat="false" ht="14.25" hidden="false" customHeight="false" outlineLevel="0" collapsed="false">
      <c r="A102" s="104" t="s">
        <v>91</v>
      </c>
      <c r="B102" s="105" t="n">
        <v>39651</v>
      </c>
      <c r="C102" s="79" t="s">
        <v>202</v>
      </c>
      <c r="D102" s="79" t="n">
        <v>113</v>
      </c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1"/>
      <c r="U102" s="71"/>
    </row>
    <row r="103" customFormat="false" ht="14.25" hidden="false" customHeight="false" outlineLevel="0" collapsed="false">
      <c r="A103" s="104" t="s">
        <v>91</v>
      </c>
      <c r="B103" s="105" t="n">
        <v>39651</v>
      </c>
      <c r="C103" s="79" t="s">
        <v>203</v>
      </c>
      <c r="D103" s="79" t="n">
        <v>20</v>
      </c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1"/>
      <c r="U103" s="71"/>
    </row>
    <row r="104" customFormat="false" ht="14.25" hidden="false" customHeight="false" outlineLevel="0" collapsed="false">
      <c r="A104" s="104" t="s">
        <v>91</v>
      </c>
      <c r="B104" s="105" t="n">
        <v>39651</v>
      </c>
      <c r="C104" s="79" t="s">
        <v>204</v>
      </c>
      <c r="D104" s="79" t="n">
        <v>21</v>
      </c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1"/>
      <c r="U104" s="71"/>
    </row>
    <row r="105" customFormat="false" ht="14.25" hidden="false" customHeight="false" outlineLevel="0" collapsed="false">
      <c r="A105" s="104" t="s">
        <v>91</v>
      </c>
      <c r="B105" s="105" t="n">
        <v>39651</v>
      </c>
      <c r="C105" s="79" t="s">
        <v>205</v>
      </c>
      <c r="D105" s="79" t="n">
        <v>26</v>
      </c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1"/>
      <c r="U105" s="71"/>
    </row>
    <row r="106" customFormat="false" ht="14.25" hidden="false" customHeight="false" outlineLevel="0" collapsed="false">
      <c r="A106" s="104" t="s">
        <v>91</v>
      </c>
      <c r="B106" s="105" t="n">
        <v>39651</v>
      </c>
      <c r="C106" s="79" t="s">
        <v>206</v>
      </c>
      <c r="D106" s="79" t="n">
        <v>44</v>
      </c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1"/>
      <c r="U106" s="71"/>
    </row>
    <row r="107" customFormat="false" ht="14.25" hidden="false" customHeight="false" outlineLevel="0" collapsed="false">
      <c r="A107" s="104" t="s">
        <v>91</v>
      </c>
      <c r="B107" s="105" t="n">
        <v>39651</v>
      </c>
      <c r="C107" s="79" t="s">
        <v>207</v>
      </c>
      <c r="D107" s="79" t="n">
        <v>46</v>
      </c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1"/>
      <c r="U107" s="71"/>
    </row>
    <row r="108" customFormat="false" ht="14.25" hidden="false" customHeight="false" outlineLevel="0" collapsed="false">
      <c r="A108" s="104" t="s">
        <v>91</v>
      </c>
      <c r="B108" s="105" t="n">
        <v>39651</v>
      </c>
      <c r="C108" s="79" t="s">
        <v>208</v>
      </c>
      <c r="D108" s="79" t="n">
        <v>155</v>
      </c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1"/>
      <c r="U108" s="71"/>
    </row>
    <row r="109" customFormat="false" ht="14.25" hidden="false" customHeight="false" outlineLevel="0" collapsed="false">
      <c r="A109" s="104" t="s">
        <v>91</v>
      </c>
      <c r="B109" s="105" t="n">
        <v>39651</v>
      </c>
      <c r="C109" s="79" t="s">
        <v>209</v>
      </c>
      <c r="D109" s="79" t="n">
        <v>156</v>
      </c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1"/>
      <c r="U109" s="71"/>
    </row>
    <row r="110" customFormat="false" ht="14.25" hidden="false" customHeight="false" outlineLevel="0" collapsed="false">
      <c r="A110" s="104" t="s">
        <v>91</v>
      </c>
      <c r="B110" s="105" t="n">
        <v>39651</v>
      </c>
      <c r="C110" s="79" t="s">
        <v>210</v>
      </c>
      <c r="D110" s="79" t="n">
        <v>162</v>
      </c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1"/>
      <c r="U110" s="71"/>
    </row>
    <row r="111" customFormat="false" ht="14.25" hidden="false" customHeight="false" outlineLevel="0" collapsed="false">
      <c r="A111" s="104" t="s">
        <v>91</v>
      </c>
      <c r="B111" s="105" t="n">
        <v>39651</v>
      </c>
      <c r="C111" s="79" t="s">
        <v>211</v>
      </c>
      <c r="D111" s="79" t="n">
        <v>159</v>
      </c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1"/>
      <c r="U111" s="71"/>
    </row>
    <row r="112" customFormat="false" ht="14.25" hidden="false" customHeight="false" outlineLevel="0" collapsed="false">
      <c r="A112" s="104" t="s">
        <v>91</v>
      </c>
      <c r="B112" s="105" t="n">
        <v>39651</v>
      </c>
      <c r="C112" s="79" t="s">
        <v>212</v>
      </c>
      <c r="D112" s="79" t="n">
        <v>164</v>
      </c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1"/>
      <c r="U112" s="71"/>
    </row>
    <row r="113" customFormat="false" ht="14.25" hidden="false" customHeight="false" outlineLevel="0" collapsed="false">
      <c r="A113" s="104" t="s">
        <v>91</v>
      </c>
      <c r="B113" s="105" t="n">
        <v>39651</v>
      </c>
      <c r="C113" s="79" t="s">
        <v>213</v>
      </c>
      <c r="D113" s="79" t="n">
        <v>127</v>
      </c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1"/>
      <c r="U113" s="71"/>
    </row>
    <row r="114" customFormat="false" ht="14.25" hidden="false" customHeight="false" outlineLevel="0" collapsed="false">
      <c r="A114" s="104" t="s">
        <v>91</v>
      </c>
      <c r="B114" s="105" t="n">
        <v>39651</v>
      </c>
      <c r="C114" s="79" t="s">
        <v>214</v>
      </c>
      <c r="D114" s="79" t="n">
        <v>128</v>
      </c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1"/>
      <c r="U114" s="71"/>
    </row>
    <row r="115" customFormat="false" ht="14.25" hidden="false" customHeight="false" outlineLevel="0" collapsed="false">
      <c r="A115" s="104" t="s">
        <v>91</v>
      </c>
      <c r="B115" s="105" t="n">
        <v>39651</v>
      </c>
      <c r="C115" s="79" t="s">
        <v>215</v>
      </c>
      <c r="D115" s="79" t="n">
        <v>130</v>
      </c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1"/>
      <c r="U115" s="71"/>
    </row>
    <row r="116" customFormat="false" ht="14.25" hidden="false" customHeight="false" outlineLevel="0" collapsed="false">
      <c r="A116" s="104" t="s">
        <v>91</v>
      </c>
      <c r="B116" s="105" t="n">
        <v>39651</v>
      </c>
      <c r="C116" s="79" t="s">
        <v>216</v>
      </c>
      <c r="D116" s="79" t="n">
        <v>132</v>
      </c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1"/>
      <c r="U116" s="71"/>
    </row>
    <row r="117" customFormat="false" ht="14.25" hidden="false" customHeight="false" outlineLevel="0" collapsed="false">
      <c r="A117" s="104" t="s">
        <v>91</v>
      </c>
      <c r="B117" s="105" t="n">
        <v>39651</v>
      </c>
      <c r="C117" s="79" t="s">
        <v>217</v>
      </c>
      <c r="D117" s="79" t="n">
        <v>136</v>
      </c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1"/>
      <c r="U117" s="71"/>
    </row>
    <row r="118" customFormat="false" ht="14.25" hidden="false" customHeight="false" outlineLevel="0" collapsed="false">
      <c r="A118" s="104" t="s">
        <v>91</v>
      </c>
      <c r="B118" s="105" t="n">
        <v>39651</v>
      </c>
      <c r="C118" s="79" t="s">
        <v>218</v>
      </c>
      <c r="D118" s="79" t="n">
        <v>138</v>
      </c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1"/>
      <c r="U118" s="71"/>
    </row>
    <row r="119" customFormat="false" ht="14.25" hidden="false" customHeight="false" outlineLevel="0" collapsed="false">
      <c r="A119" s="104" t="s">
        <v>91</v>
      </c>
      <c r="B119" s="105" t="n">
        <v>39651</v>
      </c>
      <c r="C119" s="79" t="s">
        <v>219</v>
      </c>
      <c r="D119" s="79" t="n">
        <v>140</v>
      </c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1"/>
      <c r="U119" s="71"/>
    </row>
    <row r="120" customFormat="false" ht="14.25" hidden="false" customHeight="false" outlineLevel="0" collapsed="false">
      <c r="A120" s="104" t="s">
        <v>91</v>
      </c>
      <c r="B120" s="105" t="n">
        <v>39651</v>
      </c>
      <c r="C120" s="79" t="s">
        <v>220</v>
      </c>
      <c r="D120" s="79" t="n">
        <v>150</v>
      </c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1"/>
      <c r="U120" s="71"/>
    </row>
    <row r="121" customFormat="false" ht="14.25" hidden="false" customHeight="false" outlineLevel="0" collapsed="false">
      <c r="A121" s="104" t="s">
        <v>91</v>
      </c>
      <c r="B121" s="105" t="n">
        <v>39651</v>
      </c>
      <c r="C121" s="79" t="s">
        <v>221</v>
      </c>
      <c r="D121" s="79" t="n">
        <v>2</v>
      </c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1"/>
      <c r="U121" s="71"/>
    </row>
    <row r="122" customFormat="false" ht="14.25" hidden="false" customHeight="false" outlineLevel="0" collapsed="false">
      <c r="A122" s="104" t="s">
        <v>91</v>
      </c>
      <c r="B122" s="105" t="n">
        <v>39651</v>
      </c>
      <c r="C122" s="79" t="s">
        <v>222</v>
      </c>
      <c r="D122" s="79" t="n">
        <v>3</v>
      </c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1"/>
      <c r="U122" s="71"/>
    </row>
    <row r="123" customFormat="false" ht="14.25" hidden="false" customHeight="false" outlineLevel="0" collapsed="false">
      <c r="A123" s="104" t="s">
        <v>91</v>
      </c>
      <c r="B123" s="105" t="n">
        <v>39651</v>
      </c>
      <c r="C123" s="79" t="s">
        <v>223</v>
      </c>
      <c r="D123" s="79" t="n">
        <v>9</v>
      </c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1"/>
      <c r="U123" s="71"/>
    </row>
    <row r="124" customFormat="false" ht="14.25" hidden="false" customHeight="false" outlineLevel="0" collapsed="false">
      <c r="A124" s="104" t="s">
        <v>91</v>
      </c>
      <c r="B124" s="105" t="n">
        <v>39651</v>
      </c>
      <c r="C124" s="79" t="s">
        <v>224</v>
      </c>
      <c r="D124" s="79" t="n">
        <v>10</v>
      </c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4.25" hidden="false" customHeight="false" outlineLevel="0" collapsed="false">
      <c r="A125" s="104" t="s">
        <v>91</v>
      </c>
      <c r="B125" s="105" t="n">
        <v>39651</v>
      </c>
      <c r="C125" s="79" t="s">
        <v>225</v>
      </c>
      <c r="D125" s="79" t="n">
        <v>14</v>
      </c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1"/>
      <c r="U125" s="71"/>
    </row>
    <row r="126" customFormat="false" ht="14.25" hidden="false" customHeight="false" outlineLevel="0" collapsed="false">
      <c r="A126" s="104" t="s">
        <v>91</v>
      </c>
      <c r="B126" s="105" t="n">
        <v>39651</v>
      </c>
      <c r="C126" s="79" t="s">
        <v>226</v>
      </c>
      <c r="D126" s="79" t="n">
        <v>181</v>
      </c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1"/>
      <c r="U126" s="71"/>
    </row>
    <row r="127" customFormat="false" ht="14.25" hidden="false" customHeight="false" outlineLevel="0" collapsed="false">
      <c r="A127" s="104" t="s">
        <v>91</v>
      </c>
      <c r="B127" s="105" t="n">
        <v>39651</v>
      </c>
      <c r="C127" s="79" t="s">
        <v>227</v>
      </c>
      <c r="D127" s="79" t="n">
        <v>327</v>
      </c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1"/>
      <c r="U127" s="71"/>
    </row>
    <row r="128" customFormat="false" ht="14.25" hidden="false" customHeight="false" outlineLevel="0" collapsed="false">
      <c r="A128" s="104" t="s">
        <v>91</v>
      </c>
      <c r="B128" s="105" t="n">
        <v>39651</v>
      </c>
      <c r="C128" s="79" t="s">
        <v>228</v>
      </c>
      <c r="D128" s="79" t="n">
        <v>328</v>
      </c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1"/>
      <c r="U128" s="71"/>
    </row>
    <row r="129" customFormat="false" ht="14.25" hidden="false" customHeight="false" outlineLevel="0" collapsed="false">
      <c r="A129" s="104" t="s">
        <v>91</v>
      </c>
      <c r="B129" s="105" t="n">
        <v>39651</v>
      </c>
      <c r="C129" s="79" t="s">
        <v>229</v>
      </c>
      <c r="D129" s="79" t="n">
        <v>333</v>
      </c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1"/>
      <c r="U129" s="71"/>
    </row>
    <row r="130" customFormat="false" ht="14.25" hidden="false" customHeight="false" outlineLevel="0" collapsed="false">
      <c r="A130" s="104" t="s">
        <v>91</v>
      </c>
      <c r="B130" s="105" t="n">
        <v>39651</v>
      </c>
      <c r="C130" s="79" t="s">
        <v>230</v>
      </c>
      <c r="D130" s="79" t="n">
        <v>329</v>
      </c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4.25" hidden="false" customHeight="false" outlineLevel="0" collapsed="false">
      <c r="A131" s="104" t="s">
        <v>91</v>
      </c>
      <c r="B131" s="105" t="n">
        <v>39651</v>
      </c>
      <c r="C131" s="79" t="s">
        <v>231</v>
      </c>
      <c r="D131" s="79" t="n">
        <v>331</v>
      </c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4.25" hidden="false" customHeight="false" outlineLevel="0" collapsed="false">
      <c r="A132" s="104" t="s">
        <v>91</v>
      </c>
      <c r="B132" s="105" t="n">
        <v>39651</v>
      </c>
      <c r="C132" s="79" t="s">
        <v>232</v>
      </c>
      <c r="D132" s="79" t="n">
        <v>330</v>
      </c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1"/>
      <c r="U132" s="71"/>
    </row>
    <row r="133" customFormat="false" ht="14.25" hidden="false" customHeight="false" outlineLevel="0" collapsed="false">
      <c r="A133" s="104" t="s">
        <v>91</v>
      </c>
      <c r="B133" s="105" t="n">
        <v>39651</v>
      </c>
      <c r="C133" s="79" t="s">
        <v>233</v>
      </c>
      <c r="D133" s="79" t="n">
        <v>262</v>
      </c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1"/>
      <c r="U133" s="71"/>
    </row>
    <row r="134" customFormat="false" ht="14.25" hidden="false" customHeight="false" outlineLevel="0" collapsed="false">
      <c r="A134" s="104" t="s">
        <v>91</v>
      </c>
      <c r="B134" s="105" t="n">
        <v>39651</v>
      </c>
      <c r="C134" s="79" t="s">
        <v>234</v>
      </c>
      <c r="D134" s="79" t="n">
        <v>265</v>
      </c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1"/>
      <c r="U134" s="71"/>
    </row>
    <row r="135" customFormat="false" ht="14.25" hidden="false" customHeight="false" outlineLevel="0" collapsed="false">
      <c r="A135" s="104" t="s">
        <v>91</v>
      </c>
      <c r="B135" s="105" t="n">
        <v>39651</v>
      </c>
      <c r="C135" s="79" t="s">
        <v>235</v>
      </c>
      <c r="D135" s="79" t="n">
        <v>268</v>
      </c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1"/>
      <c r="U135" s="71"/>
    </row>
    <row r="136" customFormat="false" ht="14.25" hidden="false" customHeight="false" outlineLevel="0" collapsed="false">
      <c r="A136" s="104" t="s">
        <v>91</v>
      </c>
      <c r="B136" s="105" t="n">
        <v>39651</v>
      </c>
      <c r="C136" s="79" t="s">
        <v>236</v>
      </c>
      <c r="D136" s="79" t="n">
        <v>263</v>
      </c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1"/>
      <c r="U136" s="71"/>
    </row>
    <row r="137" customFormat="false" ht="14.25" hidden="false" customHeight="false" outlineLevel="0" collapsed="false">
      <c r="A137" s="104" t="s">
        <v>91</v>
      </c>
      <c r="B137" s="105" t="n">
        <v>39651</v>
      </c>
      <c r="C137" s="79" t="s">
        <v>237</v>
      </c>
      <c r="D137" s="79" t="n">
        <v>341</v>
      </c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1"/>
      <c r="U137" s="71"/>
    </row>
    <row r="138" customFormat="false" ht="14.25" hidden="false" customHeight="false" outlineLevel="0" collapsed="false">
      <c r="A138" s="104" t="s">
        <v>91</v>
      </c>
      <c r="B138" s="105" t="n">
        <v>39651</v>
      </c>
      <c r="C138" s="79" t="s">
        <v>238</v>
      </c>
      <c r="D138" s="79" t="n">
        <v>342</v>
      </c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1"/>
      <c r="U138" s="71"/>
    </row>
    <row r="139" customFormat="false" ht="14.25" hidden="false" customHeight="false" outlineLevel="0" collapsed="false">
      <c r="A139" s="104" t="s">
        <v>91</v>
      </c>
      <c r="B139" s="105" t="n">
        <v>39651</v>
      </c>
      <c r="C139" s="79" t="s">
        <v>239</v>
      </c>
      <c r="D139" s="79" t="n">
        <v>248</v>
      </c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1"/>
      <c r="U139" s="71"/>
    </row>
    <row r="140" customFormat="false" ht="14.25" hidden="false" customHeight="false" outlineLevel="0" collapsed="false">
      <c r="A140" s="104" t="s">
        <v>91</v>
      </c>
      <c r="B140" s="105" t="n">
        <v>39651</v>
      </c>
      <c r="C140" s="79" t="s">
        <v>240</v>
      </c>
      <c r="D140" s="79" t="n">
        <v>249</v>
      </c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1"/>
      <c r="U140" s="71"/>
    </row>
    <row r="141" customFormat="false" ht="14.25" hidden="false" customHeight="false" outlineLevel="0" collapsed="false">
      <c r="A141" s="104" t="s">
        <v>91</v>
      </c>
      <c r="B141" s="105" t="n">
        <v>39651</v>
      </c>
      <c r="C141" s="79" t="s">
        <v>241</v>
      </c>
      <c r="D141" s="79" t="n">
        <v>5137</v>
      </c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1"/>
      <c r="U141" s="71"/>
    </row>
    <row r="142" customFormat="false" ht="14.25" hidden="false" customHeight="false" outlineLevel="0" collapsed="false">
      <c r="A142" s="104" t="s">
        <v>91</v>
      </c>
      <c r="B142" s="105" t="n">
        <v>39651</v>
      </c>
      <c r="C142" s="79" t="s">
        <v>242</v>
      </c>
      <c r="D142" s="79" t="n">
        <v>189</v>
      </c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1"/>
      <c r="U142" s="71"/>
    </row>
    <row r="143" customFormat="false" ht="14.25" hidden="false" customHeight="false" outlineLevel="0" collapsed="false">
      <c r="A143" s="104" t="s">
        <v>91</v>
      </c>
      <c r="B143" s="105" t="n">
        <v>39651</v>
      </c>
      <c r="C143" s="79" t="s">
        <v>243</v>
      </c>
      <c r="D143" s="79" t="n">
        <v>191</v>
      </c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1"/>
      <c r="U143" s="71"/>
    </row>
    <row r="144" customFormat="false" ht="14.25" hidden="false" customHeight="false" outlineLevel="0" collapsed="false">
      <c r="A144" s="104" t="s">
        <v>91</v>
      </c>
      <c r="B144" s="105" t="n">
        <v>39651</v>
      </c>
      <c r="C144" s="79" t="s">
        <v>244</v>
      </c>
      <c r="D144" s="79" t="n">
        <v>5138</v>
      </c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1"/>
      <c r="U144" s="71"/>
    </row>
    <row r="145" customFormat="false" ht="14.25" hidden="false" customHeight="false" outlineLevel="0" collapsed="false">
      <c r="A145" s="104" t="s">
        <v>91</v>
      </c>
      <c r="B145" s="105" t="n">
        <v>39651</v>
      </c>
      <c r="C145" s="79" t="s">
        <v>245</v>
      </c>
      <c r="D145" s="79" t="n">
        <v>190</v>
      </c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1"/>
      <c r="U145" s="71"/>
    </row>
    <row r="146" customFormat="false" ht="14.25" hidden="false" customHeight="false" outlineLevel="0" collapsed="false">
      <c r="A146" s="104" t="s">
        <v>91</v>
      </c>
      <c r="B146" s="105" t="n">
        <v>39651</v>
      </c>
      <c r="C146" s="79" t="s">
        <v>246</v>
      </c>
      <c r="D146" s="79" t="n">
        <v>192</v>
      </c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1"/>
      <c r="U146" s="71"/>
    </row>
    <row r="147" customFormat="false" ht="14.25" hidden="false" customHeight="false" outlineLevel="0" collapsed="false">
      <c r="A147" s="104" t="s">
        <v>91</v>
      </c>
      <c r="B147" s="105" t="n">
        <v>39651</v>
      </c>
      <c r="C147" s="79" t="s">
        <v>247</v>
      </c>
      <c r="D147" s="79" t="n">
        <v>286</v>
      </c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1"/>
      <c r="U147" s="71"/>
    </row>
    <row r="148" customFormat="false" ht="14.25" hidden="false" customHeight="false" outlineLevel="0" collapsed="false">
      <c r="A148" s="104" t="s">
        <v>91</v>
      </c>
      <c r="B148" s="105" t="n">
        <v>39651</v>
      </c>
      <c r="C148" s="79" t="s">
        <v>248</v>
      </c>
      <c r="D148" s="79" t="n">
        <v>287</v>
      </c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1"/>
      <c r="U148" s="71"/>
    </row>
    <row r="149" customFormat="false" ht="14.25" hidden="false" customHeight="false" outlineLevel="0" collapsed="false">
      <c r="A149" s="104" t="s">
        <v>91</v>
      </c>
      <c r="B149" s="105" t="n">
        <v>39651</v>
      </c>
      <c r="C149" s="79" t="s">
        <v>249</v>
      </c>
      <c r="D149" s="79" t="n">
        <v>289</v>
      </c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1"/>
      <c r="U149" s="71"/>
    </row>
    <row r="150" customFormat="false" ht="14.25" hidden="false" customHeight="false" outlineLevel="0" collapsed="false">
      <c r="A150" s="104" t="s">
        <v>91</v>
      </c>
      <c r="B150" s="105" t="n">
        <v>39651</v>
      </c>
      <c r="C150" s="79" t="s">
        <v>250</v>
      </c>
      <c r="D150" s="79" t="n">
        <v>292</v>
      </c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1"/>
      <c r="U150" s="71"/>
    </row>
    <row r="151" customFormat="false" ht="14.25" hidden="false" customHeight="false" outlineLevel="0" collapsed="false">
      <c r="A151" s="104" t="s">
        <v>91</v>
      </c>
      <c r="B151" s="105" t="n">
        <v>39651</v>
      </c>
      <c r="C151" s="79" t="s">
        <v>251</v>
      </c>
      <c r="D151" s="79" t="n">
        <v>298</v>
      </c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1"/>
      <c r="U151" s="71"/>
    </row>
    <row r="152" customFormat="false" ht="14.25" hidden="false" customHeight="false" outlineLevel="0" collapsed="false">
      <c r="A152" s="104" t="s">
        <v>91</v>
      </c>
      <c r="B152" s="105" t="n">
        <v>39651</v>
      </c>
      <c r="C152" s="79" t="s">
        <v>252</v>
      </c>
      <c r="D152" s="79" t="n">
        <v>335</v>
      </c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1"/>
      <c r="U152" s="71"/>
    </row>
    <row r="153" customFormat="false" ht="14.25" hidden="false" customHeight="false" outlineLevel="0" collapsed="false">
      <c r="A153" s="104" t="s">
        <v>91</v>
      </c>
      <c r="B153" s="105" t="n">
        <v>39651</v>
      </c>
      <c r="C153" s="79" t="s">
        <v>253</v>
      </c>
      <c r="D153" s="79" t="n">
        <v>336</v>
      </c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1"/>
      <c r="U153" s="71"/>
    </row>
    <row r="154" customFormat="false" ht="14.25" hidden="false" customHeight="false" outlineLevel="0" collapsed="false">
      <c r="A154" s="104" t="s">
        <v>91</v>
      </c>
      <c r="B154" s="105" t="n">
        <v>39651</v>
      </c>
      <c r="C154" s="79" t="s">
        <v>254</v>
      </c>
      <c r="D154" s="79" t="n">
        <v>211</v>
      </c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1"/>
      <c r="U154" s="71"/>
    </row>
    <row r="155" customFormat="false" ht="14.25" hidden="false" customHeight="false" outlineLevel="0" collapsed="false">
      <c r="A155" s="104" t="s">
        <v>91</v>
      </c>
      <c r="B155" s="105" t="n">
        <v>39651</v>
      </c>
      <c r="C155" s="79" t="s">
        <v>255</v>
      </c>
      <c r="D155" s="79" t="n">
        <v>221</v>
      </c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1"/>
      <c r="U155" s="71"/>
    </row>
    <row r="156" customFormat="false" ht="14.25" hidden="false" customHeight="false" outlineLevel="0" collapsed="false">
      <c r="A156" s="104" t="s">
        <v>91</v>
      </c>
      <c r="B156" s="105" t="n">
        <v>39651</v>
      </c>
      <c r="C156" s="79" t="s">
        <v>256</v>
      </c>
      <c r="D156" s="79" t="n">
        <v>2307</v>
      </c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1"/>
      <c r="U156" s="71"/>
    </row>
    <row r="157" customFormat="false" ht="14.25" hidden="false" customHeight="false" outlineLevel="0" collapsed="false">
      <c r="A157" s="104" t="s">
        <v>91</v>
      </c>
      <c r="B157" s="105" t="n">
        <v>39651</v>
      </c>
      <c r="C157" s="79" t="s">
        <v>257</v>
      </c>
      <c r="D157" s="79" t="n">
        <v>212</v>
      </c>
      <c r="E157" s="79" t="n">
        <v>2</v>
      </c>
      <c r="F157" s="79" t="n">
        <v>3</v>
      </c>
      <c r="G157" s="79" t="n">
        <v>5</v>
      </c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1"/>
      <c r="U157" s="71"/>
    </row>
    <row r="158" customFormat="false" ht="14.25" hidden="false" customHeight="false" outlineLevel="0" collapsed="false">
      <c r="A158" s="104" t="s">
        <v>91</v>
      </c>
      <c r="B158" s="105" t="n">
        <v>39651</v>
      </c>
      <c r="C158" s="79" t="s">
        <v>258</v>
      </c>
      <c r="D158" s="79" t="n">
        <v>193</v>
      </c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1"/>
      <c r="U158" s="71"/>
    </row>
    <row r="159" customFormat="false" ht="14.25" hidden="false" customHeight="false" outlineLevel="0" collapsed="false">
      <c r="A159" s="104" t="s">
        <v>91</v>
      </c>
      <c r="B159" s="105" t="n">
        <v>39651</v>
      </c>
      <c r="C159" s="79" t="s">
        <v>259</v>
      </c>
      <c r="D159" s="79" t="n">
        <v>201</v>
      </c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1"/>
      <c r="U159" s="71"/>
    </row>
    <row r="160" customFormat="false" ht="14.25" hidden="false" customHeight="false" outlineLevel="0" collapsed="false">
      <c r="A160" s="104" t="s">
        <v>91</v>
      </c>
      <c r="B160" s="105" t="n">
        <v>39651</v>
      </c>
      <c r="C160" s="79" t="s">
        <v>260</v>
      </c>
      <c r="D160" s="79" t="n">
        <v>202</v>
      </c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1"/>
      <c r="U160" s="71"/>
    </row>
    <row r="161" customFormat="false" ht="14.25" hidden="false" customHeight="false" outlineLevel="0" collapsed="false">
      <c r="A161" s="104" t="s">
        <v>91</v>
      </c>
      <c r="B161" s="105" t="n">
        <v>39651</v>
      </c>
      <c r="C161" s="79" t="s">
        <v>261</v>
      </c>
      <c r="D161" s="79" t="n">
        <v>200</v>
      </c>
      <c r="E161" s="79" t="n">
        <v>2</v>
      </c>
      <c r="F161" s="79" t="n">
        <v>1</v>
      </c>
      <c r="G161" s="79" t="n">
        <v>4</v>
      </c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1"/>
      <c r="U161" s="71"/>
    </row>
    <row r="162" customFormat="false" ht="14.25" hidden="false" customHeight="false" outlineLevel="0" collapsed="false">
      <c r="A162" s="104" t="s">
        <v>91</v>
      </c>
      <c r="B162" s="105" t="n">
        <v>39651</v>
      </c>
      <c r="C162" s="79" t="s">
        <v>262</v>
      </c>
      <c r="D162" s="79" t="n">
        <v>198</v>
      </c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1"/>
      <c r="U162" s="71"/>
    </row>
    <row r="163" customFormat="false" ht="14.25" hidden="false" customHeight="false" outlineLevel="0" collapsed="false">
      <c r="A163" s="104" t="s">
        <v>91</v>
      </c>
      <c r="B163" s="105" t="n">
        <v>39651</v>
      </c>
      <c r="C163" s="79" t="s">
        <v>263</v>
      </c>
      <c r="D163" s="79" t="n">
        <v>197</v>
      </c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1"/>
      <c r="U163" s="71"/>
    </row>
    <row r="164" customFormat="false" ht="14.25" hidden="false" customHeight="false" outlineLevel="0" collapsed="false">
      <c r="A164" s="104" t="s">
        <v>91</v>
      </c>
      <c r="B164" s="105" t="n">
        <v>39651</v>
      </c>
      <c r="C164" s="79" t="s">
        <v>264</v>
      </c>
      <c r="D164" s="79" t="n">
        <v>199</v>
      </c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1"/>
      <c r="U164" s="71"/>
    </row>
    <row r="165" customFormat="false" ht="14.25" hidden="false" customHeight="false" outlineLevel="0" collapsed="false">
      <c r="A165" s="104" t="s">
        <v>91</v>
      </c>
      <c r="B165" s="105" t="n">
        <v>39651</v>
      </c>
      <c r="C165" s="79" t="s">
        <v>265</v>
      </c>
      <c r="D165" s="79" t="n">
        <v>194</v>
      </c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1"/>
      <c r="U165" s="71"/>
    </row>
    <row r="166" customFormat="false" ht="14.25" hidden="false" customHeight="false" outlineLevel="0" collapsed="false">
      <c r="A166" s="104" t="s">
        <v>91</v>
      </c>
      <c r="B166" s="105" t="n">
        <v>39651</v>
      </c>
      <c r="C166" s="79" t="s">
        <v>266</v>
      </c>
      <c r="D166" s="79" t="n">
        <v>5139</v>
      </c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1"/>
      <c r="U166" s="71"/>
    </row>
    <row r="167" customFormat="false" ht="14.25" hidden="false" customHeight="false" outlineLevel="0" collapsed="false">
      <c r="A167" s="104" t="s">
        <v>91</v>
      </c>
      <c r="B167" s="105" t="n">
        <v>39651</v>
      </c>
      <c r="C167" s="79" t="s">
        <v>267</v>
      </c>
      <c r="D167" s="79" t="n">
        <v>196</v>
      </c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1"/>
      <c r="U167" s="71"/>
    </row>
    <row r="168" customFormat="false" ht="14.25" hidden="false" customHeight="false" outlineLevel="0" collapsed="false">
      <c r="A168" s="104" t="s">
        <v>91</v>
      </c>
      <c r="B168" s="105" t="n">
        <v>39651</v>
      </c>
      <c r="C168" s="79" t="s">
        <v>268</v>
      </c>
      <c r="D168" s="79" t="n">
        <v>204</v>
      </c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1"/>
      <c r="U168" s="71"/>
    </row>
    <row r="169" customFormat="false" ht="14.25" hidden="false" customHeight="false" outlineLevel="0" collapsed="false">
      <c r="A169" s="104" t="s">
        <v>91</v>
      </c>
      <c r="B169" s="105" t="n">
        <v>39651</v>
      </c>
      <c r="C169" s="79" t="s">
        <v>269</v>
      </c>
      <c r="D169" s="79" t="n">
        <v>304</v>
      </c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1"/>
      <c r="U169" s="71"/>
    </row>
    <row r="170" customFormat="false" ht="14.25" hidden="false" customHeight="false" outlineLevel="0" collapsed="false">
      <c r="A170" s="104" t="s">
        <v>91</v>
      </c>
      <c r="B170" s="105" t="n">
        <v>39651</v>
      </c>
      <c r="C170" s="79" t="s">
        <v>270</v>
      </c>
      <c r="D170" s="79" t="n">
        <v>309</v>
      </c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1"/>
      <c r="U170" s="71"/>
    </row>
    <row r="171" customFormat="false" ht="14.25" hidden="false" customHeight="false" outlineLevel="0" collapsed="false">
      <c r="A171" s="104" t="s">
        <v>91</v>
      </c>
      <c r="B171" s="105" t="n">
        <v>39651</v>
      </c>
      <c r="C171" s="79" t="s">
        <v>271</v>
      </c>
      <c r="D171" s="79" t="n">
        <v>307</v>
      </c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1"/>
      <c r="U171" s="71"/>
    </row>
    <row r="172" customFormat="false" ht="14.25" hidden="false" customHeight="false" outlineLevel="0" collapsed="false">
      <c r="A172" s="104" t="s">
        <v>91</v>
      </c>
      <c r="B172" s="105" t="n">
        <v>39651</v>
      </c>
      <c r="C172" s="79" t="s">
        <v>272</v>
      </c>
      <c r="D172" s="79" t="n">
        <v>305</v>
      </c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1"/>
      <c r="U172" s="71"/>
    </row>
    <row r="173" customFormat="false" ht="14.25" hidden="false" customHeight="false" outlineLevel="0" collapsed="false">
      <c r="A173" s="104" t="s">
        <v>91</v>
      </c>
      <c r="B173" s="105" t="n">
        <v>39651</v>
      </c>
      <c r="C173" s="79" t="s">
        <v>273</v>
      </c>
      <c r="D173" s="79" t="n">
        <v>310</v>
      </c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1"/>
      <c r="U173" s="71"/>
    </row>
    <row r="174" customFormat="false" ht="14.25" hidden="false" customHeight="false" outlineLevel="0" collapsed="false">
      <c r="A174" s="104" t="s">
        <v>91</v>
      </c>
      <c r="B174" s="105" t="n">
        <v>39651</v>
      </c>
      <c r="C174" s="79" t="s">
        <v>274</v>
      </c>
      <c r="D174" s="79" t="n">
        <v>320</v>
      </c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1"/>
      <c r="U174" s="71"/>
    </row>
    <row r="175" customFormat="false" ht="14.25" hidden="false" customHeight="false" outlineLevel="0" collapsed="false">
      <c r="A175" s="104" t="s">
        <v>91</v>
      </c>
      <c r="B175" s="105" t="n">
        <v>39651</v>
      </c>
      <c r="C175" s="79" t="s">
        <v>275</v>
      </c>
      <c r="D175" s="79" t="n">
        <v>311</v>
      </c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1"/>
      <c r="U175" s="71"/>
    </row>
    <row r="176" customFormat="false" ht="14.25" hidden="false" customHeight="false" outlineLevel="0" collapsed="false">
      <c r="A176" s="104" t="s">
        <v>91</v>
      </c>
      <c r="B176" s="105" t="n">
        <v>39651</v>
      </c>
      <c r="C176" s="79" t="s">
        <v>276</v>
      </c>
      <c r="D176" s="79" t="n">
        <v>313</v>
      </c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1"/>
      <c r="U176" s="71"/>
    </row>
    <row r="177" customFormat="false" ht="14.25" hidden="false" customHeight="false" outlineLevel="0" collapsed="false">
      <c r="A177" s="104" t="s">
        <v>91</v>
      </c>
      <c r="B177" s="105" t="n">
        <v>39651</v>
      </c>
      <c r="C177" s="79" t="s">
        <v>277</v>
      </c>
      <c r="D177" s="79" t="n">
        <v>315</v>
      </c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1"/>
      <c r="U177" s="71"/>
    </row>
    <row r="178" customFormat="false" ht="14.25" hidden="false" customHeight="false" outlineLevel="0" collapsed="false">
      <c r="A178" s="104" t="s">
        <v>91</v>
      </c>
      <c r="B178" s="105" t="n">
        <v>39651</v>
      </c>
      <c r="C178" s="79" t="s">
        <v>278</v>
      </c>
      <c r="D178" s="79" t="n">
        <v>319</v>
      </c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1"/>
      <c r="U178" s="71"/>
    </row>
    <row r="179" customFormat="false" ht="14.25" hidden="false" customHeight="false" outlineLevel="0" collapsed="false">
      <c r="A179" s="104" t="s">
        <v>91</v>
      </c>
      <c r="B179" s="105" t="n">
        <v>39651</v>
      </c>
      <c r="C179" s="79" t="s">
        <v>279</v>
      </c>
      <c r="D179" s="79" t="n">
        <v>312</v>
      </c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1"/>
      <c r="U179" s="71"/>
    </row>
    <row r="180" customFormat="false" ht="14.25" hidden="false" customHeight="false" outlineLevel="0" collapsed="false">
      <c r="A180" s="104" t="s">
        <v>91</v>
      </c>
      <c r="B180" s="105" t="n">
        <v>39651</v>
      </c>
      <c r="C180" s="79" t="s">
        <v>280</v>
      </c>
      <c r="D180" s="79" t="n">
        <v>317</v>
      </c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1"/>
      <c r="U180" s="71"/>
    </row>
    <row r="181" customFormat="false" ht="14.25" hidden="false" customHeight="false" outlineLevel="0" collapsed="false">
      <c r="A181" s="104" t="s">
        <v>91</v>
      </c>
      <c r="B181" s="105" t="n">
        <v>39651</v>
      </c>
      <c r="C181" s="79" t="s">
        <v>281</v>
      </c>
      <c r="D181" s="79" t="n">
        <v>318</v>
      </c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1"/>
      <c r="U181" s="71"/>
    </row>
    <row r="182" customFormat="false" ht="14.25" hidden="false" customHeight="false" outlineLevel="0" collapsed="false">
      <c r="A182" s="104" t="s">
        <v>91</v>
      </c>
      <c r="B182" s="105" t="n">
        <v>39651</v>
      </c>
      <c r="C182" s="79" t="s">
        <v>282</v>
      </c>
      <c r="D182" s="79" t="n">
        <v>314</v>
      </c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1"/>
      <c r="U182" s="71"/>
    </row>
    <row r="183" customFormat="false" ht="14.25" hidden="false" customHeight="false" outlineLevel="0" collapsed="false">
      <c r="A183" s="104" t="s">
        <v>91</v>
      </c>
      <c r="B183" s="105" t="n">
        <v>39651</v>
      </c>
      <c r="C183" s="79" t="s">
        <v>283</v>
      </c>
      <c r="D183" s="79" t="n">
        <v>5140</v>
      </c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1"/>
      <c r="U183" s="71"/>
    </row>
    <row r="184" customFormat="false" ht="14.25" hidden="false" customHeight="false" outlineLevel="0" collapsed="false">
      <c r="A184" s="104" t="s">
        <v>91</v>
      </c>
      <c r="B184" s="105" t="n">
        <v>39651</v>
      </c>
      <c r="C184" s="79" t="s">
        <v>284</v>
      </c>
      <c r="D184" s="79" t="n">
        <v>276</v>
      </c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1"/>
      <c r="U184" s="71"/>
    </row>
    <row r="185" customFormat="false" ht="14.25" hidden="false" customHeight="false" outlineLevel="0" collapsed="false">
      <c r="A185" s="104" t="s">
        <v>91</v>
      </c>
      <c r="B185" s="105" t="n">
        <v>39651</v>
      </c>
      <c r="C185" s="79" t="s">
        <v>285</v>
      </c>
      <c r="D185" s="79" t="n">
        <v>5146</v>
      </c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1"/>
      <c r="U185" s="71"/>
    </row>
    <row r="186" customFormat="false" ht="14.25" hidden="false" customHeight="false" outlineLevel="0" collapsed="false">
      <c r="A186" s="104" t="s">
        <v>91</v>
      </c>
      <c r="B186" s="105" t="n">
        <v>39651</v>
      </c>
      <c r="C186" s="79" t="s">
        <v>286</v>
      </c>
      <c r="D186" s="79" t="n">
        <v>3136</v>
      </c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1"/>
      <c r="U186" s="71"/>
    </row>
    <row r="187" customFormat="false" ht="14.25" hidden="false" customHeight="false" outlineLevel="0" collapsed="false">
      <c r="A187" s="104" t="s">
        <v>91</v>
      </c>
      <c r="B187" s="105" t="n">
        <v>39651</v>
      </c>
      <c r="C187" s="79" t="s">
        <v>287</v>
      </c>
      <c r="D187" s="79" t="n">
        <v>279</v>
      </c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1"/>
      <c r="U187" s="71"/>
    </row>
    <row r="188" customFormat="false" ht="14.25" hidden="false" customHeight="false" outlineLevel="0" collapsed="false">
      <c r="A188" s="104" t="s">
        <v>91</v>
      </c>
      <c r="B188" s="105" t="n">
        <v>39651</v>
      </c>
      <c r="C188" s="79" t="s">
        <v>288</v>
      </c>
      <c r="D188" s="79" t="n">
        <v>3121</v>
      </c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1"/>
      <c r="U188" s="71"/>
    </row>
    <row r="189" customFormat="false" ht="14.25" hidden="false" customHeight="false" outlineLevel="0" collapsed="false">
      <c r="A189" s="104" t="s">
        <v>91</v>
      </c>
      <c r="B189" s="105" t="n">
        <v>39651</v>
      </c>
      <c r="C189" s="79" t="s">
        <v>289</v>
      </c>
      <c r="D189" s="79" t="n">
        <v>277</v>
      </c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1"/>
      <c r="U189" s="71"/>
    </row>
    <row r="190" customFormat="false" ht="14.25" hidden="false" customHeight="false" outlineLevel="0" collapsed="false">
      <c r="A190" s="104" t="s">
        <v>91</v>
      </c>
      <c r="B190" s="105" t="n">
        <v>39651</v>
      </c>
      <c r="C190" s="79" t="s">
        <v>290</v>
      </c>
      <c r="D190" s="79" t="n">
        <v>3120</v>
      </c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1"/>
      <c r="U190" s="71"/>
    </row>
    <row r="191" customFormat="false" ht="14.25" hidden="false" customHeight="false" outlineLevel="0" collapsed="false">
      <c r="A191" s="104" t="s">
        <v>91</v>
      </c>
      <c r="B191" s="105" t="n">
        <v>39651</v>
      </c>
      <c r="C191" s="79" t="s">
        <v>291</v>
      </c>
      <c r="D191" s="79" t="n">
        <v>3163</v>
      </c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1"/>
      <c r="U191" s="71"/>
    </row>
    <row r="192" customFormat="false" ht="14.25" hidden="false" customHeight="false" outlineLevel="0" collapsed="false">
      <c r="A192" s="104" t="s">
        <v>91</v>
      </c>
      <c r="B192" s="105" t="n">
        <v>39651</v>
      </c>
      <c r="C192" s="79" t="s">
        <v>292</v>
      </c>
      <c r="D192" s="79" t="n">
        <v>284</v>
      </c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1"/>
      <c r="U192" s="71"/>
    </row>
    <row r="193" customFormat="false" ht="14.25" hidden="false" customHeight="false" outlineLevel="0" collapsed="false">
      <c r="A193" s="104" t="s">
        <v>91</v>
      </c>
      <c r="B193" s="105" t="n">
        <v>39651</v>
      </c>
      <c r="C193" s="79" t="s">
        <v>293</v>
      </c>
      <c r="D193" s="79" t="n">
        <v>285</v>
      </c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1"/>
      <c r="U193" s="71"/>
    </row>
    <row r="194" customFormat="false" ht="14.25" hidden="false" customHeight="false" outlineLevel="0" collapsed="false">
      <c r="A194" s="104" t="s">
        <v>91</v>
      </c>
      <c r="B194" s="105" t="n">
        <v>39651</v>
      </c>
      <c r="C194" s="79" t="s">
        <v>294</v>
      </c>
      <c r="D194" s="79" t="n">
        <v>3146</v>
      </c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1"/>
      <c r="U194" s="71"/>
    </row>
    <row r="195" customFormat="false" ht="14.25" hidden="false" customHeight="false" outlineLevel="0" collapsed="false">
      <c r="A195" s="104" t="s">
        <v>91</v>
      </c>
      <c r="B195" s="105" t="n">
        <v>39651</v>
      </c>
      <c r="C195" s="79" t="s">
        <v>295</v>
      </c>
      <c r="D195" s="79" t="n">
        <v>3162</v>
      </c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1"/>
      <c r="U195" s="71"/>
    </row>
    <row r="196" customFormat="false" ht="14.25" hidden="false" customHeight="false" outlineLevel="0" collapsed="false">
      <c r="A196" s="104" t="s">
        <v>91</v>
      </c>
      <c r="B196" s="105" t="n">
        <v>39651</v>
      </c>
      <c r="C196" s="79" t="s">
        <v>296</v>
      </c>
      <c r="D196" s="79" t="n">
        <v>344</v>
      </c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1"/>
      <c r="U196" s="71"/>
    </row>
    <row r="197" customFormat="false" ht="14.25" hidden="false" customHeight="false" outlineLevel="0" collapsed="false">
      <c r="A197" s="104" t="s">
        <v>91</v>
      </c>
      <c r="B197" s="105" t="n">
        <v>39651</v>
      </c>
      <c r="C197" s="79" t="s">
        <v>297</v>
      </c>
      <c r="D197" s="79" t="n">
        <v>345</v>
      </c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1"/>
      <c r="U197" s="71"/>
    </row>
    <row r="198" customFormat="false" ht="14.25" hidden="false" customHeight="false" outlineLevel="0" collapsed="false">
      <c r="A198" s="104" t="s">
        <v>91</v>
      </c>
      <c r="B198" s="105" t="n">
        <v>39651</v>
      </c>
      <c r="C198" s="79" t="s">
        <v>298</v>
      </c>
      <c r="D198" s="79" t="n">
        <v>346</v>
      </c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1"/>
      <c r="U198" s="71"/>
    </row>
    <row r="199" customFormat="false" ht="14.25" hidden="false" customHeight="false" outlineLevel="0" collapsed="false">
      <c r="A199" s="104" t="s">
        <v>91</v>
      </c>
      <c r="B199" s="105" t="n">
        <v>39651</v>
      </c>
      <c r="C199" s="79" t="s">
        <v>299</v>
      </c>
      <c r="D199" s="79" t="n">
        <v>338</v>
      </c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1"/>
      <c r="U199" s="71"/>
    </row>
    <row r="200" customFormat="false" ht="14.25" hidden="false" customHeight="false" outlineLevel="0" collapsed="false">
      <c r="A200" s="104" t="s">
        <v>91</v>
      </c>
      <c r="B200" s="105" t="n">
        <v>39651</v>
      </c>
      <c r="C200" s="79" t="s">
        <v>300</v>
      </c>
      <c r="D200" s="79" t="n">
        <v>339</v>
      </c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1"/>
      <c r="U200" s="71"/>
    </row>
    <row r="201" customFormat="false" ht="14.25" hidden="false" customHeight="false" outlineLevel="0" collapsed="false">
      <c r="A201" s="104" t="s">
        <v>91</v>
      </c>
      <c r="B201" s="105" t="n">
        <v>39651</v>
      </c>
      <c r="C201" s="79" t="s">
        <v>301</v>
      </c>
      <c r="D201" s="79" t="n">
        <v>206</v>
      </c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1"/>
      <c r="U201" s="71"/>
    </row>
    <row r="202" customFormat="false" ht="14.25" hidden="false" customHeight="false" outlineLevel="0" collapsed="false">
      <c r="A202" s="104" t="s">
        <v>91</v>
      </c>
      <c r="B202" s="105" t="n">
        <v>39651</v>
      </c>
      <c r="C202" s="79" t="s">
        <v>302</v>
      </c>
      <c r="D202" s="79" t="n">
        <v>207</v>
      </c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1"/>
      <c r="U202" s="71"/>
    </row>
    <row r="203" customFormat="false" ht="14.25" hidden="false" customHeight="false" outlineLevel="0" collapsed="false">
      <c r="A203" s="104" t="s">
        <v>91</v>
      </c>
      <c r="B203" s="105" t="n">
        <v>39651</v>
      </c>
      <c r="C203" s="79" t="s">
        <v>303</v>
      </c>
      <c r="D203" s="79" t="n">
        <v>209</v>
      </c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1"/>
      <c r="U203" s="71"/>
    </row>
    <row r="204" customFormat="false" ht="14.25" hidden="false" customHeight="false" outlineLevel="0" collapsed="false">
      <c r="A204" s="104" t="s">
        <v>91</v>
      </c>
      <c r="B204" s="105" t="n">
        <v>39651</v>
      </c>
      <c r="C204" s="79" t="s">
        <v>304</v>
      </c>
      <c r="D204" s="79" t="n">
        <v>210</v>
      </c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1"/>
      <c r="U204" s="71"/>
    </row>
    <row r="205" customFormat="false" ht="14.25" hidden="false" customHeight="false" outlineLevel="0" collapsed="false">
      <c r="A205" s="104" t="s">
        <v>91</v>
      </c>
      <c r="B205" s="105" t="n">
        <v>39651</v>
      </c>
      <c r="C205" s="79" t="s">
        <v>305</v>
      </c>
      <c r="D205" s="79" t="n">
        <v>251</v>
      </c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1"/>
      <c r="U205" s="71"/>
    </row>
    <row r="206" customFormat="false" ht="14.25" hidden="false" customHeight="false" outlineLevel="0" collapsed="false">
      <c r="A206" s="104" t="s">
        <v>91</v>
      </c>
      <c r="B206" s="105" t="n">
        <v>39651</v>
      </c>
      <c r="C206" s="79" t="s">
        <v>306</v>
      </c>
      <c r="D206" s="79" t="n">
        <v>254</v>
      </c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1"/>
      <c r="U206" s="71"/>
    </row>
    <row r="207" customFormat="false" ht="14.25" hidden="false" customHeight="false" outlineLevel="0" collapsed="false">
      <c r="A207" s="104" t="s">
        <v>91</v>
      </c>
      <c r="B207" s="105" t="n">
        <v>39651</v>
      </c>
      <c r="C207" s="79" t="s">
        <v>307</v>
      </c>
      <c r="D207" s="79" t="n">
        <v>258</v>
      </c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1"/>
      <c r="U207" s="71"/>
    </row>
    <row r="208" customFormat="false" ht="14.25" hidden="false" customHeight="false" outlineLevel="0" collapsed="false">
      <c r="A208" s="104" t="s">
        <v>91</v>
      </c>
      <c r="B208" s="105" t="n">
        <v>39651</v>
      </c>
      <c r="C208" s="79" t="s">
        <v>308</v>
      </c>
      <c r="D208" s="79" t="n">
        <v>260</v>
      </c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1"/>
      <c r="U208" s="71"/>
    </row>
    <row r="209" customFormat="false" ht="14.25" hidden="false" customHeight="false" outlineLevel="0" collapsed="false">
      <c r="A209" s="104" t="s">
        <v>91</v>
      </c>
      <c r="B209" s="105" t="n">
        <v>39651</v>
      </c>
      <c r="C209" s="79" t="s">
        <v>309</v>
      </c>
      <c r="D209" s="79" t="n">
        <v>256</v>
      </c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1"/>
      <c r="U209" s="71"/>
    </row>
    <row r="210" customFormat="false" ht="14.25" hidden="false" customHeight="false" outlineLevel="0" collapsed="false">
      <c r="A210" s="104" t="s">
        <v>91</v>
      </c>
      <c r="B210" s="105" t="n">
        <v>39651</v>
      </c>
      <c r="C210" s="79" t="s">
        <v>310</v>
      </c>
      <c r="D210" s="79" t="n">
        <v>255</v>
      </c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1"/>
      <c r="U210" s="71"/>
    </row>
    <row r="211" customFormat="false" ht="14.25" hidden="false" customHeight="false" outlineLevel="0" collapsed="false">
      <c r="A211" s="104" t="s">
        <v>91</v>
      </c>
      <c r="B211" s="105" t="n">
        <v>39651</v>
      </c>
      <c r="C211" s="79" t="s">
        <v>311</v>
      </c>
      <c r="D211" s="79" t="n">
        <v>252</v>
      </c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1"/>
      <c r="U211" s="71"/>
    </row>
    <row r="212" customFormat="false" ht="14.25" hidden="false" customHeight="false" outlineLevel="0" collapsed="false">
      <c r="A212" s="104" t="s">
        <v>91</v>
      </c>
      <c r="B212" s="105" t="n">
        <v>39651</v>
      </c>
      <c r="C212" s="79" t="s">
        <v>312</v>
      </c>
      <c r="D212" s="79" t="n">
        <v>223</v>
      </c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1"/>
      <c r="U212" s="71"/>
    </row>
    <row r="213" customFormat="false" ht="14.25" hidden="false" customHeight="false" outlineLevel="0" collapsed="false">
      <c r="A213" s="104" t="s">
        <v>91</v>
      </c>
      <c r="B213" s="105" t="n">
        <v>39651</v>
      </c>
      <c r="C213" s="79" t="s">
        <v>313</v>
      </c>
      <c r="D213" s="79" t="n">
        <v>224</v>
      </c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1"/>
      <c r="U213" s="71"/>
    </row>
    <row r="214" customFormat="false" ht="14.25" hidden="false" customHeight="false" outlineLevel="0" collapsed="false">
      <c r="A214" s="104" t="s">
        <v>91</v>
      </c>
      <c r="B214" s="105" t="n">
        <v>39651</v>
      </c>
      <c r="C214" s="79" t="s">
        <v>314</v>
      </c>
      <c r="D214" s="79" t="n">
        <v>235</v>
      </c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1"/>
      <c r="U214" s="71"/>
    </row>
    <row r="215" customFormat="false" ht="14.25" hidden="false" customHeight="false" outlineLevel="0" collapsed="false">
      <c r="A215" s="104" t="s">
        <v>91</v>
      </c>
      <c r="B215" s="105" t="n">
        <v>39651</v>
      </c>
      <c r="C215" s="79" t="s">
        <v>315</v>
      </c>
      <c r="D215" s="79" t="n">
        <v>236</v>
      </c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1"/>
      <c r="U215" s="71"/>
    </row>
    <row r="216" customFormat="false" ht="14.25" hidden="false" customHeight="false" outlineLevel="0" collapsed="false">
      <c r="A216" s="104" t="s">
        <v>91</v>
      </c>
      <c r="B216" s="105" t="n">
        <v>39651</v>
      </c>
      <c r="C216" s="79" t="s">
        <v>316</v>
      </c>
      <c r="D216" s="79" t="n">
        <v>228</v>
      </c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1"/>
      <c r="U216" s="71"/>
    </row>
    <row r="217" customFormat="false" ht="14.25" hidden="false" customHeight="false" outlineLevel="0" collapsed="false">
      <c r="A217" s="104" t="s">
        <v>91</v>
      </c>
      <c r="B217" s="105" t="n">
        <v>39651</v>
      </c>
      <c r="C217" s="79" t="s">
        <v>317</v>
      </c>
      <c r="D217" s="79" t="n">
        <v>231</v>
      </c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1"/>
      <c r="U217" s="71"/>
    </row>
    <row r="218" customFormat="false" ht="14.25" hidden="false" customHeight="false" outlineLevel="0" collapsed="false">
      <c r="A218" s="104" t="s">
        <v>91</v>
      </c>
      <c r="B218" s="105" t="n">
        <v>39651</v>
      </c>
      <c r="C218" s="79" t="s">
        <v>318</v>
      </c>
      <c r="D218" s="79" t="n">
        <v>238</v>
      </c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1"/>
      <c r="U218" s="71"/>
    </row>
    <row r="219" customFormat="false" ht="14.25" hidden="false" customHeight="false" outlineLevel="0" collapsed="false">
      <c r="A219" s="104" t="s">
        <v>91</v>
      </c>
      <c r="B219" s="105" t="n">
        <v>39651</v>
      </c>
      <c r="C219" s="79" t="s">
        <v>319</v>
      </c>
      <c r="D219" s="79" t="n">
        <v>241</v>
      </c>
      <c r="E219" s="79" t="n">
        <v>1</v>
      </c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1"/>
      <c r="U219" s="71"/>
    </row>
    <row r="220" customFormat="false" ht="14.25" hidden="false" customHeight="false" outlineLevel="0" collapsed="false">
      <c r="A220" s="104" t="s">
        <v>91</v>
      </c>
      <c r="B220" s="105" t="n">
        <v>39651</v>
      </c>
      <c r="C220" s="79" t="s">
        <v>320</v>
      </c>
      <c r="D220" s="79" t="n">
        <v>246</v>
      </c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1"/>
      <c r="U220" s="71"/>
    </row>
    <row r="221" customFormat="false" ht="14.25" hidden="false" customHeight="false" outlineLevel="0" collapsed="false">
      <c r="A221" s="104" t="s">
        <v>91</v>
      </c>
      <c r="B221" s="105" t="n">
        <v>39651</v>
      </c>
      <c r="C221" s="79" t="s">
        <v>321</v>
      </c>
      <c r="D221" s="79" t="n">
        <v>5147</v>
      </c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1"/>
      <c r="U221" s="71"/>
    </row>
    <row r="222" customFormat="false" ht="14.25" hidden="false" customHeight="false" outlineLevel="0" collapsed="false">
      <c r="A222" s="104" t="s">
        <v>91</v>
      </c>
      <c r="B222" s="105" t="n">
        <v>39651</v>
      </c>
      <c r="C222" s="79" t="s">
        <v>322</v>
      </c>
      <c r="D222" s="79" t="n">
        <v>239</v>
      </c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1"/>
      <c r="U222" s="71"/>
    </row>
    <row r="223" customFormat="false" ht="14.25" hidden="false" customHeight="false" outlineLevel="0" collapsed="false">
      <c r="A223" s="104" t="s">
        <v>91</v>
      </c>
      <c r="B223" s="105" t="n">
        <v>39651</v>
      </c>
      <c r="C223" s="79" t="s">
        <v>323</v>
      </c>
      <c r="D223" s="79" t="n">
        <v>245</v>
      </c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1"/>
      <c r="U223" s="71"/>
    </row>
    <row r="224" customFormat="false" ht="14.25" hidden="false" customHeight="false" outlineLevel="0" collapsed="false">
      <c r="A224" s="104" t="s">
        <v>91</v>
      </c>
      <c r="B224" s="105" t="n">
        <v>39651</v>
      </c>
      <c r="C224" s="79" t="s">
        <v>324</v>
      </c>
      <c r="D224" s="79" t="n">
        <v>182</v>
      </c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1"/>
      <c r="U224" s="71"/>
    </row>
    <row r="225" customFormat="false" ht="14.25" hidden="false" customHeight="false" outlineLevel="0" collapsed="false">
      <c r="A225" s="104" t="s">
        <v>91</v>
      </c>
      <c r="B225" s="105" t="n">
        <v>39651</v>
      </c>
      <c r="C225" s="79" t="s">
        <v>325</v>
      </c>
      <c r="D225" s="79" t="n">
        <v>183</v>
      </c>
      <c r="E225" s="79" t="n">
        <v>1</v>
      </c>
      <c r="F225" s="79"/>
      <c r="G225" s="79" t="n">
        <v>1</v>
      </c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1"/>
      <c r="U225" s="71"/>
    </row>
    <row r="226" customFormat="false" ht="14.25" hidden="false" customHeight="false" outlineLevel="0" collapsed="false">
      <c r="A226" s="104" t="s">
        <v>91</v>
      </c>
      <c r="B226" s="105" t="n">
        <v>39651</v>
      </c>
      <c r="C226" s="79" t="s">
        <v>326</v>
      </c>
      <c r="D226" s="79" t="n">
        <v>321</v>
      </c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1"/>
      <c r="U226" s="71"/>
    </row>
    <row r="227" customFormat="false" ht="14.25" hidden="false" customHeight="false" outlineLevel="0" collapsed="false">
      <c r="A227" s="104" t="s">
        <v>91</v>
      </c>
      <c r="B227" s="105" t="n">
        <v>39651</v>
      </c>
      <c r="C227" s="79" t="s">
        <v>327</v>
      </c>
      <c r="D227" s="79" t="n">
        <v>325</v>
      </c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1"/>
      <c r="U227" s="71"/>
    </row>
    <row r="228" customFormat="false" ht="14.25" hidden="false" customHeight="false" outlineLevel="0" collapsed="false">
      <c r="A228" s="104" t="s">
        <v>91</v>
      </c>
      <c r="B228" s="105" t="n">
        <v>39651</v>
      </c>
      <c r="C228" s="79" t="s">
        <v>328</v>
      </c>
      <c r="D228" s="79" t="n">
        <v>5148</v>
      </c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1"/>
      <c r="U228" s="71"/>
    </row>
    <row r="229" customFormat="false" ht="14.25" hidden="false" customHeight="false" outlineLevel="0" collapsed="false">
      <c r="A229" s="104" t="s">
        <v>91</v>
      </c>
      <c r="B229" s="105" t="n">
        <v>39651</v>
      </c>
      <c r="C229" s="79" t="s">
        <v>329</v>
      </c>
      <c r="D229" s="79" t="n">
        <v>322</v>
      </c>
      <c r="E229" s="79" t="n">
        <v>2</v>
      </c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1"/>
      <c r="U229" s="71"/>
    </row>
    <row r="230" customFormat="false" ht="14.25" hidden="false" customHeight="false" outlineLevel="0" collapsed="false">
      <c r="A230" s="104" t="s">
        <v>91</v>
      </c>
      <c r="B230" s="105" t="n">
        <v>39651</v>
      </c>
      <c r="C230" s="79" t="s">
        <v>330</v>
      </c>
      <c r="D230" s="79" t="n">
        <v>5149</v>
      </c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1"/>
      <c r="U230" s="71"/>
    </row>
    <row r="231" customFormat="false" ht="14.25" hidden="false" customHeight="false" outlineLevel="0" collapsed="false">
      <c r="A231" s="104" t="s">
        <v>91</v>
      </c>
      <c r="B231" s="105" t="n">
        <v>39651</v>
      </c>
      <c r="C231" s="79" t="s">
        <v>331</v>
      </c>
      <c r="D231" s="79" t="n">
        <v>300</v>
      </c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1"/>
      <c r="U231" s="71"/>
    </row>
    <row r="232" customFormat="false" ht="14.25" hidden="false" customHeight="false" outlineLevel="0" collapsed="false">
      <c r="A232" s="104" t="s">
        <v>91</v>
      </c>
      <c r="B232" s="105" t="n">
        <v>39651</v>
      </c>
      <c r="C232" s="79" t="s">
        <v>332</v>
      </c>
      <c r="D232" s="79" t="n">
        <v>301</v>
      </c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1"/>
      <c r="U232" s="71"/>
    </row>
    <row r="233" customFormat="false" ht="14.25" hidden="false" customHeight="false" outlineLevel="0" collapsed="false">
      <c r="A233" s="104" t="s">
        <v>91</v>
      </c>
      <c r="B233" s="105" t="n">
        <v>39651</v>
      </c>
      <c r="C233" s="79" t="s">
        <v>333</v>
      </c>
      <c r="D233" s="79" t="n">
        <v>348</v>
      </c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1"/>
      <c r="U233" s="71"/>
    </row>
    <row r="234" customFormat="false" ht="14.25" hidden="false" customHeight="false" outlineLevel="0" collapsed="false">
      <c r="A234" s="104" t="s">
        <v>91</v>
      </c>
      <c r="B234" s="105" t="n">
        <v>39651</v>
      </c>
      <c r="C234" s="79" t="s">
        <v>334</v>
      </c>
      <c r="D234" s="79" t="n">
        <v>5110</v>
      </c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1"/>
      <c r="U234" s="71"/>
    </row>
    <row r="235" customFormat="false" ht="14.25" hidden="false" customHeight="false" outlineLevel="0" collapsed="false">
      <c r="A235" s="104" t="s">
        <v>91</v>
      </c>
      <c r="B235" s="105" t="n">
        <v>39651</v>
      </c>
      <c r="C235" s="79" t="s">
        <v>335</v>
      </c>
      <c r="D235" s="79" t="n">
        <v>356</v>
      </c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1"/>
      <c r="U235" s="71"/>
    </row>
    <row r="236" customFormat="false" ht="14.25" hidden="false" customHeight="false" outlineLevel="0" collapsed="false">
      <c r="A236" s="104" t="s">
        <v>91</v>
      </c>
      <c r="B236" s="105" t="n">
        <v>39651</v>
      </c>
      <c r="C236" s="79" t="s">
        <v>336</v>
      </c>
      <c r="D236" s="79" t="n">
        <v>358</v>
      </c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1"/>
      <c r="U236" s="71"/>
    </row>
    <row r="237" customFormat="false" ht="14.25" hidden="false" customHeight="false" outlineLevel="0" collapsed="false">
      <c r="A237" s="104" t="s">
        <v>91</v>
      </c>
      <c r="B237" s="105" t="n">
        <v>39651</v>
      </c>
      <c r="C237" s="79" t="s">
        <v>337</v>
      </c>
      <c r="D237" s="79" t="n">
        <v>360</v>
      </c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1"/>
      <c r="U237" s="71"/>
    </row>
    <row r="238" customFormat="false" ht="14.25" hidden="false" customHeight="false" outlineLevel="0" collapsed="false">
      <c r="A238" s="104" t="s">
        <v>91</v>
      </c>
      <c r="B238" s="105" t="n">
        <v>39651</v>
      </c>
      <c r="C238" s="79" t="s">
        <v>338</v>
      </c>
      <c r="D238" s="79" t="n">
        <v>361</v>
      </c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1"/>
      <c r="U238" s="71"/>
    </row>
    <row r="239" customFormat="false" ht="14.25" hidden="false" customHeight="false" outlineLevel="0" collapsed="false">
      <c r="A239" s="104" t="s">
        <v>91</v>
      </c>
      <c r="B239" s="105" t="n">
        <v>39651</v>
      </c>
      <c r="C239" s="79" t="s">
        <v>339</v>
      </c>
      <c r="D239" s="79" t="n">
        <v>362</v>
      </c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1"/>
      <c r="U239" s="71"/>
    </row>
    <row r="240" customFormat="false" ht="14.25" hidden="false" customHeight="false" outlineLevel="0" collapsed="false">
      <c r="A240" s="104" t="s">
        <v>91</v>
      </c>
      <c r="B240" s="105" t="n">
        <v>39651</v>
      </c>
      <c r="C240" s="79" t="s">
        <v>340</v>
      </c>
      <c r="D240" s="79" t="n">
        <v>363</v>
      </c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1"/>
      <c r="U240" s="71"/>
    </row>
    <row r="241" customFormat="false" ht="14.25" hidden="false" customHeight="false" outlineLevel="0" collapsed="false">
      <c r="A241" s="104" t="s">
        <v>91</v>
      </c>
      <c r="B241" s="105" t="n">
        <v>39651</v>
      </c>
      <c r="C241" s="79" t="s">
        <v>341</v>
      </c>
      <c r="D241" s="79" t="n">
        <v>5151</v>
      </c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1"/>
      <c r="U241" s="71"/>
    </row>
    <row r="242" customFormat="false" ht="14.25" hidden="false" customHeight="false" outlineLevel="0" collapsed="false">
      <c r="A242" s="104" t="s">
        <v>91</v>
      </c>
      <c r="B242" s="105" t="n">
        <v>39651</v>
      </c>
      <c r="C242" s="79" t="s">
        <v>342</v>
      </c>
      <c r="D242" s="79" t="n">
        <v>364</v>
      </c>
      <c r="E242" s="79" t="n">
        <v>26</v>
      </c>
      <c r="F242" s="79" t="n">
        <v>198</v>
      </c>
      <c r="G242" s="79" t="n">
        <v>15</v>
      </c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1"/>
      <c r="U242" s="71"/>
    </row>
    <row r="243" customFormat="false" ht="14.25" hidden="false" customHeight="false" outlineLevel="0" collapsed="false">
      <c r="A243" s="104" t="s">
        <v>91</v>
      </c>
      <c r="B243" s="105" t="n">
        <v>39651</v>
      </c>
      <c r="C243" s="79" t="s">
        <v>343</v>
      </c>
      <c r="D243" s="79" t="n">
        <v>383</v>
      </c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1"/>
      <c r="U243" s="71"/>
    </row>
    <row r="244" customFormat="false" ht="12.75" hidden="false" customHeight="false" outlineLevel="0" collapsed="false">
      <c r="C244" s="116" t="s">
        <v>344</v>
      </c>
      <c r="D244" s="116" t="n">
        <v>387</v>
      </c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1"/>
      <c r="U244" s="71"/>
    </row>
    <row r="245" customFormat="false" ht="12.75" hidden="false" customHeight="false" outlineLevel="0" collapsed="false">
      <c r="C245" s="1" t="s">
        <v>345</v>
      </c>
      <c r="D245" s="1" t="n">
        <v>390</v>
      </c>
    </row>
    <row r="246" customFormat="false" ht="12.75" hidden="false" customHeight="false" outlineLevel="0" collapsed="false">
      <c r="C246" s="1" t="s">
        <v>346</v>
      </c>
      <c r="D246" s="1" t="n">
        <v>3207</v>
      </c>
    </row>
    <row r="247" customFormat="false" ht="12.75" hidden="false" customHeight="false" outlineLevel="0" collapsed="false">
      <c r="C247" s="1" t="s">
        <v>347</v>
      </c>
      <c r="D247" s="1" t="n">
        <v>3198</v>
      </c>
    </row>
    <row r="248" customFormat="false" ht="12.75" hidden="false" customHeight="false" outlineLevel="0" collapsed="false">
      <c r="C248" s="1" t="s">
        <v>348</v>
      </c>
      <c r="D248" s="1" t="n">
        <v>456</v>
      </c>
    </row>
    <row r="249" customFormat="false" ht="12.75" hidden="false" customHeight="false" outlineLevel="0" collapsed="false">
      <c r="C249" s="1" t="s">
        <v>349</v>
      </c>
      <c r="D249" s="1" t="n">
        <v>468</v>
      </c>
    </row>
    <row r="250" customFormat="false" ht="12.75" hidden="false" customHeight="false" outlineLevel="0" collapsed="false">
      <c r="C250" s="1" t="s">
        <v>350</v>
      </c>
      <c r="D250" s="1" t="n">
        <v>457</v>
      </c>
    </row>
    <row r="251" customFormat="false" ht="12.75" hidden="false" customHeight="false" outlineLevel="0" collapsed="false">
      <c r="C251" s="1" t="s">
        <v>351</v>
      </c>
      <c r="D251" s="1" t="n">
        <v>501</v>
      </c>
    </row>
    <row r="252" customFormat="false" ht="12.75" hidden="false" customHeight="false" outlineLevel="0" collapsed="false">
      <c r="C252" s="1" t="s">
        <v>352</v>
      </c>
      <c r="D252" s="1" t="n">
        <v>502</v>
      </c>
    </row>
    <row r="253" customFormat="false" ht="12.75" hidden="false" customHeight="false" outlineLevel="0" collapsed="false">
      <c r="C253" s="1" t="s">
        <v>353</v>
      </c>
      <c r="D253" s="1" t="n">
        <v>449</v>
      </c>
    </row>
    <row r="254" customFormat="false" ht="12.75" hidden="false" customHeight="false" outlineLevel="0" collapsed="false">
      <c r="C254" s="1" t="s">
        <v>354</v>
      </c>
      <c r="D254" s="1" t="n">
        <v>450</v>
      </c>
    </row>
    <row r="255" customFormat="false" ht="12.75" hidden="false" customHeight="false" outlineLevel="0" collapsed="false">
      <c r="C255" s="1" t="s">
        <v>355</v>
      </c>
      <c r="D255" s="1" t="n">
        <v>5152</v>
      </c>
    </row>
    <row r="256" customFormat="false" ht="12.75" hidden="false" customHeight="false" outlineLevel="0" collapsed="false">
      <c r="C256" s="1" t="s">
        <v>356</v>
      </c>
      <c r="D256" s="1" t="n">
        <v>2391</v>
      </c>
    </row>
    <row r="257" customFormat="false" ht="12.75" hidden="false" customHeight="false" outlineLevel="0" collapsed="false">
      <c r="C257" s="1" t="s">
        <v>357</v>
      </c>
      <c r="D257" s="1" t="n">
        <v>399</v>
      </c>
    </row>
    <row r="258" customFormat="false" ht="12.75" hidden="false" customHeight="false" outlineLevel="0" collapsed="false">
      <c r="C258" s="1" t="s">
        <v>358</v>
      </c>
      <c r="D258" s="1" t="n">
        <v>421</v>
      </c>
    </row>
    <row r="259" customFormat="false" ht="12.75" hidden="false" customHeight="false" outlineLevel="0" collapsed="false">
      <c r="C259" s="1" t="s">
        <v>359</v>
      </c>
      <c r="D259" s="1" t="n">
        <v>3181</v>
      </c>
    </row>
    <row r="260" customFormat="false" ht="12.75" hidden="false" customHeight="false" outlineLevel="0" collapsed="false">
      <c r="C260" s="1" t="s">
        <v>360</v>
      </c>
      <c r="D260" s="1" t="n">
        <v>400</v>
      </c>
    </row>
    <row r="261" customFormat="false" ht="12.75" hidden="false" customHeight="false" outlineLevel="0" collapsed="false">
      <c r="C261" s="1" t="s">
        <v>361</v>
      </c>
      <c r="D261" s="1" t="n">
        <v>443</v>
      </c>
    </row>
    <row r="262" customFormat="false" ht="12.75" hidden="false" customHeight="false" outlineLevel="0" collapsed="false">
      <c r="C262" s="1" t="s">
        <v>362</v>
      </c>
      <c r="D262" s="1" t="n">
        <v>404</v>
      </c>
    </row>
    <row r="263" customFormat="false" ht="12.75" hidden="false" customHeight="false" outlineLevel="0" collapsed="false">
      <c r="C263" s="1" t="s">
        <v>363</v>
      </c>
      <c r="D263" s="1" t="n">
        <v>396</v>
      </c>
    </row>
    <row r="264" customFormat="false" ht="12.75" hidden="false" customHeight="false" outlineLevel="0" collapsed="false">
      <c r="C264" s="1" t="s">
        <v>364</v>
      </c>
      <c r="D264" s="1" t="n">
        <v>397</v>
      </c>
    </row>
    <row r="265" customFormat="false" ht="12.75" hidden="false" customHeight="false" outlineLevel="0" collapsed="false">
      <c r="C265" s="1" t="s">
        <v>365</v>
      </c>
      <c r="D265" s="1" t="n">
        <v>473</v>
      </c>
    </row>
    <row r="266" customFormat="false" ht="12.75" hidden="false" customHeight="false" outlineLevel="0" collapsed="false">
      <c r="C266" s="1" t="s">
        <v>366</v>
      </c>
      <c r="D266" s="1" t="n">
        <v>474</v>
      </c>
    </row>
    <row r="267" customFormat="false" ht="12.75" hidden="false" customHeight="false" outlineLevel="0" collapsed="false">
      <c r="C267" s="1" t="s">
        <v>367</v>
      </c>
      <c r="D267" s="1" t="n">
        <v>485</v>
      </c>
    </row>
    <row r="268" customFormat="false" ht="12.75" hidden="false" customHeight="false" outlineLevel="0" collapsed="false">
      <c r="C268" s="1" t="s">
        <v>368</v>
      </c>
      <c r="D268" s="1" t="n">
        <v>491</v>
      </c>
    </row>
    <row r="269" customFormat="false" ht="12.75" hidden="false" customHeight="false" outlineLevel="0" collapsed="false">
      <c r="C269" s="1" t="s">
        <v>369</v>
      </c>
      <c r="D269" s="1" t="n">
        <v>478</v>
      </c>
    </row>
    <row r="270" customFormat="false" ht="12.75" hidden="false" customHeight="false" outlineLevel="0" collapsed="false">
      <c r="C270" s="1" t="s">
        <v>370</v>
      </c>
      <c r="D270" s="1" t="n">
        <v>481</v>
      </c>
    </row>
    <row r="271" customFormat="false" ht="12.75" hidden="false" customHeight="false" outlineLevel="0" collapsed="false">
      <c r="C271" s="1" t="s">
        <v>371</v>
      </c>
      <c r="D271" s="1" t="n">
        <v>476</v>
      </c>
    </row>
    <row r="272" customFormat="false" ht="12.75" hidden="false" customHeight="false" outlineLevel="0" collapsed="false">
      <c r="C272" s="1" t="s">
        <v>372</v>
      </c>
      <c r="D272" s="1" t="n">
        <v>5111</v>
      </c>
    </row>
    <row r="273" customFormat="false" ht="12.75" hidden="false" customHeight="false" outlineLevel="0" collapsed="false">
      <c r="C273" s="1" t="s">
        <v>373</v>
      </c>
      <c r="D273" s="1" t="n">
        <v>5112</v>
      </c>
    </row>
    <row r="274" customFormat="false" ht="12.75" hidden="false" customHeight="false" outlineLevel="0" collapsed="false">
      <c r="C274" s="1" t="s">
        <v>374</v>
      </c>
      <c r="D274" s="1" t="n">
        <v>393</v>
      </c>
    </row>
    <row r="275" customFormat="false" ht="12.75" hidden="false" customHeight="false" outlineLevel="0" collapsed="false">
      <c r="C275" s="1" t="s">
        <v>375</v>
      </c>
      <c r="D275" s="1" t="n">
        <v>394</v>
      </c>
    </row>
    <row r="276" customFormat="false" ht="12.75" hidden="false" customHeight="false" outlineLevel="0" collapsed="false">
      <c r="C276" s="1" t="s">
        <v>376</v>
      </c>
      <c r="D276" s="1" t="n">
        <v>498</v>
      </c>
    </row>
    <row r="277" customFormat="false" ht="12.75" hidden="false" customHeight="false" outlineLevel="0" collapsed="false">
      <c r="C277" s="1" t="s">
        <v>377</v>
      </c>
      <c r="D277" s="1" t="n">
        <v>499</v>
      </c>
    </row>
    <row r="278" customFormat="false" ht="12.75" hidden="false" customHeight="false" outlineLevel="0" collapsed="false">
      <c r="C278" s="1" t="s">
        <v>378</v>
      </c>
      <c r="D278" s="1" t="n">
        <v>495</v>
      </c>
    </row>
    <row r="279" customFormat="false" ht="12.75" hidden="false" customHeight="false" outlineLevel="0" collapsed="false">
      <c r="C279" s="1" t="s">
        <v>379</v>
      </c>
      <c r="D279" s="1" t="n">
        <v>496</v>
      </c>
    </row>
    <row r="280" customFormat="false" ht="12.75" hidden="false" customHeight="false" outlineLevel="0" collapsed="false">
      <c r="C280" s="1" t="s">
        <v>380</v>
      </c>
      <c r="D280" s="1" t="n">
        <v>508</v>
      </c>
    </row>
    <row r="281" customFormat="false" ht="12.75" hidden="false" customHeight="false" outlineLevel="0" collapsed="false">
      <c r="C281" s="1" t="s">
        <v>381</v>
      </c>
      <c r="D281" s="1" t="n">
        <v>509</v>
      </c>
    </row>
    <row r="282" customFormat="false" ht="12.75" hidden="false" customHeight="false" outlineLevel="0" collapsed="false">
      <c r="C282" s="1" t="s">
        <v>382</v>
      </c>
      <c r="D282" s="1" t="n">
        <v>470</v>
      </c>
    </row>
    <row r="283" customFormat="false" ht="12.75" hidden="false" customHeight="false" outlineLevel="0" collapsed="false">
      <c r="C283" s="1" t="s">
        <v>383</v>
      </c>
      <c r="D283" s="1" t="n">
        <v>471</v>
      </c>
    </row>
    <row r="284" customFormat="false" ht="12.75" hidden="false" customHeight="false" outlineLevel="0" collapsed="false">
      <c r="C284" s="1" t="s">
        <v>384</v>
      </c>
      <c r="D284" s="1" t="n">
        <v>349</v>
      </c>
    </row>
    <row r="285" customFormat="false" ht="12.75" hidden="false" customHeight="false" outlineLevel="0" collapsed="false">
      <c r="C285" s="1" t="s">
        <v>385</v>
      </c>
      <c r="D285" s="1" t="n">
        <v>350</v>
      </c>
    </row>
    <row r="286" customFormat="false" ht="12.75" hidden="false" customHeight="false" outlineLevel="0" collapsed="false">
      <c r="C286" s="1" t="s">
        <v>386</v>
      </c>
      <c r="D286" s="1" t="n">
        <v>3155</v>
      </c>
    </row>
    <row r="287" customFormat="false" ht="12.75" hidden="false" customHeight="false" outlineLevel="0" collapsed="false">
      <c r="C287" s="1" t="s">
        <v>387</v>
      </c>
      <c r="D287" s="1" t="n">
        <v>720</v>
      </c>
    </row>
    <row r="288" customFormat="false" ht="12.75" hidden="false" customHeight="false" outlineLevel="0" collapsed="false">
      <c r="C288" s="1" t="s">
        <v>388</v>
      </c>
      <c r="D288" s="1" t="n">
        <v>721</v>
      </c>
    </row>
    <row r="289" customFormat="false" ht="12.75" hidden="false" customHeight="false" outlineLevel="0" collapsed="false">
      <c r="C289" s="1" t="s">
        <v>389</v>
      </c>
      <c r="D289" s="1" t="n">
        <v>709</v>
      </c>
    </row>
    <row r="290" customFormat="false" ht="12.75" hidden="false" customHeight="false" outlineLevel="0" collapsed="false">
      <c r="C290" s="1" t="s">
        <v>390</v>
      </c>
      <c r="D290" s="1" t="n">
        <v>718</v>
      </c>
    </row>
    <row r="291" customFormat="false" ht="12.75" hidden="false" customHeight="false" outlineLevel="0" collapsed="false">
      <c r="C291" s="1" t="s">
        <v>391</v>
      </c>
      <c r="D291" s="1" t="n">
        <v>719</v>
      </c>
    </row>
    <row r="292" customFormat="false" ht="12.75" hidden="false" customHeight="false" outlineLevel="0" collapsed="false">
      <c r="C292" s="1" t="s">
        <v>392</v>
      </c>
      <c r="D292" s="1" t="n">
        <v>5196</v>
      </c>
    </row>
    <row r="293" customFormat="false" ht="12.75" hidden="false" customHeight="false" outlineLevel="0" collapsed="false">
      <c r="C293" s="1" t="s">
        <v>393</v>
      </c>
      <c r="D293" s="1" t="n">
        <v>734</v>
      </c>
    </row>
    <row r="294" customFormat="false" ht="12.75" hidden="false" customHeight="false" outlineLevel="0" collapsed="false">
      <c r="C294" s="1" t="s">
        <v>394</v>
      </c>
      <c r="D294" s="1" t="n">
        <v>735</v>
      </c>
    </row>
    <row r="295" customFormat="false" ht="12.75" hidden="false" customHeight="false" outlineLevel="0" collapsed="false">
      <c r="C295" s="1" t="s">
        <v>395</v>
      </c>
      <c r="D295" s="1" t="n">
        <v>736</v>
      </c>
    </row>
    <row r="296" customFormat="false" ht="12.75" hidden="false" customHeight="false" outlineLevel="0" collapsed="false">
      <c r="C296" s="1" t="s">
        <v>396</v>
      </c>
      <c r="D296" s="1" t="n">
        <v>737</v>
      </c>
    </row>
    <row r="297" customFormat="false" ht="12.75" hidden="false" customHeight="false" outlineLevel="0" collapsed="false">
      <c r="C297" s="1" t="s">
        <v>397</v>
      </c>
      <c r="D297" s="1" t="n">
        <v>738</v>
      </c>
    </row>
    <row r="298" customFormat="false" ht="12.75" hidden="false" customHeight="false" outlineLevel="0" collapsed="false">
      <c r="C298" s="1" t="s">
        <v>398</v>
      </c>
      <c r="D298" s="1" t="n">
        <v>739</v>
      </c>
    </row>
    <row r="299" customFormat="false" ht="12.75" hidden="false" customHeight="false" outlineLevel="0" collapsed="false">
      <c r="C299" s="1" t="s">
        <v>399</v>
      </c>
      <c r="D299" s="1" t="n">
        <v>740</v>
      </c>
    </row>
    <row r="300" customFormat="false" ht="12.75" hidden="false" customHeight="false" outlineLevel="0" collapsed="false">
      <c r="C300" s="1" t="s">
        <v>400</v>
      </c>
      <c r="D300" s="1" t="n">
        <v>722</v>
      </c>
    </row>
    <row r="301" customFormat="false" ht="12.75" hidden="false" customHeight="false" outlineLevel="0" collapsed="false">
      <c r="C301" s="1" t="s">
        <v>401</v>
      </c>
      <c r="D301" s="1" t="n">
        <v>725</v>
      </c>
    </row>
    <row r="302" customFormat="false" ht="12.75" hidden="false" customHeight="false" outlineLevel="0" collapsed="false">
      <c r="C302" s="1" t="s">
        <v>402</v>
      </c>
      <c r="D302" s="1" t="n">
        <v>726</v>
      </c>
    </row>
    <row r="303" customFormat="false" ht="12.75" hidden="false" customHeight="false" outlineLevel="0" collapsed="false">
      <c r="C303" s="1" t="s">
        <v>403</v>
      </c>
      <c r="D303" s="1" t="n">
        <v>727</v>
      </c>
    </row>
    <row r="304" customFormat="false" ht="12.75" hidden="false" customHeight="false" outlineLevel="0" collapsed="false">
      <c r="C304" s="1" t="s">
        <v>404</v>
      </c>
      <c r="D304" s="1" t="n">
        <v>728</v>
      </c>
    </row>
    <row r="305" customFormat="false" ht="12.75" hidden="false" customHeight="false" outlineLevel="0" collapsed="false">
      <c r="C305" s="1" t="s">
        <v>405</v>
      </c>
      <c r="D305" s="1" t="n">
        <v>729</v>
      </c>
    </row>
    <row r="306" customFormat="false" ht="12.75" hidden="false" customHeight="false" outlineLevel="0" collapsed="false">
      <c r="C306" s="1" t="s">
        <v>406</v>
      </c>
      <c r="D306" s="1" t="n">
        <v>730</v>
      </c>
    </row>
    <row r="307" customFormat="false" ht="12.75" hidden="false" customHeight="false" outlineLevel="0" collapsed="false">
      <c r="C307" s="1" t="s">
        <v>407</v>
      </c>
      <c r="D307" s="1" t="n">
        <v>731</v>
      </c>
    </row>
    <row r="308" customFormat="false" ht="12.75" hidden="false" customHeight="false" outlineLevel="0" collapsed="false">
      <c r="C308" s="1" t="s">
        <v>408</v>
      </c>
      <c r="D308" s="1" t="n">
        <v>741</v>
      </c>
    </row>
    <row r="309" customFormat="false" ht="12.75" hidden="false" customHeight="false" outlineLevel="0" collapsed="false">
      <c r="C309" s="1" t="s">
        <v>409</v>
      </c>
      <c r="D309" s="1" t="n">
        <v>742</v>
      </c>
    </row>
    <row r="310" customFormat="false" ht="12.75" hidden="false" customHeight="false" outlineLevel="0" collapsed="false">
      <c r="C310" s="1" t="s">
        <v>410</v>
      </c>
      <c r="D310" s="1" t="n">
        <v>732</v>
      </c>
    </row>
    <row r="311" customFormat="false" ht="12.75" hidden="false" customHeight="false" outlineLevel="0" collapsed="false">
      <c r="C311" s="1" t="s">
        <v>411</v>
      </c>
      <c r="D311" s="1" t="n">
        <v>733</v>
      </c>
    </row>
    <row r="312" customFormat="false" ht="12.75" hidden="false" customHeight="false" outlineLevel="0" collapsed="false">
      <c r="C312" s="1" t="s">
        <v>412</v>
      </c>
      <c r="D312" s="1" t="n">
        <v>743</v>
      </c>
    </row>
    <row r="313" customFormat="false" ht="12.75" hidden="false" customHeight="false" outlineLevel="0" collapsed="false">
      <c r="C313" s="1" t="s">
        <v>413</v>
      </c>
      <c r="D313" s="1" t="n">
        <v>744</v>
      </c>
    </row>
    <row r="314" customFormat="false" ht="12.75" hidden="false" customHeight="false" outlineLevel="0" collapsed="false">
      <c r="C314" s="1" t="s">
        <v>414</v>
      </c>
      <c r="D314" s="1" t="n">
        <v>745</v>
      </c>
    </row>
    <row r="315" customFormat="false" ht="12.75" hidden="false" customHeight="false" outlineLevel="0" collapsed="false">
      <c r="C315" s="1" t="s">
        <v>415</v>
      </c>
      <c r="D315" s="1" t="n">
        <v>511</v>
      </c>
    </row>
    <row r="316" customFormat="false" ht="12.75" hidden="false" customHeight="false" outlineLevel="0" collapsed="false">
      <c r="C316" s="1" t="s">
        <v>416</v>
      </c>
      <c r="D316" s="1" t="n">
        <v>647</v>
      </c>
    </row>
    <row r="317" customFormat="false" ht="12.75" hidden="false" customHeight="false" outlineLevel="0" collapsed="false">
      <c r="C317" s="1" t="s">
        <v>417</v>
      </c>
      <c r="D317" s="1" t="n">
        <v>642</v>
      </c>
    </row>
    <row r="318" customFormat="false" ht="12.75" hidden="false" customHeight="false" outlineLevel="0" collapsed="false">
      <c r="C318" s="1" t="s">
        <v>418</v>
      </c>
      <c r="D318" s="1" t="n">
        <v>645</v>
      </c>
    </row>
    <row r="319" customFormat="false" ht="12.75" hidden="false" customHeight="false" outlineLevel="0" collapsed="false">
      <c r="C319" s="1" t="s">
        <v>419</v>
      </c>
      <c r="D319" s="1" t="n">
        <v>643</v>
      </c>
    </row>
    <row r="320" customFormat="false" ht="12.75" hidden="false" customHeight="false" outlineLevel="0" collapsed="false">
      <c r="C320" s="1" t="s">
        <v>420</v>
      </c>
      <c r="D320" s="1" t="n">
        <v>646</v>
      </c>
    </row>
    <row r="321" customFormat="false" ht="12.75" hidden="false" customHeight="false" outlineLevel="0" collapsed="false">
      <c r="C321" s="1" t="s">
        <v>421</v>
      </c>
      <c r="D321" s="1" t="n">
        <v>610</v>
      </c>
    </row>
    <row r="322" customFormat="false" ht="12.75" hidden="false" customHeight="false" outlineLevel="0" collapsed="false">
      <c r="C322" s="1" t="s">
        <v>422</v>
      </c>
      <c r="D322" s="1" t="n">
        <v>613</v>
      </c>
      <c r="E322" s="1" t="n">
        <v>1</v>
      </c>
    </row>
    <row r="323" customFormat="false" ht="12.75" hidden="false" customHeight="false" outlineLevel="0" collapsed="false">
      <c r="C323" s="1" t="s">
        <v>423</v>
      </c>
      <c r="D323" s="1" t="n">
        <v>611</v>
      </c>
    </row>
    <row r="324" customFormat="false" ht="12.75" hidden="false" customHeight="false" outlineLevel="0" collapsed="false">
      <c r="C324" s="1" t="s">
        <v>424</v>
      </c>
      <c r="D324" s="1" t="n">
        <v>527</v>
      </c>
    </row>
    <row r="325" customFormat="false" ht="12.75" hidden="false" customHeight="false" outlineLevel="0" collapsed="false">
      <c r="C325" s="1" t="s">
        <v>425</v>
      </c>
      <c r="D325" s="1" t="n">
        <v>2396</v>
      </c>
    </row>
    <row r="326" customFormat="false" ht="12.75" hidden="false" customHeight="false" outlineLevel="0" collapsed="false">
      <c r="C326" s="1" t="s">
        <v>426</v>
      </c>
      <c r="D326" s="1" t="n">
        <v>2394</v>
      </c>
    </row>
    <row r="327" customFormat="false" ht="12.75" hidden="false" customHeight="false" outlineLevel="0" collapsed="false">
      <c r="C327" s="1" t="s">
        <v>427</v>
      </c>
      <c r="D327" s="1" t="n">
        <v>5195</v>
      </c>
    </row>
    <row r="328" customFormat="false" ht="12.75" hidden="false" customHeight="false" outlineLevel="0" collapsed="false">
      <c r="C328" s="1" t="s">
        <v>428</v>
      </c>
      <c r="D328" s="1" t="n">
        <v>2395</v>
      </c>
    </row>
    <row r="329" customFormat="false" ht="12.75" hidden="false" customHeight="false" outlineLevel="0" collapsed="false">
      <c r="C329" s="1" t="s">
        <v>429</v>
      </c>
      <c r="D329" s="1" t="n">
        <v>2393</v>
      </c>
      <c r="G329" s="2" t="n">
        <v>1</v>
      </c>
    </row>
    <row r="330" customFormat="false" ht="12.75" hidden="false" customHeight="false" outlineLevel="0" collapsed="false">
      <c r="C330" s="1" t="s">
        <v>430</v>
      </c>
      <c r="D330" s="1" t="n">
        <v>614</v>
      </c>
    </row>
    <row r="331" customFormat="false" ht="12.75" hidden="false" customHeight="false" outlineLevel="0" collapsed="false">
      <c r="C331" s="1" t="s">
        <v>431</v>
      </c>
      <c r="D331" s="1" t="n">
        <v>620</v>
      </c>
    </row>
    <row r="332" customFormat="false" ht="12.75" hidden="false" customHeight="false" outlineLevel="0" collapsed="false">
      <c r="C332" s="1" t="s">
        <v>432</v>
      </c>
      <c r="D332" s="1" t="n">
        <v>618</v>
      </c>
    </row>
    <row r="333" customFormat="false" ht="12.75" hidden="false" customHeight="false" outlineLevel="0" collapsed="false">
      <c r="C333" s="1" t="s">
        <v>433</v>
      </c>
      <c r="D333" s="1" t="n">
        <v>619</v>
      </c>
      <c r="G333" s="2" t="n">
        <v>3</v>
      </c>
    </row>
    <row r="334" customFormat="false" ht="12.75" hidden="false" customHeight="false" outlineLevel="0" collapsed="false">
      <c r="C334" s="1" t="s">
        <v>434</v>
      </c>
      <c r="D334" s="1" t="n">
        <v>3164</v>
      </c>
    </row>
    <row r="335" customFormat="false" ht="12.75" hidden="false" customHeight="false" outlineLevel="0" collapsed="false">
      <c r="C335" s="1" t="s">
        <v>435</v>
      </c>
      <c r="D335" s="1" t="n">
        <v>623</v>
      </c>
    </row>
    <row r="336" customFormat="false" ht="12.75" hidden="false" customHeight="false" outlineLevel="0" collapsed="false">
      <c r="C336" s="1" t="s">
        <v>436</v>
      </c>
      <c r="D336" s="1" t="n">
        <v>626</v>
      </c>
    </row>
    <row r="337" customFormat="false" ht="12.75" hidden="false" customHeight="false" outlineLevel="0" collapsed="false">
      <c r="C337" s="1" t="s">
        <v>437</v>
      </c>
      <c r="D337" s="1" t="n">
        <v>624</v>
      </c>
    </row>
    <row r="338" customFormat="false" ht="12.75" hidden="false" customHeight="false" outlineLevel="0" collapsed="false">
      <c r="C338" s="1" t="s">
        <v>438</v>
      </c>
      <c r="D338" s="1" t="n">
        <v>622</v>
      </c>
      <c r="E338" s="1" t="n">
        <v>5</v>
      </c>
      <c r="F338" s="2" t="n">
        <v>3</v>
      </c>
    </row>
    <row r="339" customFormat="false" ht="12.75" hidden="false" customHeight="false" outlineLevel="0" collapsed="false">
      <c r="C339" s="1" t="s">
        <v>439</v>
      </c>
      <c r="D339" s="1" t="n">
        <v>615</v>
      </c>
      <c r="E339" s="1" t="n">
        <v>1</v>
      </c>
    </row>
    <row r="340" customFormat="false" ht="12.75" hidden="false" customHeight="false" outlineLevel="0" collapsed="false">
      <c r="C340" s="1" t="s">
        <v>440</v>
      </c>
      <c r="D340" s="1" t="n">
        <v>625</v>
      </c>
      <c r="E340" s="1" t="n">
        <v>99</v>
      </c>
      <c r="F340" s="2" t="n">
        <v>14</v>
      </c>
      <c r="G340" s="2" t="n">
        <v>3</v>
      </c>
    </row>
    <row r="341" customFormat="false" ht="12.75" hidden="false" customHeight="false" outlineLevel="0" collapsed="false">
      <c r="C341" s="1" t="s">
        <v>441</v>
      </c>
      <c r="D341" s="1" t="n">
        <v>617</v>
      </c>
      <c r="E341" s="1" t="n">
        <v>1</v>
      </c>
      <c r="G341" s="2" t="n">
        <v>1</v>
      </c>
    </row>
    <row r="342" customFormat="false" ht="12.75" hidden="false" customHeight="false" outlineLevel="0" collapsed="false">
      <c r="C342" s="1" t="s">
        <v>442</v>
      </c>
      <c r="D342" s="1" t="n">
        <v>512</v>
      </c>
    </row>
    <row r="343" customFormat="false" ht="12.75" hidden="false" customHeight="false" outlineLevel="0" collapsed="false">
      <c r="C343" s="1" t="s">
        <v>443</v>
      </c>
      <c r="D343" s="1" t="n">
        <v>513</v>
      </c>
    </row>
    <row r="344" customFormat="false" ht="12.75" hidden="false" customHeight="false" outlineLevel="0" collapsed="false">
      <c r="C344" s="1" t="s">
        <v>444</v>
      </c>
      <c r="D344" s="1" t="n">
        <v>514</v>
      </c>
    </row>
    <row r="345" customFormat="false" ht="12.75" hidden="false" customHeight="false" outlineLevel="0" collapsed="false">
      <c r="C345" s="1" t="s">
        <v>445</v>
      </c>
      <c r="D345" s="1" t="n">
        <v>515</v>
      </c>
    </row>
    <row r="346" customFormat="false" ht="12.75" hidden="false" customHeight="false" outlineLevel="0" collapsed="false">
      <c r="C346" s="1" t="s">
        <v>446</v>
      </c>
      <c r="D346" s="1" t="n">
        <v>517</v>
      </c>
    </row>
    <row r="347" customFormat="false" ht="12.75" hidden="false" customHeight="false" outlineLevel="0" collapsed="false">
      <c r="C347" s="1" t="s">
        <v>447</v>
      </c>
      <c r="D347" s="1" t="n">
        <v>520</v>
      </c>
    </row>
    <row r="348" customFormat="false" ht="12.75" hidden="false" customHeight="false" outlineLevel="0" collapsed="false">
      <c r="C348" s="1" t="s">
        <v>448</v>
      </c>
      <c r="D348" s="1" t="n">
        <v>518</v>
      </c>
      <c r="E348" s="1" t="n">
        <v>1</v>
      </c>
    </row>
    <row r="349" customFormat="false" ht="12.75" hidden="false" customHeight="false" outlineLevel="0" collapsed="false">
      <c r="C349" s="1" t="s">
        <v>449</v>
      </c>
      <c r="D349" s="1" t="n">
        <v>519</v>
      </c>
    </row>
    <row r="350" customFormat="false" ht="12.75" hidden="false" customHeight="false" outlineLevel="0" collapsed="false">
      <c r="C350" s="1" t="s">
        <v>450</v>
      </c>
      <c r="D350" s="1" t="n">
        <v>634</v>
      </c>
    </row>
    <row r="351" customFormat="false" ht="12.75" hidden="false" customHeight="false" outlineLevel="0" collapsed="false">
      <c r="C351" s="1" t="s">
        <v>451</v>
      </c>
      <c r="D351" s="1" t="n">
        <v>635</v>
      </c>
    </row>
    <row r="352" customFormat="false" ht="12.75" hidden="false" customHeight="false" outlineLevel="0" collapsed="false">
      <c r="C352" s="1" t="s">
        <v>452</v>
      </c>
      <c r="D352" s="1" t="n">
        <v>636</v>
      </c>
    </row>
    <row r="353" customFormat="false" ht="12.75" hidden="false" customHeight="false" outlineLevel="0" collapsed="false">
      <c r="C353" s="1" t="s">
        <v>453</v>
      </c>
      <c r="D353" s="1" t="n">
        <v>637</v>
      </c>
    </row>
    <row r="354" customFormat="false" ht="12.75" hidden="false" customHeight="false" outlineLevel="0" collapsed="false">
      <c r="C354" s="1" t="s">
        <v>454</v>
      </c>
      <c r="D354" s="1" t="n">
        <v>639</v>
      </c>
    </row>
    <row r="355" customFormat="false" ht="12.75" hidden="false" customHeight="false" outlineLevel="0" collapsed="false">
      <c r="C355" s="1" t="s">
        <v>455</v>
      </c>
      <c r="D355" s="1" t="n">
        <v>641</v>
      </c>
    </row>
    <row r="356" customFormat="false" ht="12.75" hidden="false" customHeight="false" outlineLevel="0" collapsed="false">
      <c r="C356" s="1" t="s">
        <v>456</v>
      </c>
      <c r="D356" s="1" t="n">
        <v>603</v>
      </c>
    </row>
    <row r="357" customFormat="false" ht="12.75" hidden="false" customHeight="false" outlineLevel="0" collapsed="false">
      <c r="C357" s="1" t="s">
        <v>457</v>
      </c>
      <c r="D357" s="1" t="n">
        <v>604</v>
      </c>
    </row>
    <row r="358" customFormat="false" ht="12.75" hidden="false" customHeight="false" outlineLevel="0" collapsed="false">
      <c r="C358" s="1" t="s">
        <v>458</v>
      </c>
      <c r="D358" s="1" t="n">
        <v>607</v>
      </c>
    </row>
    <row r="359" customFormat="false" ht="12.75" hidden="false" customHeight="false" outlineLevel="0" collapsed="false">
      <c r="C359" s="1" t="s">
        <v>459</v>
      </c>
      <c r="D359" s="1" t="n">
        <v>608</v>
      </c>
    </row>
    <row r="360" customFormat="false" ht="12.75" hidden="false" customHeight="false" outlineLevel="0" collapsed="false">
      <c r="C360" s="1" t="s">
        <v>460</v>
      </c>
      <c r="D360" s="1" t="n">
        <v>599</v>
      </c>
    </row>
    <row r="361" customFormat="false" ht="12.75" hidden="false" customHeight="false" outlineLevel="0" collapsed="false">
      <c r="C361" s="1" t="s">
        <v>461</v>
      </c>
      <c r="D361" s="1" t="n">
        <v>609</v>
      </c>
    </row>
    <row r="362" customFormat="false" ht="12.75" hidden="false" customHeight="false" outlineLevel="0" collapsed="false">
      <c r="C362" s="1" t="s">
        <v>462</v>
      </c>
      <c r="D362" s="1" t="n">
        <v>605</v>
      </c>
    </row>
    <row r="363" customFormat="false" ht="12.75" hidden="false" customHeight="false" outlineLevel="0" collapsed="false">
      <c r="C363" s="1" t="s">
        <v>463</v>
      </c>
      <c r="D363" s="1" t="n">
        <v>606</v>
      </c>
    </row>
    <row r="364" customFormat="false" ht="12.75" hidden="false" customHeight="false" outlineLevel="0" collapsed="false">
      <c r="C364" s="1" t="s">
        <v>464</v>
      </c>
      <c r="D364" s="1" t="n">
        <v>571</v>
      </c>
    </row>
    <row r="365" customFormat="false" ht="12.75" hidden="false" customHeight="false" outlineLevel="0" collapsed="false">
      <c r="C365" s="1" t="s">
        <v>465</v>
      </c>
      <c r="D365" s="1" t="n">
        <v>2517</v>
      </c>
    </row>
    <row r="366" customFormat="false" ht="12.75" hidden="false" customHeight="false" outlineLevel="0" collapsed="false">
      <c r="C366" s="1" t="s">
        <v>466</v>
      </c>
      <c r="D366" s="1" t="n">
        <v>5194</v>
      </c>
    </row>
    <row r="367" customFormat="false" ht="12.75" hidden="false" customHeight="false" outlineLevel="0" collapsed="false">
      <c r="C367" s="1" t="s">
        <v>467</v>
      </c>
      <c r="D367" s="1" t="n">
        <v>628</v>
      </c>
    </row>
    <row r="368" customFormat="false" ht="12.75" hidden="false" customHeight="false" outlineLevel="0" collapsed="false">
      <c r="C368" s="1" t="s">
        <v>468</v>
      </c>
      <c r="D368" s="1" t="n">
        <v>629</v>
      </c>
    </row>
    <row r="369" customFormat="false" ht="12.75" hidden="false" customHeight="false" outlineLevel="0" collapsed="false">
      <c r="C369" s="1" t="s">
        <v>469</v>
      </c>
      <c r="D369" s="1" t="n">
        <v>522</v>
      </c>
    </row>
    <row r="370" customFormat="false" ht="12.75" hidden="false" customHeight="false" outlineLevel="0" collapsed="false">
      <c r="C370" s="1" t="s">
        <v>470</v>
      </c>
      <c r="D370" s="1" t="n">
        <v>523</v>
      </c>
    </row>
    <row r="371" customFormat="false" ht="12.75" hidden="false" customHeight="false" outlineLevel="0" collapsed="false">
      <c r="C371" s="1" t="s">
        <v>471</v>
      </c>
      <c r="D371" s="1" t="n">
        <v>525</v>
      </c>
    </row>
    <row r="372" customFormat="false" ht="12.75" hidden="false" customHeight="false" outlineLevel="0" collapsed="false">
      <c r="C372" s="1" t="s">
        <v>472</v>
      </c>
      <c r="D372" s="1" t="n">
        <v>526</v>
      </c>
    </row>
    <row r="373" customFormat="false" ht="12.75" hidden="false" customHeight="false" outlineLevel="0" collapsed="false">
      <c r="C373" s="1" t="s">
        <v>473</v>
      </c>
      <c r="D373" s="1" t="n">
        <v>631</v>
      </c>
    </row>
    <row r="374" customFormat="false" ht="12.75" hidden="false" customHeight="false" outlineLevel="0" collapsed="false">
      <c r="C374" s="1" t="s">
        <v>474</v>
      </c>
      <c r="D374" s="1" t="n">
        <v>632</v>
      </c>
    </row>
    <row r="375" customFormat="false" ht="12.75" hidden="false" customHeight="false" outlineLevel="0" collapsed="false">
      <c r="C375" s="1" t="s">
        <v>475</v>
      </c>
      <c r="D375" s="1" t="n">
        <v>600</v>
      </c>
    </row>
    <row r="376" customFormat="false" ht="12.75" hidden="false" customHeight="false" outlineLevel="0" collapsed="false">
      <c r="C376" s="1" t="s">
        <v>476</v>
      </c>
      <c r="D376" s="1" t="n">
        <v>601</v>
      </c>
    </row>
    <row r="377" customFormat="false" ht="12.75" hidden="false" customHeight="false" outlineLevel="0" collapsed="false">
      <c r="C377" s="1" t="s">
        <v>477</v>
      </c>
      <c r="D377" s="1" t="n">
        <v>746</v>
      </c>
    </row>
    <row r="378" customFormat="false" ht="12.75" hidden="false" customHeight="false" outlineLevel="0" collapsed="false">
      <c r="C378" s="1" t="s">
        <v>478</v>
      </c>
      <c r="D378" s="1" t="n">
        <v>847</v>
      </c>
    </row>
    <row r="379" customFormat="false" ht="12.75" hidden="false" customHeight="false" outlineLevel="0" collapsed="false">
      <c r="C379" s="1" t="s">
        <v>479</v>
      </c>
      <c r="D379" s="1" t="n">
        <v>838</v>
      </c>
    </row>
    <row r="380" customFormat="false" ht="12.75" hidden="false" customHeight="false" outlineLevel="0" collapsed="false">
      <c r="C380" s="1" t="s">
        <v>480</v>
      </c>
      <c r="D380" s="1" t="n">
        <v>747</v>
      </c>
    </row>
    <row r="381" customFormat="false" ht="12.75" hidden="false" customHeight="false" outlineLevel="0" collapsed="false">
      <c r="C381" s="1" t="s">
        <v>481</v>
      </c>
      <c r="D381" s="1" t="n">
        <v>819</v>
      </c>
    </row>
    <row r="382" customFormat="false" ht="12.75" hidden="false" customHeight="false" outlineLevel="0" collapsed="false">
      <c r="C382" s="1" t="s">
        <v>482</v>
      </c>
      <c r="D382" s="1" t="n">
        <v>791</v>
      </c>
    </row>
    <row r="383" customFormat="false" ht="12.75" hidden="false" customHeight="false" outlineLevel="0" collapsed="false">
      <c r="C383" s="1" t="s">
        <v>483</v>
      </c>
      <c r="D383" s="1" t="n">
        <v>807</v>
      </c>
      <c r="E383" s="1" t="n">
        <v>144</v>
      </c>
      <c r="F383" s="2" t="n">
        <v>252</v>
      </c>
      <c r="G383" s="2" t="n">
        <v>540</v>
      </c>
    </row>
    <row r="384" customFormat="false" ht="12.75" hidden="false" customHeight="false" outlineLevel="0" collapsed="false">
      <c r="C384" s="1" t="s">
        <v>484</v>
      </c>
      <c r="D384" s="1" t="n">
        <v>796</v>
      </c>
    </row>
    <row r="385" customFormat="false" ht="12.75" hidden="false" customHeight="false" outlineLevel="0" collapsed="false">
      <c r="C385" s="1" t="s">
        <v>485</v>
      </c>
      <c r="D385" s="1" t="n">
        <v>755</v>
      </c>
    </row>
    <row r="386" customFormat="false" ht="12.75" hidden="false" customHeight="false" outlineLevel="0" collapsed="false">
      <c r="C386" s="1" t="s">
        <v>486</v>
      </c>
      <c r="D386" s="1" t="n">
        <v>793</v>
      </c>
    </row>
    <row r="387" customFormat="false" ht="12.75" hidden="false" customHeight="false" outlineLevel="0" collapsed="false">
      <c r="C387" s="1" t="s">
        <v>487</v>
      </c>
      <c r="D387" s="1" t="n">
        <v>836</v>
      </c>
    </row>
    <row r="388" customFormat="false" ht="12.75" hidden="false" customHeight="false" outlineLevel="0" collapsed="false">
      <c r="C388" s="1" t="s">
        <v>488</v>
      </c>
      <c r="D388" s="1" t="n">
        <v>831</v>
      </c>
      <c r="G388" s="2" t="n">
        <v>2</v>
      </c>
    </row>
    <row r="389" customFormat="false" ht="12.75" hidden="false" customHeight="false" outlineLevel="0" collapsed="false">
      <c r="C389" s="1" t="s">
        <v>489</v>
      </c>
      <c r="D389" s="1" t="n">
        <v>844</v>
      </c>
    </row>
    <row r="390" customFormat="false" ht="12.75" hidden="false" customHeight="false" outlineLevel="0" collapsed="false">
      <c r="C390" s="1" t="s">
        <v>490</v>
      </c>
      <c r="D390" s="1" t="n">
        <v>757</v>
      </c>
      <c r="E390" s="1" t="n">
        <v>8</v>
      </c>
      <c r="F390" s="2" t="n">
        <v>7</v>
      </c>
      <c r="G390" s="2" t="n">
        <v>6</v>
      </c>
    </row>
    <row r="391" customFormat="false" ht="12.75" hidden="false" customHeight="false" outlineLevel="0" collapsed="false">
      <c r="C391" s="1" t="s">
        <v>491</v>
      </c>
      <c r="D391" s="1" t="n">
        <v>783</v>
      </c>
    </row>
    <row r="392" customFormat="false" ht="12.75" hidden="false" customHeight="false" outlineLevel="0" collapsed="false">
      <c r="C392" s="1" t="s">
        <v>492</v>
      </c>
      <c r="D392" s="1" t="n">
        <v>789</v>
      </c>
    </row>
    <row r="393" customFormat="false" ht="12.75" hidden="false" customHeight="false" outlineLevel="0" collapsed="false">
      <c r="C393" s="1" t="s">
        <v>493</v>
      </c>
      <c r="D393" s="1" t="n">
        <v>841</v>
      </c>
    </row>
    <row r="394" customFormat="false" ht="12.75" hidden="false" customHeight="false" outlineLevel="0" collapsed="false">
      <c r="C394" s="1" t="s">
        <v>494</v>
      </c>
      <c r="D394" s="1" t="n">
        <v>846</v>
      </c>
    </row>
    <row r="395" customFormat="false" ht="12.75" hidden="false" customHeight="false" outlineLevel="0" collapsed="false">
      <c r="C395" s="1" t="s">
        <v>495</v>
      </c>
      <c r="D395" s="1" t="n">
        <v>845</v>
      </c>
    </row>
    <row r="396" customFormat="false" ht="12.75" hidden="false" customHeight="false" outlineLevel="0" collapsed="false">
      <c r="C396" s="1" t="s">
        <v>496</v>
      </c>
      <c r="D396" s="1" t="n">
        <v>801</v>
      </c>
    </row>
    <row r="397" customFormat="false" ht="12.75" hidden="false" customHeight="false" outlineLevel="0" collapsed="false">
      <c r="C397" s="1" t="s">
        <v>497</v>
      </c>
      <c r="D397" s="1" t="n">
        <v>824</v>
      </c>
    </row>
    <row r="398" customFormat="false" ht="12.75" hidden="false" customHeight="false" outlineLevel="0" collapsed="false">
      <c r="C398" s="1" t="s">
        <v>498</v>
      </c>
      <c r="D398" s="1" t="n">
        <v>843</v>
      </c>
    </row>
    <row r="399" customFormat="false" ht="12.75" hidden="false" customHeight="false" outlineLevel="0" collapsed="false">
      <c r="C399" s="1" t="s">
        <v>499</v>
      </c>
      <c r="D399" s="1" t="n">
        <v>837</v>
      </c>
    </row>
    <row r="400" customFormat="false" ht="12.75" hidden="false" customHeight="false" outlineLevel="0" collapsed="false">
      <c r="C400" s="1" t="s">
        <v>500</v>
      </c>
      <c r="D400" s="1" t="n">
        <v>823</v>
      </c>
    </row>
    <row r="401" customFormat="false" ht="12.75" hidden="false" customHeight="false" outlineLevel="0" collapsed="false">
      <c r="C401" s="1" t="s">
        <v>501</v>
      </c>
      <c r="D401" s="1" t="n">
        <v>753</v>
      </c>
    </row>
    <row r="402" customFormat="false" ht="12.75" hidden="false" customHeight="false" outlineLevel="0" collapsed="false">
      <c r="C402" s="1" t="s">
        <v>502</v>
      </c>
      <c r="D402" s="1" t="n">
        <v>648</v>
      </c>
    </row>
    <row r="403" customFormat="false" ht="12.75" hidden="false" customHeight="false" outlineLevel="0" collapsed="false">
      <c r="C403" s="1" t="s">
        <v>503</v>
      </c>
      <c r="D403" s="1" t="n">
        <v>669</v>
      </c>
    </row>
    <row r="404" customFormat="false" ht="12.75" hidden="false" customHeight="false" outlineLevel="0" collapsed="false">
      <c r="C404" s="1" t="s">
        <v>504</v>
      </c>
      <c r="D404" s="1" t="n">
        <v>674</v>
      </c>
    </row>
    <row r="405" customFormat="false" ht="12.75" hidden="false" customHeight="false" outlineLevel="0" collapsed="false">
      <c r="C405" s="1" t="s">
        <v>505</v>
      </c>
      <c r="D405" s="1" t="n">
        <v>5163</v>
      </c>
    </row>
    <row r="406" customFormat="false" ht="12.75" hidden="false" customHeight="false" outlineLevel="0" collapsed="false">
      <c r="C406" s="1" t="s">
        <v>506</v>
      </c>
      <c r="D406" s="1" t="n">
        <v>675</v>
      </c>
    </row>
    <row r="407" customFormat="false" ht="12.75" hidden="false" customHeight="false" outlineLevel="0" collapsed="false">
      <c r="C407" s="1" t="s">
        <v>507</v>
      </c>
      <c r="D407" s="1" t="n">
        <v>670</v>
      </c>
      <c r="E407" s="1" t="n">
        <v>1</v>
      </c>
    </row>
    <row r="408" customFormat="false" ht="12.75" hidden="false" customHeight="false" outlineLevel="0" collapsed="false">
      <c r="C408" s="1" t="s">
        <v>508</v>
      </c>
      <c r="D408" s="1" t="n">
        <v>672</v>
      </c>
    </row>
    <row r="409" customFormat="false" ht="12.75" hidden="false" customHeight="false" outlineLevel="0" collapsed="false">
      <c r="C409" s="1" t="s">
        <v>509</v>
      </c>
      <c r="D409" s="1" t="n">
        <v>676</v>
      </c>
    </row>
    <row r="410" customFormat="false" ht="12.75" hidden="false" customHeight="false" outlineLevel="0" collapsed="false">
      <c r="C410" s="1" t="s">
        <v>510</v>
      </c>
      <c r="D410" s="1" t="n">
        <v>649</v>
      </c>
    </row>
    <row r="411" customFormat="false" ht="12.75" hidden="false" customHeight="false" outlineLevel="0" collapsed="false">
      <c r="C411" s="1" t="s">
        <v>511</v>
      </c>
      <c r="D411" s="1" t="n">
        <v>650</v>
      </c>
    </row>
    <row r="412" customFormat="false" ht="12.75" hidden="false" customHeight="false" outlineLevel="0" collapsed="false">
      <c r="C412" s="1" t="s">
        <v>512</v>
      </c>
      <c r="D412" s="1" t="n">
        <v>658</v>
      </c>
    </row>
    <row r="413" customFormat="false" ht="12.75" hidden="false" customHeight="false" outlineLevel="0" collapsed="false">
      <c r="C413" s="1" t="s">
        <v>513</v>
      </c>
      <c r="D413" s="1" t="n">
        <v>662</v>
      </c>
    </row>
    <row r="414" customFormat="false" ht="12.75" hidden="false" customHeight="false" outlineLevel="0" collapsed="false">
      <c r="C414" s="1" t="s">
        <v>514</v>
      </c>
      <c r="D414" s="1" t="n">
        <v>667</v>
      </c>
    </row>
    <row r="415" customFormat="false" ht="12.75" hidden="false" customHeight="false" outlineLevel="0" collapsed="false">
      <c r="C415" s="1" t="s">
        <v>515</v>
      </c>
      <c r="D415" s="1" t="n">
        <v>663</v>
      </c>
    </row>
    <row r="416" customFormat="false" ht="12.75" hidden="false" customHeight="false" outlineLevel="0" collapsed="false">
      <c r="C416" s="1" t="s">
        <v>516</v>
      </c>
      <c r="D416" s="1" t="n">
        <v>664</v>
      </c>
    </row>
    <row r="417" customFormat="false" ht="12.75" hidden="false" customHeight="false" outlineLevel="0" collapsed="false">
      <c r="C417" s="1" t="s">
        <v>517</v>
      </c>
      <c r="D417" s="1" t="n">
        <v>661</v>
      </c>
    </row>
    <row r="418" customFormat="false" ht="12.75" hidden="false" customHeight="false" outlineLevel="0" collapsed="false">
      <c r="C418" s="1" t="s">
        <v>518</v>
      </c>
      <c r="D418" s="1" t="n">
        <v>666</v>
      </c>
    </row>
    <row r="419" customFormat="false" ht="12.75" hidden="false" customHeight="false" outlineLevel="0" collapsed="false">
      <c r="C419" s="1" t="s">
        <v>519</v>
      </c>
      <c r="D419" s="1" t="n">
        <v>3158</v>
      </c>
    </row>
    <row r="420" customFormat="false" ht="12.75" hidden="false" customHeight="false" outlineLevel="0" collapsed="false">
      <c r="C420" s="1" t="s">
        <v>520</v>
      </c>
      <c r="D420" s="1" t="n">
        <v>659</v>
      </c>
    </row>
    <row r="421" customFormat="false" ht="12.75" hidden="false" customHeight="false" outlineLevel="0" collapsed="false">
      <c r="C421" s="1" t="s">
        <v>521</v>
      </c>
      <c r="D421" s="1" t="n">
        <v>686</v>
      </c>
    </row>
    <row r="422" customFormat="false" ht="12.75" hidden="false" customHeight="false" outlineLevel="0" collapsed="false">
      <c r="C422" s="1" t="s">
        <v>522</v>
      </c>
      <c r="D422" s="1" t="n">
        <v>687</v>
      </c>
    </row>
    <row r="423" customFormat="false" ht="12.75" hidden="false" customHeight="false" outlineLevel="0" collapsed="false">
      <c r="C423" s="1" t="s">
        <v>523</v>
      </c>
      <c r="D423" s="1" t="n">
        <v>690</v>
      </c>
    </row>
    <row r="424" customFormat="false" ht="12.75" hidden="false" customHeight="false" outlineLevel="0" collapsed="false">
      <c r="C424" s="1" t="s">
        <v>524</v>
      </c>
      <c r="D424" s="1" t="n">
        <v>2657</v>
      </c>
    </row>
    <row r="425" customFormat="false" ht="12.75" hidden="false" customHeight="false" outlineLevel="0" collapsed="false">
      <c r="C425" s="1" t="s">
        <v>525</v>
      </c>
      <c r="D425" s="1" t="n">
        <v>2655</v>
      </c>
    </row>
    <row r="426" customFormat="false" ht="12.75" hidden="false" customHeight="false" outlineLevel="0" collapsed="false">
      <c r="C426" s="1" t="s">
        <v>526</v>
      </c>
      <c r="D426" s="1" t="n">
        <v>691</v>
      </c>
    </row>
    <row r="427" customFormat="false" ht="12.75" hidden="false" customHeight="false" outlineLevel="0" collapsed="false">
      <c r="C427" s="1" t="s">
        <v>527</v>
      </c>
      <c r="D427" s="1" t="n">
        <v>693</v>
      </c>
    </row>
    <row r="428" customFormat="false" ht="12.75" hidden="false" customHeight="false" outlineLevel="0" collapsed="false">
      <c r="C428" s="1" t="s">
        <v>528</v>
      </c>
      <c r="D428" s="1" t="n">
        <v>678</v>
      </c>
    </row>
    <row r="429" customFormat="false" ht="12.75" hidden="false" customHeight="false" outlineLevel="0" collapsed="false">
      <c r="C429" s="1" t="s">
        <v>529</v>
      </c>
      <c r="D429" s="1" t="n">
        <v>679</v>
      </c>
    </row>
    <row r="430" customFormat="false" ht="12.75" hidden="false" customHeight="false" outlineLevel="0" collapsed="false">
      <c r="C430" s="1" t="s">
        <v>530</v>
      </c>
      <c r="D430" s="1" t="n">
        <v>685</v>
      </c>
    </row>
    <row r="431" customFormat="false" ht="12.75" hidden="false" customHeight="false" outlineLevel="0" collapsed="false">
      <c r="C431" s="1" t="s">
        <v>531</v>
      </c>
      <c r="D431" s="1" t="n">
        <v>682</v>
      </c>
      <c r="E431" s="1" t="n">
        <v>1</v>
      </c>
      <c r="F431" s="2" t="n">
        <v>3</v>
      </c>
      <c r="G431" s="2" t="n">
        <v>2</v>
      </c>
    </row>
    <row r="432" customFormat="false" ht="12.75" hidden="false" customHeight="false" outlineLevel="0" collapsed="false">
      <c r="C432" s="1" t="s">
        <v>532</v>
      </c>
      <c r="D432" s="1" t="n">
        <v>680</v>
      </c>
    </row>
    <row r="433" customFormat="false" ht="12.75" hidden="false" customHeight="false" outlineLevel="0" collapsed="false">
      <c r="C433" s="1" t="s">
        <v>533</v>
      </c>
      <c r="D433" s="1" t="n">
        <v>683</v>
      </c>
    </row>
    <row r="434" customFormat="false" ht="12.75" hidden="false" customHeight="false" outlineLevel="0" collapsed="false">
      <c r="C434" s="1" t="s">
        <v>534</v>
      </c>
      <c r="D434" s="1" t="n">
        <v>653</v>
      </c>
    </row>
    <row r="435" customFormat="false" ht="12.75" hidden="false" customHeight="false" outlineLevel="0" collapsed="false">
      <c r="C435" s="1" t="s">
        <v>535</v>
      </c>
      <c r="D435" s="1" t="n">
        <v>2611</v>
      </c>
    </row>
    <row r="436" customFormat="false" ht="12.75" hidden="false" customHeight="false" outlineLevel="0" collapsed="false">
      <c r="C436" s="1" t="s">
        <v>536</v>
      </c>
      <c r="D436" s="1" t="n">
        <v>655</v>
      </c>
    </row>
    <row r="437" customFormat="false" ht="12.75" hidden="false" customHeight="false" outlineLevel="0" collapsed="false">
      <c r="C437" s="1" t="s">
        <v>537</v>
      </c>
      <c r="D437" s="1" t="n">
        <v>654</v>
      </c>
    </row>
    <row r="438" customFormat="false" ht="12.75" hidden="false" customHeight="false" outlineLevel="0" collapsed="false">
      <c r="C438" s="1" t="s">
        <v>538</v>
      </c>
      <c r="D438" s="1" t="n">
        <v>696</v>
      </c>
    </row>
    <row r="439" customFormat="false" ht="12.75" hidden="false" customHeight="false" outlineLevel="0" collapsed="false">
      <c r="C439" s="1" t="s">
        <v>539</v>
      </c>
      <c r="D439" s="1" t="n">
        <v>3175</v>
      </c>
    </row>
    <row r="440" customFormat="false" ht="12.75" hidden="false" customHeight="false" outlineLevel="0" collapsed="false">
      <c r="C440" s="1" t="s">
        <v>540</v>
      </c>
      <c r="D440" s="1" t="n">
        <v>2676</v>
      </c>
    </row>
    <row r="441" customFormat="false" ht="12.75" hidden="false" customHeight="false" outlineLevel="0" collapsed="false">
      <c r="C441" s="1" t="s">
        <v>541</v>
      </c>
      <c r="D441" s="1" t="n">
        <v>5164</v>
      </c>
    </row>
    <row r="442" customFormat="false" ht="12.75" hidden="false" customHeight="false" outlineLevel="0" collapsed="false">
      <c r="C442" s="1" t="s">
        <v>542</v>
      </c>
      <c r="D442" s="1" t="n">
        <v>2679</v>
      </c>
    </row>
    <row r="443" customFormat="false" ht="12.75" hidden="false" customHeight="false" outlineLevel="0" collapsed="false">
      <c r="C443" s="1" t="s">
        <v>543</v>
      </c>
      <c r="D443" s="1" t="n">
        <v>697</v>
      </c>
    </row>
    <row r="444" customFormat="false" ht="12.75" hidden="false" customHeight="false" outlineLevel="0" collapsed="false">
      <c r="C444" s="1" t="s">
        <v>544</v>
      </c>
      <c r="D444" s="1" t="n">
        <v>698</v>
      </c>
    </row>
    <row r="445" customFormat="false" ht="12.75" hidden="false" customHeight="false" outlineLevel="0" collapsed="false">
      <c r="C445" s="1" t="s">
        <v>545</v>
      </c>
      <c r="D445" s="1" t="n">
        <v>700</v>
      </c>
    </row>
    <row r="446" customFormat="false" ht="12.75" hidden="false" customHeight="false" outlineLevel="0" collapsed="false">
      <c r="C446" s="1" t="s">
        <v>546</v>
      </c>
      <c r="D446" s="1" t="n">
        <v>699</v>
      </c>
    </row>
    <row r="447" customFormat="false" ht="12.75" hidden="false" customHeight="false" outlineLevel="0" collapsed="false">
      <c r="C447" s="1" t="s">
        <v>547</v>
      </c>
      <c r="D447" s="1" t="n">
        <v>2685</v>
      </c>
    </row>
    <row r="448" customFormat="false" ht="12.75" hidden="false" customHeight="false" outlineLevel="0" collapsed="false">
      <c r="C448" s="1" t="s">
        <v>548</v>
      </c>
      <c r="D448" s="1" t="n">
        <v>5165</v>
      </c>
    </row>
    <row r="449" customFormat="false" ht="12.75" hidden="false" customHeight="false" outlineLevel="0" collapsed="false">
      <c r="C449" s="1" t="s">
        <v>549</v>
      </c>
      <c r="D449" s="1" t="n">
        <v>694</v>
      </c>
    </row>
    <row r="450" customFormat="false" ht="12.75" hidden="false" customHeight="false" outlineLevel="0" collapsed="false">
      <c r="C450" s="1" t="s">
        <v>550</v>
      </c>
      <c r="D450" s="1" t="n">
        <v>656</v>
      </c>
    </row>
    <row r="451" customFormat="false" ht="12.75" hidden="false" customHeight="false" outlineLevel="0" collapsed="false">
      <c r="C451" s="1" t="s">
        <v>551</v>
      </c>
      <c r="D451" s="1" t="n">
        <v>657</v>
      </c>
    </row>
    <row r="452" customFormat="false" ht="12.75" hidden="false" customHeight="false" outlineLevel="0" collapsed="false">
      <c r="C452" s="1" t="s">
        <v>552</v>
      </c>
      <c r="D452" s="1" t="n">
        <v>702</v>
      </c>
    </row>
    <row r="453" customFormat="false" ht="12.75" hidden="false" customHeight="false" outlineLevel="0" collapsed="false">
      <c r="C453" s="1" t="s">
        <v>553</v>
      </c>
      <c r="D453" s="1" t="n">
        <v>703</v>
      </c>
    </row>
    <row r="454" customFormat="false" ht="12.75" hidden="false" customHeight="false" outlineLevel="0" collapsed="false">
      <c r="C454" s="1" t="s">
        <v>554</v>
      </c>
      <c r="D454" s="1" t="n">
        <v>704</v>
      </c>
    </row>
    <row r="455" customFormat="false" ht="12.75" hidden="false" customHeight="false" outlineLevel="0" collapsed="false">
      <c r="C455" s="1" t="s">
        <v>555</v>
      </c>
      <c r="D455" s="1" t="n">
        <v>852</v>
      </c>
    </row>
    <row r="456" customFormat="false" ht="12.75" hidden="false" customHeight="false" outlineLevel="0" collapsed="false">
      <c r="C456" s="1" t="s">
        <v>556</v>
      </c>
      <c r="D456" s="1" t="n">
        <v>857</v>
      </c>
    </row>
    <row r="457" customFormat="false" ht="12.75" hidden="false" customHeight="false" outlineLevel="0" collapsed="false">
      <c r="C457" s="1" t="s">
        <v>557</v>
      </c>
      <c r="D457" s="1" t="n">
        <v>858</v>
      </c>
    </row>
    <row r="458" customFormat="false" ht="12.75" hidden="false" customHeight="false" outlineLevel="0" collapsed="false">
      <c r="C458" s="1" t="s">
        <v>558</v>
      </c>
      <c r="D458" s="1" t="n">
        <v>853</v>
      </c>
    </row>
    <row r="459" customFormat="false" ht="12.75" hidden="false" customHeight="false" outlineLevel="0" collapsed="false">
      <c r="C459" s="1" t="s">
        <v>559</v>
      </c>
      <c r="D459" s="1" t="n">
        <v>854</v>
      </c>
    </row>
    <row r="460" customFormat="false" ht="12.75" hidden="false" customHeight="false" outlineLevel="0" collapsed="false">
      <c r="C460" s="1" t="s">
        <v>560</v>
      </c>
      <c r="D460" s="1" t="n">
        <v>855</v>
      </c>
    </row>
    <row r="461" customFormat="false" ht="12.75" hidden="false" customHeight="false" outlineLevel="0" collapsed="false">
      <c r="C461" s="1" t="s">
        <v>561</v>
      </c>
      <c r="D461" s="1" t="n">
        <v>856</v>
      </c>
    </row>
    <row r="462" customFormat="false" ht="12.75" hidden="false" customHeight="false" outlineLevel="0" collapsed="false">
      <c r="C462" s="1" t="s">
        <v>562</v>
      </c>
      <c r="D462" s="1" t="n">
        <v>1081</v>
      </c>
    </row>
    <row r="463" customFormat="false" ht="12.75" hidden="false" customHeight="false" outlineLevel="0" collapsed="false">
      <c r="C463" s="1" t="s">
        <v>563</v>
      </c>
      <c r="D463" s="1" t="n">
        <v>1082</v>
      </c>
    </row>
    <row r="464" customFormat="false" ht="12.75" hidden="false" customHeight="false" outlineLevel="0" collapsed="false">
      <c r="C464" s="1" t="s">
        <v>564</v>
      </c>
      <c r="D464" s="1" t="n">
        <v>5114</v>
      </c>
    </row>
    <row r="465" customFormat="false" ht="12.75" hidden="false" customHeight="false" outlineLevel="0" collapsed="false">
      <c r="C465" s="1" t="s">
        <v>565</v>
      </c>
      <c r="D465" s="1" t="n">
        <v>1083</v>
      </c>
    </row>
    <row r="466" customFormat="false" ht="12.75" hidden="false" customHeight="false" outlineLevel="0" collapsed="false">
      <c r="C466" s="1" t="s">
        <v>566</v>
      </c>
      <c r="D466" s="1" t="n">
        <v>849</v>
      </c>
    </row>
    <row r="467" customFormat="false" ht="12.75" hidden="false" customHeight="false" outlineLevel="0" collapsed="false">
      <c r="C467" s="1" t="s">
        <v>567</v>
      </c>
      <c r="D467" s="1" t="n">
        <v>850</v>
      </c>
    </row>
    <row r="468" customFormat="false" ht="12.75" hidden="false" customHeight="false" outlineLevel="0" collapsed="false">
      <c r="C468" s="1" t="s">
        <v>568</v>
      </c>
      <c r="D468" s="1" t="n">
        <v>851</v>
      </c>
    </row>
    <row r="469" customFormat="false" ht="12.75" hidden="false" customHeight="false" outlineLevel="0" collapsed="false">
      <c r="C469" s="1" t="s">
        <v>569</v>
      </c>
      <c r="D469" s="1" t="n">
        <v>2945</v>
      </c>
    </row>
    <row r="470" customFormat="false" ht="12.75" hidden="false" customHeight="false" outlineLevel="0" collapsed="false">
      <c r="C470" s="1" t="s">
        <v>570</v>
      </c>
      <c r="D470" s="1" t="n">
        <v>2947</v>
      </c>
    </row>
    <row r="471" customFormat="false" ht="12.75" hidden="false" customHeight="false" outlineLevel="0" collapsed="false">
      <c r="C471" s="1" t="s">
        <v>571</v>
      </c>
      <c r="D471" s="1" t="n">
        <v>5127</v>
      </c>
    </row>
    <row r="472" customFormat="false" ht="12.75" hidden="false" customHeight="false" outlineLevel="0" collapsed="false">
      <c r="C472" s="1" t="s">
        <v>572</v>
      </c>
      <c r="D472" s="1" t="n">
        <v>2954</v>
      </c>
    </row>
    <row r="473" customFormat="false" ht="12.75" hidden="false" customHeight="false" outlineLevel="0" collapsed="false">
      <c r="C473" s="1" t="s">
        <v>573</v>
      </c>
      <c r="D473" s="1" t="n">
        <v>5129</v>
      </c>
    </row>
    <row r="474" customFormat="false" ht="12.75" hidden="false" customHeight="false" outlineLevel="0" collapsed="false">
      <c r="C474" s="1" t="s">
        <v>574</v>
      </c>
      <c r="D474" s="1" t="n">
        <v>2951</v>
      </c>
    </row>
    <row r="475" customFormat="false" ht="12.75" hidden="false" customHeight="false" outlineLevel="0" collapsed="false">
      <c r="C475" s="1" t="s">
        <v>575</v>
      </c>
      <c r="D475" s="1" t="n">
        <v>2948</v>
      </c>
    </row>
    <row r="476" customFormat="false" ht="12.75" hidden="false" customHeight="false" outlineLevel="0" collapsed="false">
      <c r="C476" s="1" t="s">
        <v>576</v>
      </c>
      <c r="D476" s="1" t="n">
        <v>859</v>
      </c>
    </row>
    <row r="477" customFormat="false" ht="12.75" hidden="false" customHeight="false" outlineLevel="0" collapsed="false">
      <c r="C477" s="1" t="s">
        <v>577</v>
      </c>
      <c r="D477" s="1" t="n">
        <v>3131</v>
      </c>
    </row>
    <row r="478" customFormat="false" ht="12.75" hidden="false" customHeight="false" outlineLevel="0" collapsed="false">
      <c r="C478" s="1" t="s">
        <v>578</v>
      </c>
      <c r="D478" s="1" t="n">
        <v>2968</v>
      </c>
    </row>
    <row r="479" customFormat="false" ht="12.75" hidden="false" customHeight="false" outlineLevel="0" collapsed="false">
      <c r="C479" s="1" t="s">
        <v>579</v>
      </c>
      <c r="D479" s="1" t="n">
        <v>2969</v>
      </c>
    </row>
    <row r="480" customFormat="false" ht="12.75" hidden="false" customHeight="false" outlineLevel="0" collapsed="false">
      <c r="C480" s="1" t="s">
        <v>580</v>
      </c>
      <c r="D480" s="1" t="n">
        <v>2971</v>
      </c>
    </row>
    <row r="481" customFormat="false" ht="12.75" hidden="false" customHeight="false" outlineLevel="0" collapsed="false">
      <c r="C481" s="1" t="s">
        <v>581</v>
      </c>
      <c r="D481" s="1" t="n">
        <v>3137</v>
      </c>
    </row>
    <row r="482" customFormat="false" ht="12.75" hidden="false" customHeight="false" outlineLevel="0" collapsed="false">
      <c r="C482" s="1" t="s">
        <v>582</v>
      </c>
      <c r="D482" s="1" t="n">
        <v>5193</v>
      </c>
    </row>
    <row r="483" customFormat="false" ht="12.75" hidden="false" customHeight="false" outlineLevel="0" collapsed="false">
      <c r="C483" s="1" t="s">
        <v>583</v>
      </c>
      <c r="D483" s="1" t="n">
        <v>3156</v>
      </c>
    </row>
    <row r="484" customFormat="false" ht="12.75" hidden="false" customHeight="false" outlineLevel="0" collapsed="false">
      <c r="C484" s="1" t="s">
        <v>584</v>
      </c>
      <c r="D484" s="1" t="n">
        <v>3337</v>
      </c>
    </row>
    <row r="485" customFormat="false" ht="12.75" hidden="false" customHeight="false" outlineLevel="0" collapsed="false">
      <c r="C485" s="1" t="s">
        <v>585</v>
      </c>
      <c r="D485" s="1" t="n">
        <v>5169</v>
      </c>
    </row>
    <row r="486" customFormat="false" ht="12.75" hidden="false" customHeight="false" outlineLevel="0" collapsed="false">
      <c r="C486" s="1" t="s">
        <v>586</v>
      </c>
      <c r="D486" s="1" t="n">
        <v>5170</v>
      </c>
    </row>
    <row r="487" customFormat="false" ht="12.75" hidden="false" customHeight="false" outlineLevel="0" collapsed="false">
      <c r="C487" s="1" t="s">
        <v>587</v>
      </c>
      <c r="D487" s="1" t="n">
        <v>3126</v>
      </c>
    </row>
    <row r="488" customFormat="false" ht="12.75" hidden="false" customHeight="false" outlineLevel="0" collapsed="false">
      <c r="C488" s="1" t="s">
        <v>588</v>
      </c>
      <c r="D488" s="1" t="n">
        <v>3270</v>
      </c>
    </row>
    <row r="489" customFormat="false" ht="12.75" hidden="false" customHeight="false" outlineLevel="0" collapsed="false">
      <c r="C489" s="1" t="s">
        <v>589</v>
      </c>
      <c r="D489" s="1" t="n">
        <v>3114</v>
      </c>
    </row>
    <row r="490" customFormat="false" ht="12.75" hidden="false" customHeight="false" outlineLevel="0" collapsed="false">
      <c r="C490" s="1" t="s">
        <v>590</v>
      </c>
      <c r="D490" s="1" t="n">
        <v>3211</v>
      </c>
    </row>
    <row r="491" customFormat="false" ht="12.75" hidden="false" customHeight="false" outlineLevel="0" collapsed="false">
      <c r="C491" s="1" t="s">
        <v>591</v>
      </c>
      <c r="D491" s="1" t="n">
        <v>3212</v>
      </c>
    </row>
    <row r="492" customFormat="false" ht="12.75" hidden="false" customHeight="false" outlineLevel="0" collapsed="false">
      <c r="C492" s="1" t="s">
        <v>592</v>
      </c>
      <c r="D492" s="1" t="n">
        <v>5115</v>
      </c>
    </row>
    <row r="493" customFormat="false" ht="12.75" hidden="false" customHeight="false" outlineLevel="0" collapsed="false">
      <c r="C493" s="1" t="s">
        <v>593</v>
      </c>
      <c r="D493" s="1" t="n">
        <v>5116</v>
      </c>
    </row>
    <row r="494" customFormat="false" ht="12.75" hidden="false" customHeight="false" outlineLevel="0" collapsed="false">
      <c r="C494" s="1" t="s">
        <v>594</v>
      </c>
      <c r="D494" s="1" t="n">
        <v>887</v>
      </c>
    </row>
    <row r="495" customFormat="false" ht="12.75" hidden="false" customHeight="false" outlineLevel="0" collapsed="false">
      <c r="C495" s="1" t="s">
        <v>595</v>
      </c>
      <c r="D495" s="1" t="n">
        <v>4202</v>
      </c>
    </row>
    <row r="496" customFormat="false" ht="12.75" hidden="false" customHeight="false" outlineLevel="0" collapsed="false">
      <c r="C496" s="1" t="s">
        <v>596</v>
      </c>
      <c r="D496" s="1" t="n">
        <v>888</v>
      </c>
      <c r="E496" s="1" t="n">
        <v>57</v>
      </c>
      <c r="F496" s="2" t="n">
        <v>144</v>
      </c>
      <c r="G496" s="2" t="n">
        <v>114</v>
      </c>
    </row>
    <row r="497" customFormat="false" ht="12.75" hidden="false" customHeight="false" outlineLevel="0" collapsed="false">
      <c r="C497" s="1" t="s">
        <v>597</v>
      </c>
      <c r="D497" s="1" t="n">
        <v>892</v>
      </c>
      <c r="E497" s="1" t="n">
        <v>3</v>
      </c>
      <c r="G497" s="2" t="n">
        <v>6</v>
      </c>
    </row>
    <row r="498" customFormat="false" ht="12.75" hidden="false" customHeight="false" outlineLevel="0" collapsed="false">
      <c r="C498" s="1" t="s">
        <v>598</v>
      </c>
      <c r="D498" s="1" t="n">
        <v>5118</v>
      </c>
    </row>
    <row r="499" customFormat="false" ht="12.75" hidden="false" customHeight="false" outlineLevel="0" collapsed="false">
      <c r="C499" s="1" t="s">
        <v>599</v>
      </c>
      <c r="D499" s="1" t="n">
        <v>900</v>
      </c>
    </row>
    <row r="500" customFormat="false" ht="12.75" hidden="false" customHeight="false" outlineLevel="0" collapsed="false">
      <c r="C500" s="1" t="s">
        <v>600</v>
      </c>
      <c r="D500" s="1" t="n">
        <v>902</v>
      </c>
    </row>
    <row r="501" customFormat="false" ht="12.75" hidden="false" customHeight="false" outlineLevel="0" collapsed="false">
      <c r="C501" s="1" t="s">
        <v>601</v>
      </c>
      <c r="D501" s="1" t="n">
        <v>5119</v>
      </c>
    </row>
    <row r="502" customFormat="false" ht="12.75" hidden="false" customHeight="false" outlineLevel="0" collapsed="false">
      <c r="C502" s="1" t="s">
        <v>602</v>
      </c>
      <c r="D502" s="1" t="n">
        <v>5120</v>
      </c>
    </row>
    <row r="503" customFormat="false" ht="12.75" hidden="false" customHeight="false" outlineLevel="0" collapsed="false">
      <c r="C503" s="1" t="s">
        <v>603</v>
      </c>
      <c r="D503" s="1" t="n">
        <v>3165</v>
      </c>
    </row>
    <row r="504" customFormat="false" ht="12.75" hidden="false" customHeight="false" outlineLevel="0" collapsed="false">
      <c r="C504" s="1" t="s">
        <v>604</v>
      </c>
      <c r="D504" s="1" t="n">
        <v>880</v>
      </c>
    </row>
    <row r="505" customFormat="false" ht="12.75" hidden="false" customHeight="false" outlineLevel="0" collapsed="false">
      <c r="C505" s="1" t="s">
        <v>605</v>
      </c>
      <c r="D505" s="1" t="n">
        <v>881</v>
      </c>
    </row>
    <row r="506" customFormat="false" ht="12.75" hidden="false" customHeight="false" outlineLevel="0" collapsed="false">
      <c r="C506" s="1" t="s">
        <v>606</v>
      </c>
      <c r="D506" s="1" t="n">
        <v>883</v>
      </c>
    </row>
    <row r="507" customFormat="false" ht="12.75" hidden="false" customHeight="false" outlineLevel="0" collapsed="false">
      <c r="C507" s="1" t="s">
        <v>607</v>
      </c>
      <c r="D507" s="1" t="n">
        <v>5096</v>
      </c>
    </row>
    <row r="508" customFormat="false" ht="12.75" hidden="false" customHeight="false" outlineLevel="0" collapsed="false">
      <c r="C508" s="1" t="s">
        <v>608</v>
      </c>
      <c r="D508" s="1" t="n">
        <v>5097</v>
      </c>
    </row>
    <row r="509" customFormat="false" ht="12.75" hidden="false" customHeight="false" outlineLevel="0" collapsed="false">
      <c r="C509" s="1" t="s">
        <v>609</v>
      </c>
      <c r="D509" s="1" t="n">
        <v>3140</v>
      </c>
    </row>
    <row r="510" customFormat="false" ht="12.75" hidden="false" customHeight="false" outlineLevel="0" collapsed="false">
      <c r="C510" s="1" t="s">
        <v>610</v>
      </c>
      <c r="D510" s="1" t="n">
        <v>864</v>
      </c>
    </row>
    <row r="511" customFormat="false" ht="12.75" hidden="false" customHeight="false" outlineLevel="0" collapsed="false">
      <c r="C511" s="1" t="s">
        <v>611</v>
      </c>
      <c r="D511" s="1" t="n">
        <v>865</v>
      </c>
    </row>
    <row r="512" customFormat="false" ht="12.75" hidden="false" customHeight="false" outlineLevel="0" collapsed="false">
      <c r="C512" s="1" t="s">
        <v>612</v>
      </c>
      <c r="D512" s="1" t="n">
        <v>867</v>
      </c>
    </row>
    <row r="513" customFormat="false" ht="12.75" hidden="false" customHeight="false" outlineLevel="0" collapsed="false">
      <c r="C513" s="1" t="s">
        <v>613</v>
      </c>
      <c r="D513" s="1" t="n">
        <v>872</v>
      </c>
    </row>
    <row r="514" customFormat="false" ht="12.75" hidden="false" customHeight="false" outlineLevel="0" collapsed="false">
      <c r="C514" s="1" t="s">
        <v>614</v>
      </c>
      <c r="D514" s="1" t="n">
        <v>860</v>
      </c>
    </row>
    <row r="515" customFormat="false" ht="12.75" hidden="false" customHeight="false" outlineLevel="0" collapsed="false">
      <c r="C515" s="1" t="s">
        <v>615</v>
      </c>
      <c r="D515" s="1" t="n">
        <v>861</v>
      </c>
    </row>
    <row r="516" customFormat="false" ht="12.75" hidden="false" customHeight="false" outlineLevel="0" collapsed="false">
      <c r="C516" s="1" t="s">
        <v>616</v>
      </c>
      <c r="D516" s="1" t="n">
        <v>3283</v>
      </c>
    </row>
    <row r="517" customFormat="false" ht="12.75" hidden="false" customHeight="false" outlineLevel="0" collapsed="false">
      <c r="C517" s="1" t="s">
        <v>617</v>
      </c>
      <c r="D517" s="1" t="n">
        <v>3285</v>
      </c>
    </row>
    <row r="518" customFormat="false" ht="12.75" hidden="false" customHeight="false" outlineLevel="0" collapsed="false">
      <c r="C518" s="1" t="s">
        <v>618</v>
      </c>
      <c r="D518" s="1" t="n">
        <v>2961</v>
      </c>
    </row>
    <row r="519" customFormat="false" ht="12.75" hidden="false" customHeight="false" outlineLevel="0" collapsed="false">
      <c r="C519" s="1" t="s">
        <v>619</v>
      </c>
      <c r="D519" s="1" t="n">
        <v>2024</v>
      </c>
    </row>
    <row r="520" customFormat="false" ht="12.75" hidden="false" customHeight="false" outlineLevel="0" collapsed="false">
      <c r="C520" s="1" t="s">
        <v>620</v>
      </c>
      <c r="D520" s="1" t="n">
        <v>870</v>
      </c>
    </row>
    <row r="521" customFormat="false" ht="12.75" hidden="false" customHeight="false" outlineLevel="0" collapsed="false">
      <c r="C521" s="1" t="s">
        <v>621</v>
      </c>
      <c r="D521" s="1" t="n">
        <v>2027</v>
      </c>
    </row>
    <row r="522" customFormat="false" ht="12.75" hidden="false" customHeight="false" outlineLevel="0" collapsed="false">
      <c r="C522" s="1" t="s">
        <v>622</v>
      </c>
      <c r="D522" s="1" t="n">
        <v>877</v>
      </c>
    </row>
    <row r="523" customFormat="false" ht="12.75" hidden="false" customHeight="false" outlineLevel="0" collapsed="false">
      <c r="C523" s="1" t="s">
        <v>623</v>
      </c>
      <c r="D523" s="1" t="n">
        <v>878</v>
      </c>
    </row>
    <row r="524" customFormat="false" ht="12.75" hidden="false" customHeight="false" outlineLevel="0" collapsed="false">
      <c r="C524" s="1" t="s">
        <v>624</v>
      </c>
      <c r="D524" s="1" t="n">
        <v>874</v>
      </c>
    </row>
    <row r="525" customFormat="false" ht="12.75" hidden="false" customHeight="false" outlineLevel="0" collapsed="false">
      <c r="C525" s="1" t="s">
        <v>625</v>
      </c>
      <c r="D525" s="1" t="n">
        <v>875</v>
      </c>
    </row>
    <row r="526" customFormat="false" ht="12.75" hidden="false" customHeight="false" outlineLevel="0" collapsed="false">
      <c r="C526" s="1" t="s">
        <v>626</v>
      </c>
      <c r="D526" s="1" t="n">
        <v>965</v>
      </c>
    </row>
    <row r="527" customFormat="false" ht="12.75" hidden="false" customHeight="false" outlineLevel="0" collapsed="false">
      <c r="C527" s="1" t="s">
        <v>627</v>
      </c>
      <c r="D527" s="1" t="n">
        <v>5125</v>
      </c>
    </row>
    <row r="528" customFormat="false" ht="12.75" hidden="false" customHeight="false" outlineLevel="0" collapsed="false">
      <c r="C528" s="1" t="s">
        <v>628</v>
      </c>
      <c r="D528" s="1" t="n">
        <v>1050</v>
      </c>
    </row>
    <row r="529" customFormat="false" ht="12.75" hidden="false" customHeight="false" outlineLevel="0" collapsed="false">
      <c r="C529" s="1" t="s">
        <v>629</v>
      </c>
      <c r="D529" s="1" t="n">
        <v>1051</v>
      </c>
    </row>
    <row r="530" customFormat="false" ht="12.75" hidden="false" customHeight="false" outlineLevel="0" collapsed="false">
      <c r="C530" s="1" t="s">
        <v>630</v>
      </c>
      <c r="D530" s="1" t="n">
        <v>1045</v>
      </c>
    </row>
    <row r="531" customFormat="false" ht="12.75" hidden="false" customHeight="false" outlineLevel="0" collapsed="false">
      <c r="C531" s="1" t="s">
        <v>631</v>
      </c>
      <c r="D531" s="1" t="n">
        <v>1048</v>
      </c>
    </row>
    <row r="532" customFormat="false" ht="12.75" hidden="false" customHeight="false" outlineLevel="0" collapsed="false">
      <c r="C532" s="1" t="s">
        <v>632</v>
      </c>
      <c r="D532" s="1" t="n">
        <v>1046</v>
      </c>
    </row>
    <row r="533" customFormat="false" ht="12.75" hidden="false" customHeight="false" outlineLevel="0" collapsed="false">
      <c r="C533" s="1" t="s">
        <v>633</v>
      </c>
      <c r="D533" s="1" t="n">
        <v>1035</v>
      </c>
    </row>
    <row r="534" customFormat="false" ht="12.75" hidden="false" customHeight="false" outlineLevel="0" collapsed="false">
      <c r="C534" s="1" t="s">
        <v>634</v>
      </c>
      <c r="D534" s="1" t="n">
        <v>1036</v>
      </c>
    </row>
    <row r="535" customFormat="false" ht="12.75" hidden="false" customHeight="false" outlineLevel="0" collapsed="false">
      <c r="C535" s="1" t="s">
        <v>635</v>
      </c>
      <c r="D535" s="1" t="n">
        <v>1042</v>
      </c>
    </row>
    <row r="536" customFormat="false" ht="12.75" hidden="false" customHeight="false" outlineLevel="0" collapsed="false">
      <c r="C536" s="1" t="s">
        <v>636</v>
      </c>
      <c r="D536" s="1" t="n">
        <v>3072</v>
      </c>
    </row>
    <row r="537" customFormat="false" ht="12.75" hidden="false" customHeight="false" outlineLevel="0" collapsed="false">
      <c r="C537" s="1" t="s">
        <v>637</v>
      </c>
      <c r="D537" s="1" t="n">
        <v>1044</v>
      </c>
    </row>
    <row r="538" customFormat="false" ht="12.75" hidden="false" customHeight="false" outlineLevel="0" collapsed="false">
      <c r="C538" s="1" t="s">
        <v>638</v>
      </c>
      <c r="D538" s="1" t="n">
        <v>1043</v>
      </c>
    </row>
    <row r="539" customFormat="false" ht="12.75" hidden="false" customHeight="false" outlineLevel="0" collapsed="false">
      <c r="C539" s="1" t="s">
        <v>639</v>
      </c>
      <c r="D539" s="1" t="n">
        <v>1037</v>
      </c>
    </row>
    <row r="540" customFormat="false" ht="12.75" hidden="false" customHeight="false" outlineLevel="0" collapsed="false">
      <c r="C540" s="1" t="s">
        <v>640</v>
      </c>
      <c r="D540" s="1" t="n">
        <v>1038</v>
      </c>
    </row>
    <row r="541" customFormat="false" ht="12.75" hidden="false" customHeight="false" outlineLevel="0" collapsed="false">
      <c r="C541" s="1" t="s">
        <v>641</v>
      </c>
      <c r="D541" s="1" t="n">
        <v>1039</v>
      </c>
    </row>
    <row r="542" customFormat="false" ht="12.75" hidden="false" customHeight="false" outlineLevel="0" collapsed="false">
      <c r="C542" s="1" t="s">
        <v>642</v>
      </c>
      <c r="D542" s="1" t="n">
        <v>1040</v>
      </c>
    </row>
    <row r="543" customFormat="false" ht="12.75" hidden="false" customHeight="false" outlineLevel="0" collapsed="false">
      <c r="C543" s="1" t="s">
        <v>643</v>
      </c>
      <c r="D543" s="1" t="n">
        <v>1041</v>
      </c>
    </row>
    <row r="544" customFormat="false" ht="12.75" hidden="false" customHeight="false" outlineLevel="0" collapsed="false">
      <c r="C544" s="1" t="s">
        <v>644</v>
      </c>
      <c r="D544" s="1" t="n">
        <v>5123</v>
      </c>
    </row>
    <row r="545" customFormat="false" ht="12.75" hidden="false" customHeight="false" outlineLevel="0" collapsed="false">
      <c r="C545" s="1" t="s">
        <v>645</v>
      </c>
      <c r="D545" s="1" t="n">
        <v>1027</v>
      </c>
    </row>
    <row r="546" customFormat="false" ht="12.75" hidden="false" customHeight="false" outlineLevel="0" collapsed="false">
      <c r="C546" s="1" t="s">
        <v>646</v>
      </c>
      <c r="D546" s="1" t="n">
        <v>1028</v>
      </c>
    </row>
    <row r="547" customFormat="false" ht="12.75" hidden="false" customHeight="false" outlineLevel="0" collapsed="false">
      <c r="C547" s="1" t="s">
        <v>647</v>
      </c>
      <c r="D547" s="1" t="n">
        <v>1032</v>
      </c>
    </row>
    <row r="548" customFormat="false" ht="12.75" hidden="false" customHeight="false" outlineLevel="0" collapsed="false">
      <c r="C548" s="1" t="s">
        <v>648</v>
      </c>
      <c r="D548" s="1" t="n">
        <v>1033</v>
      </c>
    </row>
    <row r="549" customFormat="false" ht="12.75" hidden="false" customHeight="false" outlineLevel="0" collapsed="false">
      <c r="C549" s="1" t="s">
        <v>649</v>
      </c>
      <c r="D549" s="1" t="n">
        <v>993</v>
      </c>
    </row>
    <row r="550" customFormat="false" ht="12.75" hidden="false" customHeight="false" outlineLevel="0" collapsed="false">
      <c r="C550" s="1" t="s">
        <v>650</v>
      </c>
      <c r="D550" s="1" t="n">
        <v>994</v>
      </c>
    </row>
    <row r="551" customFormat="false" ht="12.75" hidden="false" customHeight="false" outlineLevel="0" collapsed="false">
      <c r="C551" s="1" t="s">
        <v>651</v>
      </c>
      <c r="D551" s="1" t="n">
        <v>991</v>
      </c>
    </row>
    <row r="552" customFormat="false" ht="12.75" hidden="false" customHeight="false" outlineLevel="0" collapsed="false">
      <c r="C552" s="1" t="s">
        <v>652</v>
      </c>
      <c r="D552" s="1" t="n">
        <v>985</v>
      </c>
    </row>
    <row r="553" customFormat="false" ht="12.75" hidden="false" customHeight="false" outlineLevel="0" collapsed="false">
      <c r="C553" s="1" t="s">
        <v>653</v>
      </c>
      <c r="D553" s="1" t="n">
        <v>986</v>
      </c>
    </row>
    <row r="554" customFormat="false" ht="12.75" hidden="false" customHeight="false" outlineLevel="0" collapsed="false">
      <c r="C554" s="1" t="s">
        <v>654</v>
      </c>
      <c r="D554" s="1" t="n">
        <v>5122</v>
      </c>
    </row>
    <row r="555" customFormat="false" ht="12.75" hidden="false" customHeight="false" outlineLevel="0" collapsed="false">
      <c r="C555" s="1" t="s">
        <v>655</v>
      </c>
      <c r="D555" s="1" t="n">
        <v>1030</v>
      </c>
    </row>
    <row r="556" customFormat="false" ht="12.75" hidden="false" customHeight="false" outlineLevel="0" collapsed="false">
      <c r="C556" s="1" t="s">
        <v>656</v>
      </c>
      <c r="D556" s="1" t="n">
        <v>973</v>
      </c>
    </row>
    <row r="557" customFormat="false" ht="12.75" hidden="false" customHeight="false" outlineLevel="0" collapsed="false">
      <c r="C557" s="1" t="s">
        <v>657</v>
      </c>
      <c r="D557" s="1" t="n">
        <v>982</v>
      </c>
    </row>
    <row r="558" customFormat="false" ht="12.75" hidden="false" customHeight="false" outlineLevel="0" collapsed="false">
      <c r="C558" s="1" t="s">
        <v>658</v>
      </c>
      <c r="D558" s="1" t="n">
        <v>992</v>
      </c>
    </row>
    <row r="559" customFormat="false" ht="12.75" hidden="false" customHeight="false" outlineLevel="0" collapsed="false">
      <c r="C559" s="1" t="s">
        <v>659</v>
      </c>
      <c r="D559" s="1" t="n">
        <v>3130</v>
      </c>
    </row>
    <row r="560" customFormat="false" ht="12.75" hidden="false" customHeight="false" outlineLevel="0" collapsed="false">
      <c r="C560" s="1" t="s">
        <v>660</v>
      </c>
      <c r="D560" s="1" t="n">
        <v>3169</v>
      </c>
    </row>
    <row r="561" customFormat="false" ht="12.75" hidden="false" customHeight="false" outlineLevel="0" collapsed="false">
      <c r="C561" s="1" t="s">
        <v>661</v>
      </c>
      <c r="D561" s="1" t="n">
        <v>974</v>
      </c>
    </row>
    <row r="562" customFormat="false" ht="12.75" hidden="false" customHeight="false" outlineLevel="0" collapsed="false">
      <c r="C562" s="1" t="s">
        <v>662</v>
      </c>
      <c r="D562" s="1" t="n">
        <v>989</v>
      </c>
    </row>
    <row r="563" customFormat="false" ht="12.75" hidden="false" customHeight="false" outlineLevel="0" collapsed="false">
      <c r="C563" s="1" t="s">
        <v>663</v>
      </c>
      <c r="D563" s="1" t="n">
        <v>3160</v>
      </c>
    </row>
    <row r="564" customFormat="false" ht="12.75" hidden="false" customHeight="false" outlineLevel="0" collapsed="false">
      <c r="C564" s="1" t="s">
        <v>664</v>
      </c>
      <c r="D564" s="1" t="n">
        <v>975</v>
      </c>
    </row>
    <row r="565" customFormat="false" ht="12.75" hidden="false" customHeight="false" outlineLevel="0" collapsed="false">
      <c r="C565" s="1" t="s">
        <v>665</v>
      </c>
      <c r="D565" s="1" t="n">
        <v>978</v>
      </c>
      <c r="E565" s="1" t="n">
        <v>3</v>
      </c>
      <c r="F565" s="2" t="n">
        <v>1</v>
      </c>
      <c r="G565" s="2" t="n">
        <v>1</v>
      </c>
    </row>
    <row r="566" customFormat="false" ht="12.75" hidden="false" customHeight="false" outlineLevel="0" collapsed="false">
      <c r="C566" s="1" t="s">
        <v>666</v>
      </c>
      <c r="D566" s="1" t="n">
        <v>977</v>
      </c>
    </row>
    <row r="567" customFormat="false" ht="12.75" hidden="false" customHeight="false" outlineLevel="0" collapsed="false">
      <c r="C567" s="1" t="s">
        <v>667</v>
      </c>
      <c r="D567" s="1" t="n">
        <v>988</v>
      </c>
    </row>
    <row r="568" customFormat="false" ht="12.75" hidden="false" customHeight="false" outlineLevel="0" collapsed="false">
      <c r="C568" s="1" t="s">
        <v>668</v>
      </c>
      <c r="D568" s="1" t="n">
        <v>998</v>
      </c>
    </row>
    <row r="569" customFormat="false" ht="12.75" hidden="false" customHeight="false" outlineLevel="0" collapsed="false">
      <c r="C569" s="1" t="s">
        <v>669</v>
      </c>
      <c r="D569" s="1" t="n">
        <v>1001</v>
      </c>
    </row>
    <row r="570" customFormat="false" ht="12.75" hidden="false" customHeight="false" outlineLevel="0" collapsed="false">
      <c r="C570" s="1" t="s">
        <v>670</v>
      </c>
      <c r="D570" s="1" t="n">
        <v>999</v>
      </c>
    </row>
    <row r="571" customFormat="false" ht="12.75" hidden="false" customHeight="false" outlineLevel="0" collapsed="false">
      <c r="C571" s="1" t="s">
        <v>671</v>
      </c>
      <c r="D571" s="1" t="n">
        <v>1007</v>
      </c>
    </row>
    <row r="572" customFormat="false" ht="12.75" hidden="false" customHeight="false" outlineLevel="0" collapsed="false">
      <c r="C572" s="1" t="s">
        <v>672</v>
      </c>
      <c r="D572" s="1" t="n">
        <v>1004</v>
      </c>
      <c r="E572" s="1" t="n">
        <v>1</v>
      </c>
      <c r="F572" s="2" t="n">
        <v>2</v>
      </c>
      <c r="G572" s="2" t="n">
        <v>2</v>
      </c>
    </row>
    <row r="573" customFormat="false" ht="12.75" hidden="false" customHeight="false" outlineLevel="0" collapsed="false">
      <c r="C573" s="1" t="s">
        <v>673</v>
      </c>
      <c r="D573" s="1" t="n">
        <v>5124</v>
      </c>
    </row>
    <row r="574" customFormat="false" ht="12.75" hidden="false" customHeight="false" outlineLevel="0" collapsed="false">
      <c r="C574" s="1" t="s">
        <v>674</v>
      </c>
      <c r="D574" s="1" t="n">
        <v>966</v>
      </c>
    </row>
    <row r="575" customFormat="false" ht="12.75" hidden="false" customHeight="false" outlineLevel="0" collapsed="false">
      <c r="C575" s="1" t="s">
        <v>675</v>
      </c>
      <c r="D575" s="1" t="n">
        <v>967</v>
      </c>
    </row>
    <row r="576" customFormat="false" ht="12.75" hidden="false" customHeight="false" outlineLevel="0" collapsed="false">
      <c r="C576" s="1" t="s">
        <v>676</v>
      </c>
      <c r="D576" s="1" t="n">
        <v>980</v>
      </c>
    </row>
    <row r="577" customFormat="false" ht="12.75" hidden="false" customHeight="false" outlineLevel="0" collapsed="false">
      <c r="C577" s="1" t="s">
        <v>677</v>
      </c>
      <c r="D577" s="1" t="n">
        <v>3023</v>
      </c>
    </row>
    <row r="578" customFormat="false" ht="12.75" hidden="false" customHeight="false" outlineLevel="0" collapsed="false">
      <c r="C578" s="1" t="s">
        <v>678</v>
      </c>
      <c r="D578" s="1" t="n">
        <v>981</v>
      </c>
    </row>
    <row r="579" customFormat="false" ht="12.75" hidden="false" customHeight="false" outlineLevel="0" collapsed="false">
      <c r="C579" s="1" t="s">
        <v>679</v>
      </c>
      <c r="D579" s="1" t="n">
        <v>3025</v>
      </c>
    </row>
    <row r="580" customFormat="false" ht="12.75" hidden="false" customHeight="false" outlineLevel="0" collapsed="false">
      <c r="C580" s="1" t="s">
        <v>680</v>
      </c>
      <c r="D580" s="1" t="n">
        <v>984</v>
      </c>
    </row>
    <row r="581" customFormat="false" ht="12.75" hidden="false" customHeight="false" outlineLevel="0" collapsed="false">
      <c r="C581" s="1" t="s">
        <v>681</v>
      </c>
      <c r="D581" s="1" t="n">
        <v>983</v>
      </c>
    </row>
    <row r="582" customFormat="false" ht="12.75" hidden="false" customHeight="false" outlineLevel="0" collapsed="false">
      <c r="C582" s="1" t="s">
        <v>682</v>
      </c>
      <c r="D582" s="1" t="n">
        <v>995</v>
      </c>
    </row>
    <row r="583" customFormat="false" ht="12.75" hidden="false" customHeight="false" outlineLevel="0" collapsed="false">
      <c r="C583" s="1" t="s">
        <v>683</v>
      </c>
      <c r="D583" s="1" t="n">
        <v>996</v>
      </c>
    </row>
    <row r="584" customFormat="false" ht="12.75" hidden="false" customHeight="false" outlineLevel="0" collapsed="false">
      <c r="C584" s="1" t="s">
        <v>684</v>
      </c>
      <c r="D584" s="1" t="n">
        <v>997</v>
      </c>
    </row>
    <row r="585" customFormat="false" ht="12.75" hidden="false" customHeight="false" outlineLevel="0" collapsed="false">
      <c r="C585" s="1" t="s">
        <v>685</v>
      </c>
      <c r="D585" s="1" t="n">
        <v>1009</v>
      </c>
    </row>
    <row r="586" customFormat="false" ht="12.75" hidden="false" customHeight="false" outlineLevel="0" collapsed="false">
      <c r="C586" s="1" t="s">
        <v>686</v>
      </c>
      <c r="D586" s="1" t="n">
        <v>1010</v>
      </c>
    </row>
    <row r="587" customFormat="false" ht="12.75" hidden="false" customHeight="false" outlineLevel="0" collapsed="false">
      <c r="C587" s="1" t="s">
        <v>687</v>
      </c>
      <c r="D587" s="1" t="n">
        <v>1016</v>
      </c>
    </row>
    <row r="588" customFormat="false" ht="12.75" hidden="false" customHeight="false" outlineLevel="0" collapsed="false">
      <c r="C588" s="1" t="s">
        <v>688</v>
      </c>
      <c r="D588" s="1" t="n">
        <v>1011</v>
      </c>
    </row>
    <row r="589" customFormat="false" ht="12.75" hidden="false" customHeight="false" outlineLevel="0" collapsed="false">
      <c r="C589" s="1" t="s">
        <v>689</v>
      </c>
      <c r="D589" s="1" t="n">
        <v>1013</v>
      </c>
    </row>
    <row r="590" customFormat="false" ht="12.75" hidden="false" customHeight="false" outlineLevel="0" collapsed="false">
      <c r="C590" s="1" t="s">
        <v>690</v>
      </c>
      <c r="D590" s="1" t="n">
        <v>1015</v>
      </c>
    </row>
    <row r="591" customFormat="false" ht="12.75" hidden="false" customHeight="false" outlineLevel="0" collapsed="false">
      <c r="C591" s="1" t="s">
        <v>691</v>
      </c>
      <c r="D591" s="1" t="n">
        <v>1020</v>
      </c>
    </row>
    <row r="592" customFormat="false" ht="12.75" hidden="false" customHeight="false" outlineLevel="0" collapsed="false">
      <c r="C592" s="1" t="s">
        <v>692</v>
      </c>
      <c r="D592" s="1" t="n">
        <v>1025</v>
      </c>
    </row>
    <row r="593" customFormat="false" ht="12.75" hidden="false" customHeight="false" outlineLevel="0" collapsed="false">
      <c r="C593" s="1" t="s">
        <v>693</v>
      </c>
      <c r="D593" s="1" t="n">
        <v>1022</v>
      </c>
    </row>
    <row r="594" customFormat="false" ht="12.75" hidden="false" customHeight="false" outlineLevel="0" collapsed="false">
      <c r="C594" s="1" t="s">
        <v>694</v>
      </c>
      <c r="D594" s="1" t="n">
        <v>1024</v>
      </c>
    </row>
    <row r="595" customFormat="false" ht="12.75" hidden="false" customHeight="false" outlineLevel="0" collapsed="false">
      <c r="C595" s="1" t="s">
        <v>695</v>
      </c>
      <c r="D595" s="1" t="n">
        <v>1018</v>
      </c>
    </row>
    <row r="596" customFormat="false" ht="12.75" hidden="false" customHeight="false" outlineLevel="0" collapsed="false">
      <c r="C596" s="1" t="s">
        <v>696</v>
      </c>
      <c r="D596" s="1" t="n">
        <v>971</v>
      </c>
    </row>
    <row r="597" customFormat="false" ht="12.75" hidden="false" customHeight="false" outlineLevel="0" collapsed="false">
      <c r="C597" s="1" t="s">
        <v>697</v>
      </c>
      <c r="D597" s="1" t="n">
        <v>972</v>
      </c>
    </row>
    <row r="598" customFormat="false" ht="12.75" hidden="false" customHeight="false" outlineLevel="0" collapsed="false">
      <c r="C598" s="1" t="s">
        <v>698</v>
      </c>
      <c r="D598" s="1" t="n">
        <v>969</v>
      </c>
    </row>
    <row r="599" customFormat="false" ht="12.75" hidden="false" customHeight="false" outlineLevel="0" collapsed="false">
      <c r="C599" s="1" t="s">
        <v>699</v>
      </c>
      <c r="D599" s="1" t="n">
        <v>970</v>
      </c>
    </row>
    <row r="600" customFormat="false" ht="12.75" hidden="false" customHeight="false" outlineLevel="0" collapsed="false">
      <c r="C600" s="1" t="s">
        <v>700</v>
      </c>
      <c r="D600" s="1" t="n">
        <v>3327</v>
      </c>
    </row>
    <row r="601" customFormat="false" ht="12.75" hidden="false" customHeight="false" outlineLevel="0" collapsed="false">
      <c r="C601" s="1" t="s">
        <v>701</v>
      </c>
      <c r="D601" s="1" t="n">
        <v>5192</v>
      </c>
    </row>
    <row r="602" customFormat="false" ht="12.75" hidden="false" customHeight="false" outlineLevel="0" collapsed="false">
      <c r="C602" s="1" t="s">
        <v>702</v>
      </c>
      <c r="D602" s="1" t="n">
        <v>3132</v>
      </c>
    </row>
    <row r="603" customFormat="false" ht="12.75" hidden="false" customHeight="false" outlineLevel="0" collapsed="false">
      <c r="C603" s="1" t="s">
        <v>703</v>
      </c>
      <c r="D603" s="1" t="n">
        <v>5191</v>
      </c>
    </row>
    <row r="604" customFormat="false" ht="12.75" hidden="false" customHeight="false" outlineLevel="0" collapsed="false">
      <c r="C604" s="1" t="s">
        <v>704</v>
      </c>
      <c r="D604" s="1" t="n">
        <v>907</v>
      </c>
    </row>
    <row r="605" customFormat="false" ht="12.75" hidden="false" customHeight="false" outlineLevel="0" collapsed="false">
      <c r="C605" s="1" t="s">
        <v>705</v>
      </c>
      <c r="D605" s="1" t="n">
        <v>928</v>
      </c>
    </row>
    <row r="606" customFormat="false" ht="12.75" hidden="false" customHeight="false" outlineLevel="0" collapsed="false">
      <c r="C606" s="1" t="s">
        <v>706</v>
      </c>
      <c r="D606" s="1" t="n">
        <v>2977</v>
      </c>
    </row>
    <row r="607" customFormat="false" ht="12.75" hidden="false" customHeight="false" outlineLevel="0" collapsed="false">
      <c r="C607" s="1" t="s">
        <v>707</v>
      </c>
      <c r="D607" s="1" t="n">
        <v>929</v>
      </c>
    </row>
    <row r="608" customFormat="false" ht="12.75" hidden="false" customHeight="false" outlineLevel="0" collapsed="false">
      <c r="C608" s="1" t="s">
        <v>708</v>
      </c>
      <c r="D608" s="1" t="n">
        <v>932</v>
      </c>
    </row>
    <row r="609" customFormat="false" ht="12.75" hidden="false" customHeight="false" outlineLevel="0" collapsed="false">
      <c r="C609" s="1" t="s">
        <v>709</v>
      </c>
      <c r="D609" s="1" t="n">
        <v>908</v>
      </c>
    </row>
    <row r="610" customFormat="false" ht="12.75" hidden="false" customHeight="false" outlineLevel="0" collapsed="false">
      <c r="C610" s="1" t="s">
        <v>710</v>
      </c>
      <c r="D610" s="1" t="n">
        <v>2974</v>
      </c>
    </row>
    <row r="611" customFormat="false" ht="12.75" hidden="false" customHeight="false" outlineLevel="0" collapsed="false">
      <c r="C611" s="1" t="s">
        <v>711</v>
      </c>
      <c r="D611" s="1" t="n">
        <v>5190</v>
      </c>
    </row>
    <row r="612" customFormat="false" ht="12.75" hidden="false" customHeight="false" outlineLevel="0" collapsed="false">
      <c r="C612" s="1" t="s">
        <v>712</v>
      </c>
      <c r="D612" s="1" t="n">
        <v>909</v>
      </c>
    </row>
    <row r="613" customFormat="false" ht="12.75" hidden="false" customHeight="false" outlineLevel="0" collapsed="false">
      <c r="C613" s="1" t="s">
        <v>713</v>
      </c>
      <c r="D613" s="1" t="n">
        <v>916</v>
      </c>
    </row>
    <row r="614" customFormat="false" ht="12.75" hidden="false" customHeight="false" outlineLevel="0" collapsed="false">
      <c r="C614" s="1" t="s">
        <v>714</v>
      </c>
      <c r="D614" s="1" t="n">
        <v>912</v>
      </c>
    </row>
    <row r="615" customFormat="false" ht="12.75" hidden="false" customHeight="false" outlineLevel="0" collapsed="false">
      <c r="C615" s="1" t="s">
        <v>715</v>
      </c>
      <c r="D615" s="1" t="n">
        <v>914</v>
      </c>
    </row>
    <row r="616" customFormat="false" ht="12.75" hidden="false" customHeight="false" outlineLevel="0" collapsed="false">
      <c r="C616" s="1" t="s">
        <v>716</v>
      </c>
      <c r="D616" s="1" t="n">
        <v>3144</v>
      </c>
    </row>
    <row r="617" customFormat="false" ht="12.75" hidden="false" customHeight="false" outlineLevel="0" collapsed="false">
      <c r="C617" s="1" t="s">
        <v>717</v>
      </c>
      <c r="D617" s="1" t="n">
        <v>923</v>
      </c>
    </row>
    <row r="618" customFormat="false" ht="12.75" hidden="false" customHeight="false" outlineLevel="0" collapsed="false">
      <c r="C618" s="1" t="s">
        <v>718</v>
      </c>
      <c r="D618" s="1" t="n">
        <v>926</v>
      </c>
    </row>
    <row r="619" customFormat="false" ht="12.75" hidden="false" customHeight="false" outlineLevel="0" collapsed="false">
      <c r="C619" s="1" t="s">
        <v>719</v>
      </c>
      <c r="D619" s="1" t="n">
        <v>924</v>
      </c>
    </row>
    <row r="620" customFormat="false" ht="12.75" hidden="false" customHeight="false" outlineLevel="0" collapsed="false">
      <c r="C620" s="1" t="s">
        <v>720</v>
      </c>
      <c r="D620" s="1" t="n">
        <v>918</v>
      </c>
    </row>
    <row r="621" customFormat="false" ht="12.75" hidden="false" customHeight="false" outlineLevel="0" collapsed="false">
      <c r="C621" s="1" t="s">
        <v>721</v>
      </c>
      <c r="D621" s="1" t="n">
        <v>921</v>
      </c>
    </row>
    <row r="622" customFormat="false" ht="12.75" hidden="false" customHeight="false" outlineLevel="0" collapsed="false">
      <c r="C622" s="1" t="s">
        <v>722</v>
      </c>
      <c r="D622" s="1" t="n">
        <v>919</v>
      </c>
    </row>
    <row r="623" customFormat="false" ht="12.75" hidden="false" customHeight="false" outlineLevel="0" collapsed="false">
      <c r="C623" s="1" t="s">
        <v>723</v>
      </c>
      <c r="D623" s="1" t="n">
        <v>3326</v>
      </c>
    </row>
    <row r="624" customFormat="false" ht="12.75" hidden="false" customHeight="false" outlineLevel="0" collapsed="false">
      <c r="C624" s="1" t="s">
        <v>724</v>
      </c>
      <c r="D624" s="1" t="n">
        <v>1054</v>
      </c>
    </row>
    <row r="625" customFormat="false" ht="12.75" hidden="false" customHeight="false" outlineLevel="0" collapsed="false">
      <c r="C625" s="1" t="s">
        <v>725</v>
      </c>
      <c r="D625" s="1" t="n">
        <v>1071</v>
      </c>
    </row>
    <row r="626" customFormat="false" ht="12.75" hidden="false" customHeight="false" outlineLevel="0" collapsed="false">
      <c r="C626" s="1" t="s">
        <v>726</v>
      </c>
      <c r="D626" s="1" t="n">
        <v>3079</v>
      </c>
    </row>
    <row r="627" customFormat="false" ht="12.75" hidden="false" customHeight="false" outlineLevel="0" collapsed="false">
      <c r="C627" s="1" t="s">
        <v>727</v>
      </c>
      <c r="D627" s="1" t="n">
        <v>1072</v>
      </c>
    </row>
    <row r="628" customFormat="false" ht="12.75" hidden="false" customHeight="false" outlineLevel="0" collapsed="false">
      <c r="C628" s="1" t="s">
        <v>728</v>
      </c>
      <c r="D628" s="1" t="n">
        <v>1055</v>
      </c>
    </row>
    <row r="629" customFormat="false" ht="12.75" hidden="false" customHeight="false" outlineLevel="0" collapsed="false">
      <c r="C629" s="1" t="s">
        <v>729</v>
      </c>
      <c r="D629" s="1" t="n">
        <v>1056</v>
      </c>
      <c r="E629" s="1" t="n">
        <v>1</v>
      </c>
    </row>
    <row r="630" customFormat="false" ht="12.75" hidden="false" customHeight="false" outlineLevel="0" collapsed="false">
      <c r="C630" s="1" t="s">
        <v>730</v>
      </c>
      <c r="D630" s="1" t="n">
        <v>1061</v>
      </c>
    </row>
    <row r="631" customFormat="false" ht="12.75" hidden="false" customHeight="false" outlineLevel="0" collapsed="false">
      <c r="C631" s="1" t="s">
        <v>731</v>
      </c>
      <c r="D631" s="1" t="n">
        <v>1068</v>
      </c>
    </row>
    <row r="632" customFormat="false" ht="12.75" hidden="false" customHeight="false" outlineLevel="0" collapsed="false">
      <c r="C632" s="1" t="s">
        <v>732</v>
      </c>
      <c r="D632" s="1" t="n">
        <v>1070</v>
      </c>
    </row>
    <row r="633" customFormat="false" ht="12.75" hidden="false" customHeight="false" outlineLevel="0" collapsed="false">
      <c r="C633" s="1" t="s">
        <v>733</v>
      </c>
      <c r="D633" s="1" t="n">
        <v>1062</v>
      </c>
    </row>
    <row r="634" customFormat="false" ht="12.75" hidden="false" customHeight="false" outlineLevel="0" collapsed="false">
      <c r="C634" s="1" t="s">
        <v>734</v>
      </c>
      <c r="D634" s="1" t="n">
        <v>1064</v>
      </c>
    </row>
    <row r="635" customFormat="false" ht="12.75" hidden="false" customHeight="false" outlineLevel="0" collapsed="false">
      <c r="C635" s="1" t="s">
        <v>735</v>
      </c>
      <c r="D635" s="1" t="n">
        <v>933</v>
      </c>
      <c r="F635" s="2" t="s">
        <v>736</v>
      </c>
      <c r="G635" s="2" t="s">
        <v>736</v>
      </c>
    </row>
    <row r="636" customFormat="false" ht="12.75" hidden="false" customHeight="false" outlineLevel="0" collapsed="false">
      <c r="C636" s="1" t="s">
        <v>737</v>
      </c>
      <c r="D636" s="1" t="n">
        <v>3111</v>
      </c>
    </row>
    <row r="637" customFormat="false" ht="12.75" hidden="false" customHeight="false" outlineLevel="0" collapsed="false">
      <c r="C637" s="1" t="s">
        <v>738</v>
      </c>
      <c r="D637" s="1" t="n">
        <v>1089</v>
      </c>
      <c r="E637" s="1" t="s">
        <v>736</v>
      </c>
    </row>
    <row r="638" customFormat="false" ht="12.75" hidden="false" customHeight="false" outlineLevel="0" collapsed="false">
      <c r="C638" s="1" t="s">
        <v>739</v>
      </c>
      <c r="D638" s="1" t="n">
        <v>5189</v>
      </c>
    </row>
    <row r="639" customFormat="false" ht="12.75" hidden="false" customHeight="false" outlineLevel="0" collapsed="false">
      <c r="C639" s="1" t="s">
        <v>740</v>
      </c>
      <c r="D639" s="1" t="n">
        <v>906</v>
      </c>
      <c r="E639" s="1" t="s">
        <v>736</v>
      </c>
    </row>
    <row r="640" customFormat="false" ht="12.75" hidden="false" customHeight="false" outlineLevel="0" collapsed="false">
      <c r="C640" s="1" t="s">
        <v>741</v>
      </c>
      <c r="D640" s="1" t="n">
        <v>1075</v>
      </c>
    </row>
    <row r="641" customFormat="false" ht="12.75" hidden="false" customHeight="false" outlineLevel="0" collapsed="false">
      <c r="C641" s="1" t="s">
        <v>742</v>
      </c>
      <c r="D641" s="1" t="n">
        <v>3166</v>
      </c>
    </row>
    <row r="642" customFormat="false" ht="12.75" hidden="false" customHeight="false" outlineLevel="0" collapsed="false">
      <c r="C642" s="1" t="s">
        <v>743</v>
      </c>
      <c r="D642" s="1" t="n">
        <v>1076</v>
      </c>
    </row>
    <row r="643" customFormat="false" ht="12.75" hidden="false" customHeight="false" outlineLevel="0" collapsed="false">
      <c r="C643" s="1" t="s">
        <v>744</v>
      </c>
      <c r="D643" s="1" t="n">
        <v>1077</v>
      </c>
    </row>
    <row r="644" customFormat="false" ht="12.75" hidden="false" customHeight="false" outlineLevel="0" collapsed="false">
      <c r="C644" s="1" t="s">
        <v>745</v>
      </c>
      <c r="D644" s="1" t="n">
        <v>1078</v>
      </c>
    </row>
    <row r="645" customFormat="false" ht="12.75" hidden="false" customHeight="false" outlineLevel="0" collapsed="false">
      <c r="C645" s="1" t="s">
        <v>746</v>
      </c>
      <c r="D645" s="1" t="n">
        <v>1079</v>
      </c>
    </row>
    <row r="646" customFormat="false" ht="12.75" hidden="false" customHeight="false" outlineLevel="0" collapsed="false">
      <c r="C646" s="1" t="s">
        <v>747</v>
      </c>
      <c r="D646" s="1" t="n">
        <v>3081</v>
      </c>
    </row>
    <row r="647" customFormat="false" ht="12.75" hidden="false" customHeight="false" outlineLevel="0" collapsed="false">
      <c r="C647" s="1" t="s">
        <v>748</v>
      </c>
      <c r="D647" s="1" t="n">
        <v>3082</v>
      </c>
    </row>
    <row r="648" customFormat="false" ht="12.75" hidden="false" customHeight="false" outlineLevel="0" collapsed="false">
      <c r="C648" s="1" t="s">
        <v>749</v>
      </c>
      <c r="D648" s="1" t="n">
        <v>1090</v>
      </c>
    </row>
    <row r="649" customFormat="false" ht="12.75" hidden="false" customHeight="false" outlineLevel="0" collapsed="false">
      <c r="C649" s="1" t="s">
        <v>750</v>
      </c>
      <c r="D649" s="1" t="n">
        <v>3106</v>
      </c>
    </row>
    <row r="650" customFormat="false" ht="12.75" hidden="false" customHeight="false" outlineLevel="0" collapsed="false">
      <c r="C650" s="1" t="s">
        <v>751</v>
      </c>
      <c r="D650" s="1" t="n">
        <v>3109</v>
      </c>
    </row>
    <row r="651" customFormat="false" ht="12.75" hidden="false" customHeight="false" outlineLevel="0" collapsed="false">
      <c r="C651" s="1" t="s">
        <v>752</v>
      </c>
      <c r="D651" s="1" t="n">
        <v>5185</v>
      </c>
    </row>
    <row r="652" customFormat="false" ht="12.75" hidden="false" customHeight="false" outlineLevel="0" collapsed="false">
      <c r="C652" s="1" t="s">
        <v>753</v>
      </c>
      <c r="D652" s="1" t="n">
        <v>3107</v>
      </c>
    </row>
    <row r="653" customFormat="false" ht="12.75" hidden="false" customHeight="false" outlineLevel="0" collapsed="false">
      <c r="C653" s="1" t="s">
        <v>754</v>
      </c>
      <c r="D653" s="1" t="n">
        <v>5184</v>
      </c>
    </row>
    <row r="654" customFormat="false" ht="12.75" hidden="false" customHeight="false" outlineLevel="0" collapsed="false">
      <c r="C654" s="1" t="s">
        <v>755</v>
      </c>
      <c r="D654" s="1" t="n">
        <v>1087</v>
      </c>
    </row>
    <row r="655" customFormat="false" ht="12.75" hidden="false" customHeight="false" outlineLevel="0" collapsed="false">
      <c r="C655" s="1" t="s">
        <v>756</v>
      </c>
      <c r="D655" s="1" t="n">
        <v>3091</v>
      </c>
    </row>
    <row r="656" customFormat="false" ht="12.75" hidden="false" customHeight="false" outlineLevel="0" collapsed="false">
      <c r="C656" s="1" t="s">
        <v>757</v>
      </c>
      <c r="D656" s="1" t="n">
        <v>3092</v>
      </c>
    </row>
    <row r="657" customFormat="false" ht="12.75" hidden="false" customHeight="false" outlineLevel="0" collapsed="false">
      <c r="C657" s="1" t="s">
        <v>758</v>
      </c>
      <c r="D657" s="1" t="n">
        <v>3094</v>
      </c>
    </row>
    <row r="658" customFormat="false" ht="12.75" hidden="false" customHeight="false" outlineLevel="0" collapsed="false">
      <c r="C658" s="1" t="s">
        <v>759</v>
      </c>
      <c r="D658" s="1" t="n">
        <v>3095</v>
      </c>
    </row>
    <row r="659" customFormat="false" ht="12.75" hidden="false" customHeight="false" outlineLevel="0" collapsed="false">
      <c r="C659" s="1" t="s">
        <v>760</v>
      </c>
      <c r="D659" s="1" t="n">
        <v>3097</v>
      </c>
    </row>
    <row r="660" customFormat="false" ht="12.75" hidden="false" customHeight="false" outlineLevel="0" collapsed="false">
      <c r="C660" s="1" t="s">
        <v>761</v>
      </c>
      <c r="D660" s="1" t="n">
        <v>3100</v>
      </c>
    </row>
    <row r="661" customFormat="false" ht="12.75" hidden="false" customHeight="false" outlineLevel="0" collapsed="false">
      <c r="C661" s="1" t="s">
        <v>762</v>
      </c>
      <c r="D661" s="1" t="n">
        <v>3098</v>
      </c>
    </row>
    <row r="662" customFormat="false" ht="12.75" hidden="false" customHeight="false" outlineLevel="0" collapsed="false">
      <c r="C662" s="1" t="s">
        <v>763</v>
      </c>
      <c r="D662" s="1" t="n">
        <v>3102</v>
      </c>
    </row>
    <row r="663" customFormat="false" ht="12.75" hidden="false" customHeight="false" outlineLevel="0" collapsed="false">
      <c r="C663" s="1" t="s">
        <v>764</v>
      </c>
      <c r="D663" s="1" t="n">
        <v>3103</v>
      </c>
    </row>
    <row r="664" customFormat="false" ht="12.75" hidden="false" customHeight="false" outlineLevel="0" collapsed="false">
      <c r="C664" s="1" t="s">
        <v>765</v>
      </c>
      <c r="D664" s="1" t="n">
        <v>3105</v>
      </c>
    </row>
    <row r="665" customFormat="false" ht="12.75" hidden="false" customHeight="false" outlineLevel="0" collapsed="false">
      <c r="C665" s="1" t="s">
        <v>766</v>
      </c>
      <c r="D665" s="1" t="n">
        <v>5186</v>
      </c>
    </row>
    <row r="666" customFormat="false" ht="12.75" hidden="false" customHeight="false" outlineLevel="0" collapsed="false">
      <c r="C666" s="1" t="s">
        <v>767</v>
      </c>
      <c r="D666" s="1" t="n">
        <v>5187</v>
      </c>
    </row>
    <row r="667" customFormat="false" ht="12.75" hidden="false" customHeight="false" outlineLevel="0" collapsed="false">
      <c r="C667" s="1" t="s">
        <v>768</v>
      </c>
      <c r="D667" s="1" t="n">
        <v>5188</v>
      </c>
    </row>
    <row r="668" customFormat="false" ht="12.75" hidden="false" customHeight="false" outlineLevel="0" collapsed="false">
      <c r="C668" s="1" t="s">
        <v>769</v>
      </c>
      <c r="D668" s="1" t="n">
        <v>1052</v>
      </c>
    </row>
    <row r="669" customFormat="false" ht="12.75" hidden="false" customHeight="false" outlineLevel="0" collapsed="false">
      <c r="C669" s="1" t="s">
        <v>770</v>
      </c>
      <c r="D669" s="1" t="n">
        <v>1053</v>
      </c>
    </row>
    <row r="670" customFormat="false" ht="12.75" hidden="false" customHeight="false" outlineLevel="0" collapsed="false">
      <c r="C670" s="1" t="s">
        <v>771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11:07:32Z</dcterms:created>
  <dc:creator>Hervé LIEBIG</dc:creator>
  <dc:description/>
  <dc:language>en-US</dc:language>
  <cp:lastModifiedBy>jean-marie.baradat</cp:lastModifiedBy>
  <dcterms:modified xsi:type="dcterms:W3CDTF">2012-01-24T12:11:55Z</dcterms:modified>
  <cp:revision>0</cp:revision>
  <dc:subject/>
  <dc:title/>
</cp:coreProperties>
</file>