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27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9060</t>
  </si>
  <si>
    <t xml:space="preserve">Le Vers</t>
  </si>
  <si>
    <t xml:space="preserve">Le Vers à Vers</t>
  </si>
  <si>
    <t xml:space="preserve">Saint-Gery-Vers</t>
  </si>
  <si>
    <t xml:space="preserve">46268</t>
  </si>
  <si>
    <t xml:space="preserve">120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0/07/2020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4</t>
  </si>
  <si>
    <t xml:space="preserve">P6</t>
  </si>
  <si>
    <t xml:space="preserve">3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abanidae</t>
  </si>
  <si>
    <t xml:space="preserve">837</t>
  </si>
  <si>
    <t xml:space="preserve">Gomphidae indet.</t>
  </si>
  <si>
    <t xml:space="preserve">678</t>
  </si>
  <si>
    <t xml:space="preserve">Hydracarien</t>
  </si>
  <si>
    <t xml:space="preserve">906</t>
  </si>
  <si>
    <t xml:space="preserve">Psychomyia</t>
  </si>
  <si>
    <t xml:space="preserve">239</t>
  </si>
  <si>
    <t xml:space="preserve">Anthomyiidae</t>
  </si>
  <si>
    <t xml:space="preserve">847</t>
  </si>
  <si>
    <t xml:space="preserve">Copepodes</t>
  </si>
  <si>
    <t xml:space="preserve">3206</t>
  </si>
  <si>
    <t xml:space="preserve">Athripsodes</t>
  </si>
  <si>
    <t xml:space="preserve">311</t>
  </si>
  <si>
    <t xml:space="preserve">Baetis s.l.</t>
  </si>
  <si>
    <t xml:space="preserve">9794</t>
  </si>
  <si>
    <t xml:space="preserve">Hydra s.l.</t>
  </si>
  <si>
    <t xml:space="preserve">1077</t>
  </si>
  <si>
    <t xml:space="preserve">Baetidae indet.</t>
  </si>
  <si>
    <t xml:space="preserve">363</t>
  </si>
  <si>
    <t xml:space="preserve">Ephemerella ignita</t>
  </si>
  <si>
    <t xml:space="preserve">451</t>
  </si>
  <si>
    <t xml:space="preserve">Centroptilum</t>
  </si>
  <si>
    <t xml:space="preserve">383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Cloeon</t>
  </si>
  <si>
    <t xml:space="preserve">387</t>
  </si>
  <si>
    <t xml:space="preserve">Caenis</t>
  </si>
  <si>
    <t xml:space="preserve">457</t>
  </si>
  <si>
    <t xml:space="preserve">Micronecta</t>
  </si>
  <si>
    <t xml:space="preserve">719</t>
  </si>
  <si>
    <t xml:space="preserve">Riolus</t>
  </si>
  <si>
    <t xml:space="preserve">625</t>
  </si>
  <si>
    <t xml:space="preserve">Normandia</t>
  </si>
  <si>
    <t xml:space="preserve">624</t>
  </si>
  <si>
    <t xml:space="preserve">Oulimnius</t>
  </si>
  <si>
    <t xml:space="preserve">622</t>
  </si>
  <si>
    <t xml:space="preserve">Esolus</t>
  </si>
  <si>
    <t xml:space="preserve">619</t>
  </si>
  <si>
    <t xml:space="preserve">Laccophilinae</t>
  </si>
  <si>
    <t xml:space="preserve">2394</t>
  </si>
  <si>
    <t xml:space="preserve">Hydrophilinae</t>
  </si>
  <si>
    <t xml:space="preserve">2517</t>
  </si>
  <si>
    <t xml:space="preserve">Leuctra</t>
  </si>
  <si>
    <t xml:space="preserve">69</t>
  </si>
  <si>
    <t xml:space="preserve">Pisidium</t>
  </si>
  <si>
    <t xml:space="preserve">1043</t>
  </si>
  <si>
    <t xml:space="preserve">Polycentropodidae indet.</t>
  </si>
  <si>
    <t xml:space="preserve">223</t>
  </si>
  <si>
    <t xml:space="preserve">Mystacides</t>
  </si>
  <si>
    <t xml:space="preserve">312</t>
  </si>
  <si>
    <t xml:space="preserve">Hydroptila</t>
  </si>
  <si>
    <t xml:space="preserve">200</t>
  </si>
  <si>
    <t xml:space="preserve">Tinodes</t>
  </si>
  <si>
    <t xml:space="preserve">245</t>
  </si>
  <si>
    <t xml:space="preserve">Lype</t>
  </si>
  <si>
    <t xml:space="preserve">241</t>
  </si>
  <si>
    <t xml:space="preserve">Gammarus</t>
  </si>
  <si>
    <t xml:space="preserve">892</t>
  </si>
  <si>
    <t xml:space="preserve">Asellidae indet.</t>
  </si>
  <si>
    <t xml:space="preserve">880</t>
  </si>
  <si>
    <t xml:space="preserve">Ceratopogoninae</t>
  </si>
  <si>
    <t xml:space="preserve">822</t>
  </si>
  <si>
    <t xml:space="preserve">Empididae</t>
  </si>
  <si>
    <t xml:space="preserve">831</t>
  </si>
  <si>
    <t xml:space="preserve">Chironomidae</t>
  </si>
  <si>
    <t xml:space="preserve">807</t>
  </si>
  <si>
    <t xml:space="preserve">Tipulidae</t>
  </si>
  <si>
    <t xml:space="preserve">753</t>
  </si>
  <si>
    <t xml:space="preserve">Oligochètes indet.</t>
  </si>
  <si>
    <t xml:space="preserve">933</t>
  </si>
  <si>
    <t xml:space="preserve">Ostracodes</t>
  </si>
  <si>
    <t xml:space="preserve">3170</t>
  </si>
  <si>
    <t xml:space="preserve">Lestidae indet.</t>
  </si>
  <si>
    <t xml:space="preserve">653</t>
  </si>
  <si>
    <t xml:space="preserve">Platycnemis</t>
  </si>
  <si>
    <t xml:space="preserve">657</t>
  </si>
  <si>
    <t xml:space="preserve">Somatochlora</t>
  </si>
  <si>
    <t xml:space="preserve">693</t>
  </si>
  <si>
    <t xml:space="preserve">Onychogomphus</t>
  </si>
  <si>
    <t xml:space="preserve">6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84963</v>
      </c>
      <c r="H23" s="41" t="n">
        <v>6377201</v>
      </c>
      <c r="I23" s="41" t="s">
        <v>61</v>
      </c>
      <c r="J23" s="41" t="s">
        <v>62</v>
      </c>
      <c r="K23" s="41" t="n">
        <v>584900</v>
      </c>
      <c r="L23" s="41" t="n">
        <v>6377348</v>
      </c>
      <c r="M23" s="41" t="n">
        <v>584942</v>
      </c>
      <c r="N23" s="41" t="n">
        <v>6377242</v>
      </c>
      <c r="O23" s="43" t="n">
        <v>14.8</v>
      </c>
      <c r="P23" s="43" t="n">
        <v>11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2.1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3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3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22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9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34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1</v>
      </c>
      <c r="I46" s="92" t="s">
        <v>9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4</v>
      </c>
      <c r="I48" s="92" t="s">
        <v>97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24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n">
        <v>2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28</v>
      </c>
      <c r="F67" s="120" t="s">
        <v>150</v>
      </c>
      <c r="G67" s="120" t="n">
        <v>1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108</v>
      </c>
      <c r="E68" s="120" t="s">
        <v>128</v>
      </c>
      <c r="F68" s="120" t="s">
        <v>150</v>
      </c>
      <c r="G68" s="120" t="n">
        <v>1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12</v>
      </c>
      <c r="E69" s="120" t="s">
        <v>128</v>
      </c>
      <c r="F69" s="120" t="s">
        <v>150</v>
      </c>
      <c r="G69" s="120" t="n">
        <v>2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28</v>
      </c>
      <c r="F70" s="120" t="s">
        <v>156</v>
      </c>
      <c r="G70" s="120" t="n">
        <v>25</v>
      </c>
      <c r="H70" s="120" t="s">
        <v>157</v>
      </c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8</v>
      </c>
      <c r="D71" s="120" t="s">
        <v>104</v>
      </c>
      <c r="E71" s="120" t="s">
        <v>128</v>
      </c>
      <c r="F71" s="120" t="s">
        <v>156</v>
      </c>
      <c r="G71" s="120" t="n">
        <v>30</v>
      </c>
      <c r="H71" s="120" t="s">
        <v>159</v>
      </c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0</v>
      </c>
      <c r="D72" s="120" t="s">
        <v>106</v>
      </c>
      <c r="E72" s="120" t="s">
        <v>128</v>
      </c>
      <c r="F72" s="120" t="s">
        <v>156</v>
      </c>
      <c r="G72" s="120" t="n">
        <v>2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1</v>
      </c>
      <c r="D73" s="120" t="s">
        <v>116</v>
      </c>
      <c r="E73" s="120" t="s">
        <v>138</v>
      </c>
      <c r="F73" s="120" t="s">
        <v>156</v>
      </c>
      <c r="G73" s="120" t="n">
        <v>5</v>
      </c>
      <c r="H73" s="120" t="s">
        <v>162</v>
      </c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3</v>
      </c>
      <c r="D74" s="120" t="s">
        <v>106</v>
      </c>
      <c r="E74" s="120" t="s">
        <v>133</v>
      </c>
      <c r="F74" s="120" t="s">
        <v>164</v>
      </c>
      <c r="G74" s="120" t="n">
        <v>1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5</v>
      </c>
      <c r="D75" s="120" t="s">
        <v>101</v>
      </c>
      <c r="E75" s="120" t="s">
        <v>133</v>
      </c>
      <c r="F75" s="120" t="s">
        <v>164</v>
      </c>
      <c r="G75" s="120" t="n">
        <v>25</v>
      </c>
      <c r="H75" s="120" t="s">
        <v>166</v>
      </c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69</v>
      </c>
      <c r="D76" s="120" t="s">
        <v>106</v>
      </c>
      <c r="E76" s="120" t="s">
        <v>128</v>
      </c>
      <c r="F76" s="120" t="s">
        <v>164</v>
      </c>
      <c r="G76" s="120" t="n">
        <v>30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7</v>
      </c>
      <c r="D77" s="120" t="s">
        <v>116</v>
      </c>
      <c r="E77" s="120" t="s">
        <v>128</v>
      </c>
      <c r="F77" s="120" t="s">
        <v>164</v>
      </c>
      <c r="G77" s="120" t="n">
        <v>1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8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9</v>
      </c>
      <c r="B82" s="65" t="s">
        <v>170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1</v>
      </c>
      <c r="B83" s="36" t="s">
        <v>172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3</v>
      </c>
      <c r="B84" s="74" t="s">
        <v>174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5</v>
      </c>
      <c r="E86" s="79" t="s">
        <v>176</v>
      </c>
      <c r="F86" s="79"/>
      <c r="G86" s="79"/>
      <c r="H86" s="132" t="s">
        <v>177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9</v>
      </c>
      <c r="D87" s="133" t="s">
        <v>171</v>
      </c>
      <c r="E87" s="133" t="s">
        <v>178</v>
      </c>
      <c r="F87" s="133" t="s">
        <v>179</v>
      </c>
      <c r="G87" s="133" t="s">
        <v>180</v>
      </c>
      <c r="H87" s="133" t="s">
        <v>162</v>
      </c>
      <c r="I87" s="133" t="s">
        <v>166</v>
      </c>
      <c r="J87" s="133" t="s">
        <v>159</v>
      </c>
      <c r="K87" s="133" t="s">
        <v>157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 t="n">
        <v>1</v>
      </c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 t="n">
        <v>1</v>
      </c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4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 t="n">
        <v>1</v>
      </c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2</v>
      </c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2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9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2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5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2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0</v>
      </c>
      <c r="F105" s="139" t="n">
        <v>2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2</v>
      </c>
      <c r="F108" s="135" t="n">
        <v>1</v>
      </c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0</v>
      </c>
      <c r="F109" s="139" t="n">
        <v>8</v>
      </c>
      <c r="G109" s="139" t="n">
        <v>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3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48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3</v>
      </c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2</v>
      </c>
      <c r="F115" s="139" t="n">
        <v>1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5</v>
      </c>
      <c r="F116" s="135" t="n">
        <v>14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22</v>
      </c>
      <c r="F117" s="139" t="n">
        <v>5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3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3840</v>
      </c>
      <c r="F119" s="139" t="n">
        <v>6</v>
      </c>
      <c r="G119" s="139" t="n">
        <v>3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6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6</v>
      </c>
      <c r="F122" s="135" t="n">
        <v>4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608</v>
      </c>
      <c r="F123" s="139" t="n">
        <v>736</v>
      </c>
      <c r="G123" s="139" t="n">
        <v>1008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3</v>
      </c>
      <c r="F124" s="135" t="n">
        <v>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40</v>
      </c>
      <c r="F125" s="139" t="n">
        <v>2</v>
      </c>
      <c r="G125" s="139" t="n">
        <v>18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 t="n">
        <v>1</v>
      </c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4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28:24Z</dcterms:created>
  <dc:creator>simon.ponchon</dc:creator>
  <dc:description/>
  <dc:language>en-US</dc:language>
  <cp:lastModifiedBy>simon.ponchon</cp:lastModifiedBy>
  <dcterms:modified xsi:type="dcterms:W3CDTF">2021-01-29T15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