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24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0065</t>
  </si>
  <si>
    <t xml:space="preserve">GOUL</t>
  </si>
  <si>
    <t xml:space="preserve">Le Goul au niveau de Taussac</t>
  </si>
  <si>
    <t xml:space="preserve">TAUSSAC</t>
  </si>
  <si>
    <t xml:space="preserve">RCA</t>
  </si>
  <si>
    <t xml:space="preserve">facultatif #</t>
  </si>
  <si>
    <t xml:space="preserve">CODE_OPERATION</t>
  </si>
  <si>
    <t xml:space="preserve">TYPO_NATIONALE</t>
  </si>
  <si>
    <t xml:space="preserve">AGENCE DE L'EAU ADOUR GARONNE</t>
  </si>
  <si>
    <t xml:space="preserve">I0509006527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Perla</t>
  </si>
  <si>
    <t xml:space="preserve">Perlidae indet.</t>
  </si>
  <si>
    <t xml:space="preserve">Brachycentrus</t>
  </si>
  <si>
    <t xml:space="preserve">Micrasema</t>
  </si>
  <si>
    <t xml:space="preserve">Agapetus</t>
  </si>
  <si>
    <t xml:space="preserve">Glossosoma</t>
  </si>
  <si>
    <t xml:space="preserve">Glossosomatidae indet.</t>
  </si>
  <si>
    <t xml:space="preserve">Goeridae indet.</t>
  </si>
  <si>
    <t xml:space="preserve">Cheumatopsyche</t>
  </si>
  <si>
    <t xml:space="preserve">Hydropsyche</t>
  </si>
  <si>
    <t xml:space="preserve">Agraylea</t>
  </si>
  <si>
    <t xml:space="preserve">Hydroptila</t>
  </si>
  <si>
    <t xml:space="preserve">Lepidostoma</t>
  </si>
  <si>
    <t xml:space="preserve">Athripsodes</t>
  </si>
  <si>
    <t xml:space="preserve">Oecetis</t>
  </si>
  <si>
    <t xml:space="preserve">Limnephilinae</t>
  </si>
  <si>
    <t xml:space="preserve">Odontocerum</t>
  </si>
  <si>
    <t xml:space="preserve">Philopotamus</t>
  </si>
  <si>
    <t xml:space="preserve">Wormaldia</t>
  </si>
  <si>
    <t xml:space="preserve">Philopotamidae indet.</t>
  </si>
  <si>
    <t xml:space="preserve">Polycentropus</t>
  </si>
  <si>
    <t xml:space="preserve">Polycentropodidae indet.</t>
  </si>
  <si>
    <t xml:space="preserve">Psychomyia</t>
  </si>
  <si>
    <t xml:space="preserve">Rhyacophila lato sensu</t>
  </si>
  <si>
    <t xml:space="preserve">Sericostoma</t>
  </si>
  <si>
    <t xml:space="preserve">Alainites</t>
  </si>
  <si>
    <t xml:space="preserve">Baetis</t>
  </si>
  <si>
    <t xml:space="preserve">Procloeon</t>
  </si>
  <si>
    <t xml:space="preserve">Ephemerella ignita</t>
  </si>
  <si>
    <t xml:space="preserve">Ephemera</t>
  </si>
  <si>
    <t xml:space="preserve">Ecdyonurus</t>
  </si>
  <si>
    <t xml:space="preserve">Electrogena</t>
  </si>
  <si>
    <t xml:space="preserve">Epeorus</t>
  </si>
  <si>
    <t xml:space="preserve">Heptagenia</t>
  </si>
  <si>
    <t xml:space="preserve">Rhithrogena</t>
  </si>
  <si>
    <t xml:space="preserve">Heptageniidae indet.</t>
  </si>
  <si>
    <t xml:space="preserve">Habrophlebia</t>
  </si>
  <si>
    <t xml:space="preserve">Leptophlebiidae indet.</t>
  </si>
  <si>
    <t xml:space="preserve">Micronecta</t>
  </si>
  <si>
    <t xml:space="preserve">Gerris</t>
  </si>
  <si>
    <t xml:space="preserve">Hydrometra</t>
  </si>
  <si>
    <t xml:space="preserve">Dupophilus</t>
  </si>
  <si>
    <t xml:space="preserve">Elmis</t>
  </si>
  <si>
    <t xml:space="preserve">Esolus</t>
  </si>
  <si>
    <t xml:space="preserve">Limnius</t>
  </si>
  <si>
    <t xml:space="preserve">Orectochilus</t>
  </si>
  <si>
    <t xml:space="preserve">Hydrocyphon</t>
  </si>
  <si>
    <t xml:space="preserve">Helophorus</t>
  </si>
  <si>
    <t xml:space="preserve">Hydraena</t>
  </si>
  <si>
    <t xml:space="preserve">Athericidae</t>
  </si>
  <si>
    <t xml:space="preserve">Ceratopogonidae</t>
  </si>
  <si>
    <t xml:space="preserve">Chironomidae</t>
  </si>
  <si>
    <t xml:space="preserve">Clinocerinae</t>
  </si>
  <si>
    <t xml:space="preserve">Hexatomini</t>
  </si>
  <si>
    <t xml:space="preserve">Pediciini</t>
  </si>
  <si>
    <t xml:space="preserve">Simuliidae</t>
  </si>
  <si>
    <t xml:space="preserve">Tabanidae</t>
  </si>
  <si>
    <t xml:space="preserve">Calopteryx</t>
  </si>
  <si>
    <t xml:space="preserve">Sialis</t>
  </si>
  <si>
    <t xml:space="preserve">Copepodes</t>
  </si>
  <si>
    <t xml:space="preserve">P</t>
  </si>
  <si>
    <t xml:space="preserve">Ostracodes</t>
  </si>
  <si>
    <t xml:space="preserve">Pacifastacus</t>
  </si>
  <si>
    <t xml:space="preserve">Ancylus</t>
  </si>
  <si>
    <t xml:space="preserve">Branchiobdella</t>
  </si>
  <si>
    <t xml:space="preserve">Oligochètes indet.</t>
  </si>
  <si>
    <t xml:space="preserve">Planariidae indet.</t>
  </si>
  <si>
    <t xml:space="preserve">Mermithoïdea</t>
  </si>
  <si>
    <t xml:space="preserve">Hydracarien</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277</v>
      </c>
      <c r="G23" s="36" t="n">
        <v>667344.4</v>
      </c>
      <c r="H23" s="36" t="n">
        <v>6409556.5</v>
      </c>
      <c r="I23" s="36" t="n">
        <v>400</v>
      </c>
      <c r="J23" s="36" t="s">
        <v>58</v>
      </c>
      <c r="K23" s="37" t="n">
        <v>667477</v>
      </c>
      <c r="L23" s="37" t="n">
        <v>6409683</v>
      </c>
      <c r="M23" s="37" t="n">
        <v>667373</v>
      </c>
      <c r="N23" s="37" t="n">
        <v>6409590</v>
      </c>
      <c r="O23" s="36" t="n">
        <v>12.9</v>
      </c>
      <c r="P23" s="36" t="n">
        <v>13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0065</v>
      </c>
      <c r="B39" s="79" t="str">
        <f aca="false">C23</f>
        <v>GOUL</v>
      </c>
      <c r="C39" s="79" t="str">
        <f aca="false">D23</f>
        <v>Le Goul au niveau de Taussac</v>
      </c>
      <c r="D39" s="80" t="n">
        <f aca="false">D26</f>
        <v>43643</v>
      </c>
      <c r="E39" s="81" t="n">
        <v>10.6</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2</v>
      </c>
      <c r="I42" s="84" t="s">
        <v>87</v>
      </c>
      <c r="R42" s="72"/>
      <c r="S42" s="72"/>
    </row>
    <row r="43" customFormat="false" ht="14.25" hidden="false" customHeight="false" outlineLevel="0" collapsed="false">
      <c r="A43" s="86"/>
      <c r="B43" s="86"/>
      <c r="C43" s="86"/>
      <c r="D43" s="87"/>
      <c r="E43" s="86"/>
      <c r="F43" s="82" t="s">
        <v>95</v>
      </c>
      <c r="G43" s="83" t="s">
        <v>96</v>
      </c>
      <c r="H43" s="88" t="n">
        <v>43</v>
      </c>
      <c r="I43" s="84" t="s">
        <v>97</v>
      </c>
      <c r="O43" s="5"/>
      <c r="R43" s="72"/>
      <c r="S43" s="72"/>
    </row>
    <row r="44" customFormat="false" ht="14.25" hidden="false" customHeight="false" outlineLevel="0" collapsed="false">
      <c r="A44" s="86"/>
      <c r="B44" s="86"/>
      <c r="C44" s="86"/>
      <c r="D44" s="87"/>
      <c r="E44" s="86"/>
      <c r="F44" s="82" t="s">
        <v>98</v>
      </c>
      <c r="G44" s="83" t="s">
        <v>99</v>
      </c>
      <c r="H44" s="88" t="n">
        <v>30</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0</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0065</v>
      </c>
      <c r="B66" s="116" t="n">
        <f aca="false">D26</f>
        <v>43643</v>
      </c>
      <c r="C66" s="117" t="s">
        <v>144</v>
      </c>
      <c r="D66" s="84" t="s">
        <v>86</v>
      </c>
      <c r="E66" s="84" t="s">
        <v>128</v>
      </c>
      <c r="F66" s="84" t="s">
        <v>145</v>
      </c>
      <c r="G66" s="84" t="n">
        <v>10</v>
      </c>
      <c r="H66" s="84"/>
      <c r="I66" s="84" t="s">
        <v>146</v>
      </c>
      <c r="J66" s="84"/>
      <c r="K66" s="84"/>
    </row>
    <row r="67" customFormat="false" ht="14.25" hidden="false" customHeight="false" outlineLevel="0" collapsed="false">
      <c r="A67" s="118" t="str">
        <f aca="false">+A$66</f>
        <v>05090065</v>
      </c>
      <c r="B67" s="119" t="n">
        <f aca="false">+B$66</f>
        <v>43643</v>
      </c>
      <c r="C67" s="117" t="s">
        <v>147</v>
      </c>
      <c r="D67" s="84" t="s">
        <v>92</v>
      </c>
      <c r="E67" s="84" t="s">
        <v>123</v>
      </c>
      <c r="F67" s="88" t="s">
        <v>145</v>
      </c>
      <c r="G67" s="88" t="n">
        <v>10</v>
      </c>
      <c r="H67" s="88"/>
      <c r="I67" s="88" t="s">
        <v>146</v>
      </c>
      <c r="J67" s="88"/>
      <c r="K67" s="84"/>
    </row>
    <row r="68" customFormat="false" ht="14.25" hidden="false" customHeight="false" outlineLevel="0" collapsed="false">
      <c r="A68" s="118" t="str">
        <f aca="false">+A$66</f>
        <v>05090065</v>
      </c>
      <c r="B68" s="119" t="n">
        <f aca="false">+B$66</f>
        <v>43643</v>
      </c>
      <c r="C68" s="117" t="s">
        <v>66</v>
      </c>
      <c r="D68" s="84" t="s">
        <v>94</v>
      </c>
      <c r="E68" s="84" t="s">
        <v>128</v>
      </c>
      <c r="F68" s="88" t="s">
        <v>145</v>
      </c>
      <c r="G68" s="88" t="n">
        <v>10</v>
      </c>
      <c r="H68" s="88"/>
      <c r="I68" s="88" t="s">
        <v>146</v>
      </c>
      <c r="J68" s="88"/>
      <c r="K68" s="84"/>
    </row>
    <row r="69" customFormat="false" ht="14.25" hidden="false" customHeight="false" outlineLevel="0" collapsed="false">
      <c r="A69" s="118" t="str">
        <f aca="false">+A$66</f>
        <v>05090065</v>
      </c>
      <c r="B69" s="119" t="n">
        <f aca="false">+B$66</f>
        <v>43643</v>
      </c>
      <c r="C69" s="117" t="s">
        <v>148</v>
      </c>
      <c r="D69" s="84" t="s">
        <v>101</v>
      </c>
      <c r="E69" s="84" t="s">
        <v>128</v>
      </c>
      <c r="F69" s="88" t="s">
        <v>145</v>
      </c>
      <c r="G69" s="88" t="n">
        <v>10</v>
      </c>
      <c r="H69" s="88"/>
      <c r="I69" s="88" t="s">
        <v>146</v>
      </c>
      <c r="J69" s="88"/>
      <c r="K69" s="84"/>
    </row>
    <row r="70" customFormat="false" ht="14.25" hidden="false" customHeight="false" outlineLevel="0" collapsed="false">
      <c r="A70" s="118" t="str">
        <f aca="false">+A$66</f>
        <v>05090065</v>
      </c>
      <c r="B70" s="119" t="n">
        <f aca="false">+B$66</f>
        <v>43643</v>
      </c>
      <c r="C70" s="117" t="s">
        <v>149</v>
      </c>
      <c r="D70" s="84" t="s">
        <v>96</v>
      </c>
      <c r="E70" s="84" t="s">
        <v>133</v>
      </c>
      <c r="F70" s="88" t="s">
        <v>150</v>
      </c>
      <c r="G70" s="88" t="n">
        <v>15</v>
      </c>
      <c r="H70" s="88"/>
      <c r="I70" s="88" t="s">
        <v>146</v>
      </c>
      <c r="J70" s="88"/>
      <c r="K70" s="84"/>
    </row>
    <row r="71" customFormat="false" ht="14.25" hidden="false" customHeight="false" outlineLevel="0" collapsed="false">
      <c r="A71" s="118" t="str">
        <f aca="false">+A$66</f>
        <v>05090065</v>
      </c>
      <c r="B71" s="119" t="n">
        <f aca="false">+B$66</f>
        <v>43643</v>
      </c>
      <c r="C71" s="117" t="s">
        <v>151</v>
      </c>
      <c r="D71" s="84" t="s">
        <v>99</v>
      </c>
      <c r="E71" s="84" t="s">
        <v>133</v>
      </c>
      <c r="F71" s="88" t="s">
        <v>150</v>
      </c>
      <c r="G71" s="88" t="n">
        <v>20</v>
      </c>
      <c r="H71" s="88"/>
      <c r="I71" s="88" t="s">
        <v>146</v>
      </c>
      <c r="J71" s="88"/>
      <c r="K71" s="84"/>
    </row>
    <row r="72" customFormat="false" ht="14.25" hidden="false" customHeight="false" outlineLevel="0" collapsed="false">
      <c r="A72" s="118" t="str">
        <f aca="false">+A$66</f>
        <v>05090065</v>
      </c>
      <c r="B72" s="119" t="n">
        <f aca="false">+B$66</f>
        <v>43643</v>
      </c>
      <c r="C72" s="117" t="s">
        <v>152</v>
      </c>
      <c r="D72" s="84" t="s">
        <v>111</v>
      </c>
      <c r="E72" s="84" t="s">
        <v>133</v>
      </c>
      <c r="F72" s="88" t="s">
        <v>150</v>
      </c>
      <c r="G72" s="88" t="n">
        <v>15</v>
      </c>
      <c r="H72" s="88"/>
      <c r="I72" s="88" t="s">
        <v>146</v>
      </c>
      <c r="J72" s="88"/>
      <c r="K72" s="84"/>
    </row>
    <row r="73" customFormat="false" ht="14.25" hidden="false" customHeight="false" outlineLevel="0" collapsed="false">
      <c r="A73" s="118" t="str">
        <f aca="false">+A$66</f>
        <v>05090065</v>
      </c>
      <c r="B73" s="119" t="n">
        <f aca="false">+B$66</f>
        <v>43643</v>
      </c>
      <c r="C73" s="117" t="s">
        <v>153</v>
      </c>
      <c r="D73" s="84" t="s">
        <v>96</v>
      </c>
      <c r="E73" s="84" t="s">
        <v>128</v>
      </c>
      <c r="F73" s="88" t="s">
        <v>150</v>
      </c>
      <c r="G73" s="88" t="n">
        <v>10</v>
      </c>
      <c r="H73" s="88"/>
      <c r="I73" s="88" t="s">
        <v>146</v>
      </c>
      <c r="J73" s="88"/>
      <c r="K73" s="84"/>
    </row>
    <row r="74" customFormat="false" ht="14.25" hidden="false" customHeight="false" outlineLevel="0" collapsed="false">
      <c r="A74" s="118" t="str">
        <f aca="false">+A$66</f>
        <v>05090065</v>
      </c>
      <c r="B74" s="119" t="n">
        <f aca="false">+B$66</f>
        <v>43643</v>
      </c>
      <c r="C74" s="117" t="s">
        <v>154</v>
      </c>
      <c r="D74" s="84" t="s">
        <v>96</v>
      </c>
      <c r="E74" s="84" t="s">
        <v>123</v>
      </c>
      <c r="F74" s="88" t="s">
        <v>155</v>
      </c>
      <c r="G74" s="88" t="n">
        <v>15</v>
      </c>
      <c r="H74" s="88"/>
      <c r="I74" s="88" t="s">
        <v>146</v>
      </c>
      <c r="J74" s="88"/>
      <c r="K74" s="84"/>
    </row>
    <row r="75" customFormat="false" ht="14.25" hidden="false" customHeight="false" outlineLevel="0" collapsed="false">
      <c r="A75" s="118" t="str">
        <f aca="false">+A$66</f>
        <v>05090065</v>
      </c>
      <c r="B75" s="119" t="n">
        <f aca="false">+B$66</f>
        <v>43643</v>
      </c>
      <c r="C75" s="117" t="s">
        <v>156</v>
      </c>
      <c r="D75" s="84" t="s">
        <v>99</v>
      </c>
      <c r="E75" s="84" t="s">
        <v>128</v>
      </c>
      <c r="F75" s="88" t="s">
        <v>155</v>
      </c>
      <c r="G75" s="88" t="n">
        <v>25</v>
      </c>
      <c r="H75" s="88"/>
      <c r="I75" s="88" t="s">
        <v>146</v>
      </c>
      <c r="J75" s="88"/>
      <c r="K75" s="84"/>
    </row>
    <row r="76" customFormat="false" ht="14.25" hidden="false" customHeight="false" outlineLevel="0" collapsed="false">
      <c r="A76" s="118" t="str">
        <f aca="false">+A$66</f>
        <v>05090065</v>
      </c>
      <c r="B76" s="119" t="n">
        <f aca="false">+B$66</f>
        <v>43643</v>
      </c>
      <c r="C76" s="117" t="s">
        <v>157</v>
      </c>
      <c r="D76" s="84" t="s">
        <v>96</v>
      </c>
      <c r="E76" s="84" t="s">
        <v>133</v>
      </c>
      <c r="F76" s="88" t="s">
        <v>155</v>
      </c>
      <c r="G76" s="88" t="n">
        <v>10</v>
      </c>
      <c r="H76" s="88"/>
      <c r="I76" s="88" t="s">
        <v>146</v>
      </c>
      <c r="J76" s="88"/>
      <c r="K76" s="84"/>
    </row>
    <row r="77" customFormat="false" ht="14.25" hidden="false" customHeight="false" outlineLevel="0" collapsed="false">
      <c r="A77" s="118" t="str">
        <f aca="false">+A$66</f>
        <v>05090065</v>
      </c>
      <c r="B77" s="119" t="n">
        <f aca="false">+B$66</f>
        <v>43643</v>
      </c>
      <c r="C77" s="117" t="s">
        <v>158</v>
      </c>
      <c r="D77" s="84" t="s">
        <v>99</v>
      </c>
      <c r="E77" s="84" t="s">
        <v>123</v>
      </c>
      <c r="F77" s="88" t="s">
        <v>155</v>
      </c>
      <c r="G77" s="88" t="n">
        <v>3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3</v>
      </c>
      <c r="C88" s="88" t="s">
        <v>172</v>
      </c>
      <c r="D88" s="136" t="n">
        <v>33830</v>
      </c>
      <c r="E88" s="88" t="n">
        <v>16</v>
      </c>
      <c r="F88" s="88"/>
      <c r="G88" s="88" t="n">
        <v>20</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3</v>
      </c>
      <c r="C89" s="88" t="s">
        <v>173</v>
      </c>
      <c r="D89" s="136" t="n">
        <v>69</v>
      </c>
      <c r="E89" s="88" t="n">
        <v>240</v>
      </c>
      <c r="F89" s="88" t="n">
        <v>36</v>
      </c>
      <c r="G89" s="88" t="n">
        <v>56</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3</v>
      </c>
      <c r="C90" s="88" t="s">
        <v>174</v>
      </c>
      <c r="D90" s="136" t="n">
        <v>26</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3</v>
      </c>
      <c r="C91" s="88" t="s">
        <v>175</v>
      </c>
      <c r="D91" s="136" t="n">
        <v>46</v>
      </c>
      <c r="E91" s="88"/>
      <c r="F91" s="88" t="n">
        <v>1</v>
      </c>
      <c r="G91" s="88" t="n">
        <v>2</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3</v>
      </c>
      <c r="C92" s="88" t="s">
        <v>176</v>
      </c>
      <c r="D92" s="136" t="n">
        <v>164</v>
      </c>
      <c r="E92" s="88"/>
      <c r="F92" s="88" t="n">
        <v>9</v>
      </c>
      <c r="G92" s="88" t="n">
        <v>5</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3</v>
      </c>
      <c r="C93" s="88" t="s">
        <v>177</v>
      </c>
      <c r="D93" s="136" t="n">
        <v>155</v>
      </c>
      <c r="E93" s="88"/>
      <c r="F93" s="88" t="n">
        <v>7</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3</v>
      </c>
      <c r="C94" s="88" t="s">
        <v>178</v>
      </c>
      <c r="D94" s="136" t="n">
        <v>265</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3</v>
      </c>
      <c r="C95" s="88" t="s">
        <v>179</v>
      </c>
      <c r="D95" s="136" t="n">
        <v>268</v>
      </c>
      <c r="E95" s="88"/>
      <c r="F95" s="88" t="n">
        <v>2</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3</v>
      </c>
      <c r="C96" s="88" t="s">
        <v>180</v>
      </c>
      <c r="D96" s="136" t="n">
        <v>191</v>
      </c>
      <c r="E96" s="88" t="n">
        <v>2</v>
      </c>
      <c r="F96" s="88" t="n">
        <v>6</v>
      </c>
      <c r="G96" s="88" t="n">
        <v>18</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3</v>
      </c>
      <c r="C97" s="88" t="s">
        <v>181</v>
      </c>
      <c r="D97" s="136" t="n">
        <v>190</v>
      </c>
      <c r="E97" s="88"/>
      <c r="F97" s="88" t="n">
        <v>7</v>
      </c>
      <c r="G97" s="88" t="n">
        <v>4</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3</v>
      </c>
      <c r="C98" s="88" t="s">
        <v>182</v>
      </c>
      <c r="D98" s="136" t="n">
        <v>189</v>
      </c>
      <c r="E98" s="88" t="n">
        <v>1</v>
      </c>
      <c r="F98" s="88"/>
      <c r="G98" s="88" t="n">
        <v>12</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3</v>
      </c>
      <c r="C99" s="88" t="s">
        <v>183</v>
      </c>
      <c r="D99" s="136" t="n">
        <v>286</v>
      </c>
      <c r="E99" s="88" t="n">
        <v>2</v>
      </c>
      <c r="F99" s="88"/>
      <c r="G99" s="88" t="n">
        <v>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3</v>
      </c>
      <c r="C100" s="88" t="s">
        <v>184</v>
      </c>
      <c r="D100" s="136" t="n">
        <v>221</v>
      </c>
      <c r="E100" s="88"/>
      <c r="F100" s="88" t="n">
        <v>4</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3</v>
      </c>
      <c r="C101" s="88" t="s">
        <v>185</v>
      </c>
      <c r="D101" s="136" t="n">
        <v>212</v>
      </c>
      <c r="E101" s="88"/>
      <c r="F101" s="88" t="n">
        <v>72</v>
      </c>
      <c r="G101" s="88" t="n">
        <v>2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3</v>
      </c>
      <c r="C102" s="88" t="s">
        <v>186</v>
      </c>
      <c r="D102" s="136" t="n">
        <v>201</v>
      </c>
      <c r="E102" s="88"/>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3</v>
      </c>
      <c r="C103" s="88" t="s">
        <v>187</v>
      </c>
      <c r="D103" s="136" t="n">
        <v>200</v>
      </c>
      <c r="E103" s="88" t="n">
        <v>1</v>
      </c>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3</v>
      </c>
      <c r="C104" s="88" t="s">
        <v>188</v>
      </c>
      <c r="D104" s="136" t="n">
        <v>305</v>
      </c>
      <c r="E104" s="88" t="n">
        <v>3</v>
      </c>
      <c r="F104" s="88"/>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3</v>
      </c>
      <c r="C105" s="88" t="s">
        <v>189</v>
      </c>
      <c r="D105" s="136" t="n">
        <v>311</v>
      </c>
      <c r="E105" s="88" t="n">
        <v>11</v>
      </c>
      <c r="F105" s="88" t="n">
        <v>1</v>
      </c>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3</v>
      </c>
      <c r="C106" s="88" t="s">
        <v>190</v>
      </c>
      <c r="D106" s="136" t="n">
        <v>317</v>
      </c>
      <c r="E106" s="88" t="n">
        <v>2</v>
      </c>
      <c r="F106" s="88"/>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3</v>
      </c>
      <c r="C107" s="88" t="s">
        <v>191</v>
      </c>
      <c r="D107" s="136" t="n">
        <v>3163</v>
      </c>
      <c r="E107" s="88" t="n">
        <v>3</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3</v>
      </c>
      <c r="C108" s="88" t="s">
        <v>192</v>
      </c>
      <c r="D108" s="136" t="n">
        <v>339</v>
      </c>
      <c r="E108" s="88" t="n">
        <v>2</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3</v>
      </c>
      <c r="C109" s="88" t="s">
        <v>193</v>
      </c>
      <c r="D109" s="136" t="n">
        <v>209</v>
      </c>
      <c r="E109" s="88"/>
      <c r="F109" s="88" t="n">
        <v>3</v>
      </c>
      <c r="G109" s="88" t="n">
        <v>6</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3</v>
      </c>
      <c r="C110" s="88" t="s">
        <v>194</v>
      </c>
      <c r="D110" s="136" t="n">
        <v>210</v>
      </c>
      <c r="E110" s="88"/>
      <c r="F110" s="88" t="n">
        <v>5</v>
      </c>
      <c r="G110" s="88" t="n">
        <v>1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3</v>
      </c>
      <c r="C111" s="88" t="s">
        <v>195</v>
      </c>
      <c r="D111" s="136" t="n">
        <v>206</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3</v>
      </c>
      <c r="C112" s="88" t="s">
        <v>196</v>
      </c>
      <c r="D112" s="136" t="n">
        <v>231</v>
      </c>
      <c r="E112" s="88" t="n">
        <v>12</v>
      </c>
      <c r="F112" s="88"/>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3</v>
      </c>
      <c r="C113" s="88" t="s">
        <v>197</v>
      </c>
      <c r="D113" s="136" t="n">
        <v>223</v>
      </c>
      <c r="E113" s="88" t="n">
        <v>14</v>
      </c>
      <c r="F113" s="88"/>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3</v>
      </c>
      <c r="C114" s="88" t="s">
        <v>198</v>
      </c>
      <c r="D114" s="136" t="n">
        <v>239</v>
      </c>
      <c r="E114" s="88" t="n">
        <v>1</v>
      </c>
      <c r="F114" s="88" t="n">
        <v>1</v>
      </c>
      <c r="G114" s="88" t="n">
        <v>7</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3</v>
      </c>
      <c r="C115" s="88" t="s">
        <v>199</v>
      </c>
      <c r="D115" s="136" t="n">
        <v>183</v>
      </c>
      <c r="E115" s="88"/>
      <c r="F115" s="88" t="n">
        <v>21</v>
      </c>
      <c r="G115" s="88" t="n">
        <v>15</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3</v>
      </c>
      <c r="C116" s="88" t="s">
        <v>200</v>
      </c>
      <c r="D116" s="136" t="n">
        <v>322</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3</v>
      </c>
      <c r="C117" s="88" t="s">
        <v>201</v>
      </c>
      <c r="D117" s="136" t="n">
        <v>32269</v>
      </c>
      <c r="E117" s="88" t="n">
        <v>3</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3</v>
      </c>
      <c r="C118" s="88" t="s">
        <v>202</v>
      </c>
      <c r="D118" s="136" t="n">
        <v>364</v>
      </c>
      <c r="E118" s="88" t="n">
        <v>9</v>
      </c>
      <c r="F118" s="88" t="n">
        <v>392</v>
      </c>
      <c r="G118" s="88" t="n">
        <v>148</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3</v>
      </c>
      <c r="C119" s="88" t="s">
        <v>203</v>
      </c>
      <c r="D119" s="136" t="n">
        <v>390</v>
      </c>
      <c r="E119" s="88"/>
      <c r="F119" s="88" t="n">
        <v>8</v>
      </c>
      <c r="G119" s="88" t="n">
        <v>8</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3</v>
      </c>
      <c r="C120" s="88" t="s">
        <v>204</v>
      </c>
      <c r="D120" s="136" t="n">
        <v>451</v>
      </c>
      <c r="E120" s="88" t="n">
        <v>69</v>
      </c>
      <c r="F120" s="88" t="n">
        <v>4</v>
      </c>
      <c r="G120" s="88" t="n">
        <v>2</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3</v>
      </c>
      <c r="C121" s="88" t="s">
        <v>205</v>
      </c>
      <c r="D121" s="136" t="n">
        <v>502</v>
      </c>
      <c r="E121" s="88" t="n">
        <v>10</v>
      </c>
      <c r="F121" s="88"/>
      <c r="G121" s="88" t="n">
        <v>4</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3</v>
      </c>
      <c r="C122" s="88" t="s">
        <v>206</v>
      </c>
      <c r="D122" s="136" t="n">
        <v>421</v>
      </c>
      <c r="E122" s="88" t="n">
        <v>9</v>
      </c>
      <c r="F122" s="88" t="n">
        <v>15</v>
      </c>
      <c r="G122" s="88" t="n">
        <v>10</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3</v>
      </c>
      <c r="C123" s="88" t="s">
        <v>207</v>
      </c>
      <c r="D123" s="136" t="n">
        <v>3181</v>
      </c>
      <c r="E123" s="88" t="n">
        <v>14</v>
      </c>
      <c r="F123" s="88"/>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3</v>
      </c>
      <c r="C124" s="88" t="s">
        <v>208</v>
      </c>
      <c r="D124" s="136" t="n">
        <v>400</v>
      </c>
      <c r="E124" s="88"/>
      <c r="F124" s="88" t="n">
        <v>4</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3</v>
      </c>
      <c r="C125" s="88" t="s">
        <v>209</v>
      </c>
      <c r="D125" s="136" t="n">
        <v>443</v>
      </c>
      <c r="E125" s="88"/>
      <c r="F125" s="88" t="n">
        <v>4</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3</v>
      </c>
      <c r="C126" s="88" t="s">
        <v>210</v>
      </c>
      <c r="D126" s="136" t="n">
        <v>404</v>
      </c>
      <c r="E126" s="88"/>
      <c r="F126" s="88" t="n">
        <v>68</v>
      </c>
      <c r="G126" s="88" t="n">
        <v>1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3</v>
      </c>
      <c r="C127" s="88" t="s">
        <v>211</v>
      </c>
      <c r="D127" s="136" t="n">
        <v>399</v>
      </c>
      <c r="E127" s="88" t="n">
        <v>7</v>
      </c>
      <c r="F127" s="88" t="n">
        <v>36</v>
      </c>
      <c r="G127" s="88" t="n">
        <v>7</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3</v>
      </c>
      <c r="C128" s="88" t="s">
        <v>212</v>
      </c>
      <c r="D128" s="136" t="n">
        <v>491</v>
      </c>
      <c r="E128" s="88" t="n">
        <v>48</v>
      </c>
      <c r="F128" s="88"/>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3</v>
      </c>
      <c r="C129" s="88" t="s">
        <v>213</v>
      </c>
      <c r="D129" s="136" t="n">
        <v>473</v>
      </c>
      <c r="E129" s="88" t="n">
        <v>60</v>
      </c>
      <c r="F129" s="88" t="n">
        <v>1</v>
      </c>
      <c r="G129" s="88" t="n">
        <v>7</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3</v>
      </c>
      <c r="C130" s="88" t="s">
        <v>214</v>
      </c>
      <c r="D130" s="136" t="n">
        <v>719</v>
      </c>
      <c r="E130" s="88" t="n">
        <v>1</v>
      </c>
      <c r="F130" s="88" t="n">
        <v>2</v>
      </c>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3</v>
      </c>
      <c r="C131" s="88" t="s">
        <v>215</v>
      </c>
      <c r="D131" s="136" t="n">
        <v>735</v>
      </c>
      <c r="E131" s="88" t="n">
        <v>2</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3</v>
      </c>
      <c r="C132" s="88" t="s">
        <v>216</v>
      </c>
      <c r="D132" s="136" t="n">
        <v>740</v>
      </c>
      <c r="E132" s="88" t="n">
        <v>4</v>
      </c>
      <c r="F132" s="88" t="n">
        <v>1</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3</v>
      </c>
      <c r="C133" s="88" t="s">
        <v>217</v>
      </c>
      <c r="D133" s="136" t="n">
        <v>620</v>
      </c>
      <c r="E133" s="88"/>
      <c r="F133" s="88" t="n">
        <v>4</v>
      </c>
      <c r="G133" s="88" t="n">
        <v>6</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3</v>
      </c>
      <c r="C134" s="88" t="s">
        <v>218</v>
      </c>
      <c r="D134" s="136" t="n">
        <v>618</v>
      </c>
      <c r="E134" s="88" t="n">
        <v>96</v>
      </c>
      <c r="F134" s="88" t="n">
        <v>48</v>
      </c>
      <c r="G134" s="88" t="n">
        <v>8</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3</v>
      </c>
      <c r="C135" s="88" t="s">
        <v>219</v>
      </c>
      <c r="D135" s="136" t="n">
        <v>619</v>
      </c>
      <c r="E135" s="88" t="n">
        <v>1120</v>
      </c>
      <c r="F135" s="88" t="n">
        <v>216</v>
      </c>
      <c r="G135" s="88" t="n">
        <v>52</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3</v>
      </c>
      <c r="C136" s="88" t="s">
        <v>220</v>
      </c>
      <c r="D136" s="136" t="n">
        <v>623</v>
      </c>
      <c r="E136" s="88" t="n">
        <v>32</v>
      </c>
      <c r="F136" s="88" t="n">
        <v>1</v>
      </c>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3</v>
      </c>
      <c r="C137" s="88" t="s">
        <v>221</v>
      </c>
      <c r="D137" s="136" t="n">
        <v>515</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3</v>
      </c>
      <c r="C138" s="88" t="s">
        <v>222</v>
      </c>
      <c r="D138" s="136" t="n">
        <v>637</v>
      </c>
      <c r="E138" s="88" t="n">
        <v>2</v>
      </c>
      <c r="F138" s="88" t="n">
        <v>9</v>
      </c>
      <c r="G138" s="88" t="n">
        <v>5</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3</v>
      </c>
      <c r="C139" s="88" t="s">
        <v>223</v>
      </c>
      <c r="D139" s="136" t="n">
        <v>604</v>
      </c>
      <c r="E139" s="88" t="n">
        <v>2</v>
      </c>
      <c r="F139" s="88" t="n">
        <v>1</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3</v>
      </c>
      <c r="C140" s="88" t="s">
        <v>224</v>
      </c>
      <c r="D140" s="136" t="n">
        <v>608</v>
      </c>
      <c r="E140" s="88" t="n">
        <v>3</v>
      </c>
      <c r="F140" s="88"/>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3</v>
      </c>
      <c r="C141" s="88" t="s">
        <v>225</v>
      </c>
      <c r="D141" s="136" t="n">
        <v>838</v>
      </c>
      <c r="E141" s="88"/>
      <c r="F141" s="88" t="n">
        <v>1</v>
      </c>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3</v>
      </c>
      <c r="C142" s="88" t="s">
        <v>226</v>
      </c>
      <c r="D142" s="136" t="n">
        <v>819</v>
      </c>
      <c r="E142" s="88" t="n">
        <v>16</v>
      </c>
      <c r="F142" s="88" t="n">
        <v>7</v>
      </c>
      <c r="G142" s="88" t="n">
        <v>13</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3</v>
      </c>
      <c r="C143" s="88" t="s">
        <v>227</v>
      </c>
      <c r="D143" s="136" t="n">
        <v>807</v>
      </c>
      <c r="E143" s="88" t="n">
        <v>2624</v>
      </c>
      <c r="F143" s="88" t="n">
        <v>104</v>
      </c>
      <c r="G143" s="88" t="n">
        <v>212</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3</v>
      </c>
      <c r="C144" s="88" t="s">
        <v>228</v>
      </c>
      <c r="D144" s="136" t="n">
        <v>9813</v>
      </c>
      <c r="E144" s="88" t="n">
        <v>1</v>
      </c>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3</v>
      </c>
      <c r="C145" s="88" t="s">
        <v>229</v>
      </c>
      <c r="D145" s="136" t="n">
        <v>20358</v>
      </c>
      <c r="E145" s="88" t="n">
        <v>3</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3</v>
      </c>
      <c r="C146" s="88" t="s">
        <v>230</v>
      </c>
      <c r="D146" s="136" t="n">
        <v>20537</v>
      </c>
      <c r="E146" s="88" t="n">
        <v>2</v>
      </c>
      <c r="F146" s="88" t="n">
        <v>4</v>
      </c>
      <c r="G146" s="88" t="n">
        <v>2</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43</v>
      </c>
      <c r="C147" s="88" t="s">
        <v>231</v>
      </c>
      <c r="D147" s="136" t="n">
        <v>801</v>
      </c>
      <c r="E147" s="88"/>
      <c r="F147" s="88" t="n">
        <v>7</v>
      </c>
      <c r="G147" s="88" t="n">
        <v>2</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43</v>
      </c>
      <c r="C148" s="88" t="s">
        <v>232</v>
      </c>
      <c r="D148" s="136" t="n">
        <v>837</v>
      </c>
      <c r="E148" s="88"/>
      <c r="F148" s="88" t="n">
        <v>1</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43</v>
      </c>
      <c r="C149" s="88" t="s">
        <v>233</v>
      </c>
      <c r="D149" s="136" t="n">
        <v>650</v>
      </c>
      <c r="E149" s="88" t="n">
        <v>98</v>
      </c>
      <c r="F149" s="88"/>
      <c r="G149" s="88" t="n">
        <v>2</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43</v>
      </c>
      <c r="C150" s="88" t="s">
        <v>234</v>
      </c>
      <c r="D150" s="136" t="n">
        <v>704</v>
      </c>
      <c r="E150" s="88" t="n">
        <v>1</v>
      </c>
      <c r="F150" s="88"/>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643</v>
      </c>
      <c r="C151" s="88" t="s">
        <v>235</v>
      </c>
      <c r="D151" s="136" t="n">
        <v>3206</v>
      </c>
      <c r="E151" s="88"/>
      <c r="F151" s="88"/>
      <c r="G151" s="88" t="s">
        <v>236</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643</v>
      </c>
      <c r="C152" s="88" t="s">
        <v>237</v>
      </c>
      <c r="D152" s="136" t="n">
        <v>3170</v>
      </c>
      <c r="E152" s="88"/>
      <c r="F152" s="88"/>
      <c r="G152" s="88" t="s">
        <v>236</v>
      </c>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643</v>
      </c>
      <c r="C153" s="88" t="s">
        <v>238</v>
      </c>
      <c r="D153" s="136" t="n">
        <v>872</v>
      </c>
      <c r="E153" s="88" t="n">
        <v>1</v>
      </c>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643</v>
      </c>
      <c r="C154" s="88" t="s">
        <v>239</v>
      </c>
      <c r="D154" s="136" t="n">
        <v>1028</v>
      </c>
      <c r="E154" s="88" t="n">
        <v>4</v>
      </c>
      <c r="F154" s="88" t="n">
        <v>228</v>
      </c>
      <c r="G154" s="88" t="n">
        <v>164</v>
      </c>
      <c r="H154" s="88"/>
      <c r="I154" s="88"/>
      <c r="J154" s="88"/>
      <c r="K154" s="88"/>
      <c r="L154" s="88"/>
      <c r="M154" s="88"/>
      <c r="N154" s="88"/>
      <c r="O154" s="88"/>
      <c r="P154" s="88"/>
      <c r="Q154" s="88"/>
      <c r="R154" s="88"/>
      <c r="S154" s="88"/>
      <c r="T154" s="72"/>
    </row>
    <row r="155" customFormat="false" ht="14.25" hidden="false" customHeight="false" outlineLevel="0" collapsed="false">
      <c r="A155" s="118" t="s">
        <v>54</v>
      </c>
      <c r="B155" s="119" t="n">
        <v>43643</v>
      </c>
      <c r="C155" s="88" t="s">
        <v>240</v>
      </c>
      <c r="D155" s="136" t="n">
        <v>5191</v>
      </c>
      <c r="E155" s="88"/>
      <c r="F155" s="88"/>
      <c r="G155" s="88" t="n">
        <v>1</v>
      </c>
      <c r="H155" s="88"/>
      <c r="I155" s="88"/>
      <c r="J155" s="88"/>
      <c r="K155" s="88"/>
      <c r="L155" s="88"/>
      <c r="M155" s="88"/>
      <c r="N155" s="88"/>
      <c r="O155" s="88"/>
      <c r="P155" s="88"/>
      <c r="Q155" s="88"/>
      <c r="R155" s="88"/>
      <c r="S155" s="88"/>
      <c r="T155" s="72"/>
    </row>
    <row r="156" customFormat="false" ht="14.25" hidden="false" customHeight="false" outlineLevel="0" collapsed="false">
      <c r="A156" s="118" t="s">
        <v>54</v>
      </c>
      <c r="B156" s="119" t="n">
        <v>43643</v>
      </c>
      <c r="C156" s="88" t="s">
        <v>241</v>
      </c>
      <c r="D156" s="136" t="n">
        <v>933</v>
      </c>
      <c r="E156" s="88" t="n">
        <v>1026</v>
      </c>
      <c r="F156" s="88" t="n">
        <v>128</v>
      </c>
      <c r="G156" s="88" t="n">
        <v>128</v>
      </c>
      <c r="H156" s="88"/>
      <c r="I156" s="88"/>
      <c r="J156" s="88"/>
      <c r="K156" s="88"/>
      <c r="L156" s="88"/>
      <c r="M156" s="88"/>
      <c r="N156" s="88"/>
      <c r="O156" s="88"/>
      <c r="P156" s="88"/>
      <c r="Q156" s="88"/>
      <c r="R156" s="88"/>
      <c r="S156" s="88"/>
      <c r="T156" s="72"/>
    </row>
    <row r="157" customFormat="false" ht="14.25" hidden="false" customHeight="false" outlineLevel="0" collapsed="false">
      <c r="A157" s="118" t="s">
        <v>54</v>
      </c>
      <c r="B157" s="119" t="n">
        <v>43643</v>
      </c>
      <c r="C157" s="88" t="s">
        <v>242</v>
      </c>
      <c r="D157" s="136" t="n">
        <v>1061</v>
      </c>
      <c r="E157" s="88"/>
      <c r="F157" s="88" t="n">
        <v>2</v>
      </c>
      <c r="G157" s="88" t="n">
        <v>1</v>
      </c>
      <c r="H157" s="88"/>
      <c r="I157" s="88"/>
      <c r="J157" s="88"/>
      <c r="K157" s="88"/>
      <c r="L157" s="88"/>
      <c r="M157" s="88"/>
      <c r="N157" s="88"/>
      <c r="O157" s="88"/>
      <c r="P157" s="88"/>
      <c r="Q157" s="88"/>
      <c r="R157" s="88"/>
      <c r="S157" s="88"/>
      <c r="T157" s="72"/>
    </row>
    <row r="158" customFormat="false" ht="14.25" hidden="false" customHeight="false" outlineLevel="0" collapsed="false">
      <c r="A158" s="118" t="s">
        <v>54</v>
      </c>
      <c r="B158" s="119" t="n">
        <v>43643</v>
      </c>
      <c r="C158" s="88" t="s">
        <v>243</v>
      </c>
      <c r="D158" s="136" t="n">
        <v>3159</v>
      </c>
      <c r="E158" s="88" t="n">
        <v>2</v>
      </c>
      <c r="F158" s="88" t="n">
        <v>3</v>
      </c>
      <c r="G158" s="88" t="n">
        <v>3</v>
      </c>
      <c r="H158" s="88"/>
      <c r="I158" s="88"/>
      <c r="J158" s="88"/>
      <c r="K158" s="88"/>
      <c r="L158" s="88"/>
      <c r="M158" s="88"/>
      <c r="N158" s="88"/>
      <c r="O158" s="88"/>
      <c r="P158" s="88"/>
      <c r="Q158" s="88"/>
      <c r="R158" s="88"/>
      <c r="S158" s="88"/>
      <c r="T158" s="72"/>
    </row>
    <row r="159" customFormat="false" ht="14.25" hidden="false" customHeight="false" outlineLevel="0" collapsed="false">
      <c r="A159" s="118" t="s">
        <v>54</v>
      </c>
      <c r="B159" s="119" t="n">
        <v>43643</v>
      </c>
      <c r="C159" s="88" t="s">
        <v>244</v>
      </c>
      <c r="D159" s="136" t="n">
        <v>906</v>
      </c>
      <c r="E159" s="88" t="n">
        <v>8</v>
      </c>
      <c r="F159" s="88" t="n">
        <v>40</v>
      </c>
      <c r="G159" s="88" t="n">
        <v>19</v>
      </c>
      <c r="H159" s="88"/>
      <c r="I159" s="88"/>
      <c r="J159" s="88"/>
      <c r="K159" s="88"/>
      <c r="L159" s="88"/>
      <c r="M159" s="88"/>
      <c r="N159" s="88"/>
      <c r="O159" s="88"/>
      <c r="P159" s="88"/>
      <c r="Q159" s="88"/>
      <c r="R159" s="88"/>
      <c r="S159" s="88"/>
      <c r="T159" s="72"/>
    </row>
    <row r="160" customFormat="false" ht="14.25" hidden="false" customHeight="false" outlineLevel="0" collapsed="false">
      <c r="A160" s="118" t="s">
        <v>54</v>
      </c>
      <c r="B160" s="119" t="n">
        <v>43643</v>
      </c>
      <c r="C160" s="88" t="s">
        <v>245</v>
      </c>
      <c r="D160" s="136" t="n">
        <v>1087</v>
      </c>
      <c r="E160" s="88"/>
      <c r="F160" s="88"/>
      <c r="G160" s="88" t="s">
        <v>236</v>
      </c>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14:02:09Z</dcterms:created>
  <dc:creator>david.martin</dc:creator>
  <dc:description/>
  <dc:language>en-US</dc:language>
  <cp:lastModifiedBy>david.martin</cp:lastModifiedBy>
  <dcterms:modified xsi:type="dcterms:W3CDTF">2020-01-16T14: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