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8" uniqueCount="29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1000</t>
  </si>
  <si>
    <t xml:space="preserve">Le Célé</t>
  </si>
  <si>
    <t xml:space="preserve">Le Célé en aval de Figeac (Aval de Figeac)</t>
  </si>
  <si>
    <t xml:space="preserve">Figeac</t>
  </si>
  <si>
    <t xml:space="preserve">46102</t>
  </si>
  <si>
    <t xml:space="preserve">183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8/07/2020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P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2</t>
  </si>
  <si>
    <t xml:space="preserve">P4</t>
  </si>
  <si>
    <t xml:space="preserve">P5</t>
  </si>
  <si>
    <t xml:space="preserve">PhB</t>
  </si>
  <si>
    <t xml:space="preserve">P6</t>
  </si>
  <si>
    <t xml:space="preserve">3</t>
  </si>
  <si>
    <t xml:space="preserve">P7</t>
  </si>
  <si>
    <t xml:space="preserve">1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otamanthus</t>
  </si>
  <si>
    <t xml:space="preserve">509</t>
  </si>
  <si>
    <t xml:space="preserve">Limoniidae</t>
  </si>
  <si>
    <t xml:space="preserve">757</t>
  </si>
  <si>
    <t xml:space="preserve">Hydrophilinae</t>
  </si>
  <si>
    <t xml:space="preserve">2517</t>
  </si>
  <si>
    <t xml:space="preserve">Leuctra geniculata</t>
  </si>
  <si>
    <t xml:space="preserve">33830</t>
  </si>
  <si>
    <t xml:space="preserve">Mermithoïdea</t>
  </si>
  <si>
    <t xml:space="preserve">3159</t>
  </si>
  <si>
    <t xml:space="preserve">Heptagenia</t>
  </si>
  <si>
    <t xml:space="preserve">443</t>
  </si>
  <si>
    <t xml:space="preserve">Dugesia</t>
  </si>
  <si>
    <t xml:space="preserve">1056</t>
  </si>
  <si>
    <t xml:space="preserve">Epeorus</t>
  </si>
  <si>
    <t xml:space="preserve">400</t>
  </si>
  <si>
    <t xml:space="preserve">Rhithrogena</t>
  </si>
  <si>
    <t xml:space="preserve">404</t>
  </si>
  <si>
    <t xml:space="preserve">Perla</t>
  </si>
  <si>
    <t xml:space="preserve">164</t>
  </si>
  <si>
    <t xml:space="preserve">Heptageniidae indet.</t>
  </si>
  <si>
    <t xml:space="preserve">399</t>
  </si>
  <si>
    <t xml:space="preserve">Ancylus</t>
  </si>
  <si>
    <t xml:space="preserve">1028</t>
  </si>
  <si>
    <t xml:space="preserve">Limnius</t>
  </si>
  <si>
    <t xml:space="preserve">623</t>
  </si>
  <si>
    <t xml:space="preserve">Oligochètes indet.</t>
  </si>
  <si>
    <t xml:space="preserve">933</t>
  </si>
  <si>
    <t xml:space="preserve">Leuctra</t>
  </si>
  <si>
    <t xml:space="preserve">69</t>
  </si>
  <si>
    <t xml:space="preserve">Sialis</t>
  </si>
  <si>
    <t xml:space="preserve">704</t>
  </si>
  <si>
    <t xml:space="preserve">Gammarus</t>
  </si>
  <si>
    <t xml:space="preserve">892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Copepodes</t>
  </si>
  <si>
    <t xml:space="preserve">3206</t>
  </si>
  <si>
    <t xml:space="preserve">Hydracarien</t>
  </si>
  <si>
    <t xml:space="preserve">906</t>
  </si>
  <si>
    <t xml:space="preserve">Planorbidae indet.</t>
  </si>
  <si>
    <t xml:space="preserve">1009</t>
  </si>
  <si>
    <t xml:space="preserve">Asellidae indet.</t>
  </si>
  <si>
    <t xml:space="preserve">880</t>
  </si>
  <si>
    <t xml:space="preserve">Ecdyonurus</t>
  </si>
  <si>
    <t xml:space="preserve">421</t>
  </si>
  <si>
    <t xml:space="preserve">Caenis</t>
  </si>
  <si>
    <t xml:space="preserve">457</t>
  </si>
  <si>
    <t xml:space="preserve">Procloeon</t>
  </si>
  <si>
    <t xml:space="preserve">390</t>
  </si>
  <si>
    <t xml:space="preserve">Baetis s.l.</t>
  </si>
  <si>
    <t xml:space="preserve">9794</t>
  </si>
  <si>
    <t xml:space="preserve">Ephemerella ignita</t>
  </si>
  <si>
    <t xml:space="preserve">451</t>
  </si>
  <si>
    <t xml:space="preserve">Leptophlebiidae indet.</t>
  </si>
  <si>
    <t xml:space="preserve">473</t>
  </si>
  <si>
    <t xml:space="preserve">Paraleptophlebia</t>
  </si>
  <si>
    <t xml:space="preserve">481</t>
  </si>
  <si>
    <t xml:space="preserve">Athericidae</t>
  </si>
  <si>
    <t xml:space="preserve">838</t>
  </si>
  <si>
    <t xml:space="preserve">Empididae</t>
  </si>
  <si>
    <t xml:space="preserve">831</t>
  </si>
  <si>
    <t xml:space="preserve">Simuliidae</t>
  </si>
  <si>
    <t xml:space="preserve">801</t>
  </si>
  <si>
    <t xml:space="preserve">Chironomidae</t>
  </si>
  <si>
    <t xml:space="preserve">807</t>
  </si>
  <si>
    <t xml:space="preserve">Polycentropodidae indet.</t>
  </si>
  <si>
    <t xml:space="preserve">223</t>
  </si>
  <si>
    <t xml:space="preserve">Rhyacophila lato sensu</t>
  </si>
  <si>
    <t xml:space="preserve">Mystacides</t>
  </si>
  <si>
    <t xml:space="preserve">312</t>
  </si>
  <si>
    <t xml:space="preserve">Hydroptila</t>
  </si>
  <si>
    <t xml:space="preserve">200</t>
  </si>
  <si>
    <t xml:space="preserve">Lype</t>
  </si>
  <si>
    <t xml:space="preserve">241</t>
  </si>
  <si>
    <t xml:space="preserve">Hydropsyche</t>
  </si>
  <si>
    <t xml:space="preserve">212</t>
  </si>
  <si>
    <t xml:space="preserve">Cheumatopsyche</t>
  </si>
  <si>
    <t xml:space="preserve">221</t>
  </si>
  <si>
    <t xml:space="preserve">Polycentropus</t>
  </si>
  <si>
    <t xml:space="preserve">231</t>
  </si>
  <si>
    <t xml:space="preserve">Oecetis</t>
  </si>
  <si>
    <t xml:space="preserve">317</t>
  </si>
  <si>
    <t xml:space="preserve">Agapetinae</t>
  </si>
  <si>
    <t xml:space="preserve">9812</t>
  </si>
  <si>
    <t xml:space="preserve">Platycnemis</t>
  </si>
  <si>
    <t xml:space="preserve">657</t>
  </si>
  <si>
    <t xml:space="preserve">Gomphus</t>
  </si>
  <si>
    <t xml:space="preserve">679</t>
  </si>
  <si>
    <t xml:space="preserve">Onychogomphus</t>
  </si>
  <si>
    <t xml:space="preserve">682</t>
  </si>
  <si>
    <t xml:space="preserve">Gomphidae indet.</t>
  </si>
  <si>
    <t xml:space="preserve">678</t>
  </si>
  <si>
    <t xml:space="preserve">Pacifastacus</t>
  </si>
  <si>
    <t xml:space="preserve">8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19393</v>
      </c>
      <c r="H23" s="41" t="n">
        <v>6388243</v>
      </c>
      <c r="I23" s="41" t="s">
        <v>61</v>
      </c>
      <c r="J23" s="41" t="s">
        <v>62</v>
      </c>
      <c r="K23" s="41" t="n">
        <v>619380</v>
      </c>
      <c r="L23" s="41" t="n">
        <v>6388256</v>
      </c>
      <c r="M23" s="41" t="n">
        <v>619252</v>
      </c>
      <c r="N23" s="41" t="n">
        <v>6388354</v>
      </c>
      <c r="O23" s="43" t="n">
        <v>16.74</v>
      </c>
      <c r="P23" s="43" t="n">
        <v>165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15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 t="n">
        <v>0</v>
      </c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29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17</v>
      </c>
      <c r="I44" s="92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/>
      <c r="I45" s="92" t="s">
        <v>105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4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 t="n">
        <v>1</v>
      </c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46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89</v>
      </c>
      <c r="E66" s="120" t="s">
        <v>137</v>
      </c>
      <c r="F66" s="120" t="s">
        <v>149</v>
      </c>
      <c r="G66" s="120" t="n">
        <v>5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5</v>
      </c>
      <c r="E67" s="120" t="s">
        <v>127</v>
      </c>
      <c r="F67" s="120" t="s">
        <v>149</v>
      </c>
      <c r="G67" s="120" t="n">
        <v>15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97</v>
      </c>
      <c r="E68" s="120" t="s">
        <v>127</v>
      </c>
      <c r="F68" s="120" t="s">
        <v>149</v>
      </c>
      <c r="G68" s="120" t="n">
        <v>20</v>
      </c>
      <c r="H68" s="120" t="s">
        <v>153</v>
      </c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4</v>
      </c>
      <c r="D69" s="120" t="s">
        <v>111</v>
      </c>
      <c r="E69" s="120" t="s">
        <v>127</v>
      </c>
      <c r="F69" s="120" t="s">
        <v>149</v>
      </c>
      <c r="G69" s="120" t="n">
        <v>1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5</v>
      </c>
      <c r="D70" s="120" t="s">
        <v>99</v>
      </c>
      <c r="E70" s="120" t="s">
        <v>132</v>
      </c>
      <c r="F70" s="120" t="s">
        <v>156</v>
      </c>
      <c r="G70" s="120" t="n">
        <v>3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7</v>
      </c>
      <c r="D71" s="120" t="s">
        <v>102</v>
      </c>
      <c r="E71" s="120" t="s">
        <v>132</v>
      </c>
      <c r="F71" s="120" t="s">
        <v>156</v>
      </c>
      <c r="G71" s="120" t="n">
        <v>40</v>
      </c>
      <c r="H71" s="120" t="s">
        <v>158</v>
      </c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9</v>
      </c>
      <c r="D72" s="120" t="s">
        <v>115</v>
      </c>
      <c r="E72" s="120" t="s">
        <v>132</v>
      </c>
      <c r="F72" s="120" t="s">
        <v>156</v>
      </c>
      <c r="G72" s="120" t="n">
        <v>40</v>
      </c>
      <c r="H72" s="120" t="s">
        <v>160</v>
      </c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61</v>
      </c>
      <c r="D73" s="120" t="s">
        <v>115</v>
      </c>
      <c r="E73" s="120" t="s">
        <v>127</v>
      </c>
      <c r="F73" s="120" t="s">
        <v>156</v>
      </c>
      <c r="G73" s="120" t="n">
        <v>35</v>
      </c>
      <c r="H73" s="120" t="s">
        <v>153</v>
      </c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2</v>
      </c>
      <c r="D74" s="120" t="s">
        <v>99</v>
      </c>
      <c r="E74" s="120" t="s">
        <v>137</v>
      </c>
      <c r="F74" s="120" t="s">
        <v>163</v>
      </c>
      <c r="G74" s="120" t="n">
        <v>5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4</v>
      </c>
      <c r="D75" s="120" t="s">
        <v>115</v>
      </c>
      <c r="E75" s="120" t="s">
        <v>137</v>
      </c>
      <c r="F75" s="120" t="s">
        <v>163</v>
      </c>
      <c r="G75" s="120" t="n">
        <v>5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5</v>
      </c>
      <c r="D76" s="120" t="s">
        <v>99</v>
      </c>
      <c r="E76" s="120" t="s">
        <v>127</v>
      </c>
      <c r="F76" s="120" t="s">
        <v>163</v>
      </c>
      <c r="G76" s="120" t="n">
        <v>10</v>
      </c>
      <c r="H76" s="120" t="s">
        <v>158</v>
      </c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6</v>
      </c>
      <c r="D77" s="120" t="s">
        <v>115</v>
      </c>
      <c r="E77" s="120" t="s">
        <v>132</v>
      </c>
      <c r="F77" s="120" t="s">
        <v>163</v>
      </c>
      <c r="G77" s="120" t="n">
        <v>40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7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8</v>
      </c>
      <c r="B82" s="65" t="s">
        <v>169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70</v>
      </c>
      <c r="B83" s="36" t="s">
        <v>171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2</v>
      </c>
      <c r="B84" s="74" t="s">
        <v>173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4</v>
      </c>
      <c r="E86" s="79" t="s">
        <v>175</v>
      </c>
      <c r="F86" s="79"/>
      <c r="G86" s="79"/>
      <c r="H86" s="132" t="s">
        <v>176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8</v>
      </c>
      <c r="D87" s="133" t="s">
        <v>170</v>
      </c>
      <c r="E87" s="133" t="s">
        <v>177</v>
      </c>
      <c r="F87" s="133" t="s">
        <v>178</v>
      </c>
      <c r="G87" s="133" t="s">
        <v>179</v>
      </c>
      <c r="H87" s="133" t="s">
        <v>160</v>
      </c>
      <c r="I87" s="133" t="s">
        <v>153</v>
      </c>
      <c r="J87" s="133" t="s">
        <v>158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3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 t="n">
        <v>3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1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5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2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2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 t="n">
        <v>164</v>
      </c>
      <c r="F101" s="139" t="n">
        <v>5</v>
      </c>
      <c r="G101" s="139" t="n">
        <v>27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 t="n">
        <v>3</v>
      </c>
      <c r="F102" s="135" t="n">
        <v>7</v>
      </c>
      <c r="G102" s="135" t="n">
        <v>4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 t="n">
        <v>3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 t="n">
        <v>1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 t="n">
        <v>1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 t="n">
        <v>2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5</v>
      </c>
      <c r="F107" s="139" t="n">
        <v>4</v>
      </c>
      <c r="G107" s="139" t="n">
        <v>6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4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1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1</v>
      </c>
      <c r="F110" s="135" t="n">
        <v>1</v>
      </c>
      <c r="G110" s="135" t="n">
        <v>1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1</v>
      </c>
      <c r="F111" s="139" t="n">
        <v>1</v>
      </c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22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1</v>
      </c>
      <c r="F113" s="139" t="n">
        <v>4</v>
      </c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14</v>
      </c>
      <c r="F114" s="135"/>
      <c r="G114" s="135" t="n">
        <v>1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2</v>
      </c>
      <c r="F115" s="139" t="n">
        <v>2</v>
      </c>
      <c r="G115" s="139" t="n">
        <v>1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9</v>
      </c>
      <c r="F116" s="135" t="n">
        <v>13</v>
      </c>
      <c r="G116" s="135" t="n">
        <v>30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11</v>
      </c>
      <c r="F117" s="139" t="n">
        <v>1</v>
      </c>
      <c r="G117" s="139" t="n">
        <v>6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3</v>
      </c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1</v>
      </c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2</v>
      </c>
      <c r="F120" s="135" t="n">
        <v>1</v>
      </c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2</v>
      </c>
      <c r="F121" s="139"/>
      <c r="G121" s="139" t="n">
        <v>2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22</v>
      </c>
      <c r="F122" s="135" t="n">
        <v>4</v>
      </c>
      <c r="G122" s="135" t="n">
        <v>15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156</v>
      </c>
      <c r="F123" s="139" t="n">
        <v>13</v>
      </c>
      <c r="G123" s="139" t="n">
        <v>108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1</v>
      </c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61</v>
      </c>
      <c r="E125" s="139" t="n">
        <v>2</v>
      </c>
      <c r="F125" s="139"/>
      <c r="G125" s="139" t="n">
        <v>1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4</v>
      </c>
      <c r="D126" s="134" t="s">
        <v>265</v>
      </c>
      <c r="E126" s="135" t="n">
        <v>1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6</v>
      </c>
      <c r="D127" s="138" t="s">
        <v>267</v>
      </c>
      <c r="E127" s="139" t="n">
        <v>9</v>
      </c>
      <c r="F127" s="139" t="n">
        <v>2</v>
      </c>
      <c r="G127" s="139" t="n">
        <v>4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8</v>
      </c>
      <c r="D128" s="134" t="s">
        <v>269</v>
      </c>
      <c r="E128" s="135" t="n">
        <v>1</v>
      </c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0</v>
      </c>
      <c r="D129" s="138" t="s">
        <v>271</v>
      </c>
      <c r="E129" s="139" t="n">
        <v>19</v>
      </c>
      <c r="F129" s="139" t="n">
        <v>10</v>
      </c>
      <c r="G129" s="139" t="n">
        <v>16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2</v>
      </c>
      <c r="D130" s="134" t="s">
        <v>273</v>
      </c>
      <c r="E130" s="135" t="n">
        <v>4</v>
      </c>
      <c r="F130" s="135" t="n">
        <v>2</v>
      </c>
      <c r="G130" s="135" t="n">
        <v>5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4</v>
      </c>
      <c r="D131" s="138" t="s">
        <v>275</v>
      </c>
      <c r="E131" s="139" t="n">
        <v>1</v>
      </c>
      <c r="F131" s="139" t="n">
        <v>1</v>
      </c>
      <c r="G131" s="139" t="n">
        <v>1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6</v>
      </c>
      <c r="D132" s="134" t="s">
        <v>277</v>
      </c>
      <c r="E132" s="135" t="n">
        <v>1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8</v>
      </c>
      <c r="D133" s="138" t="s">
        <v>279</v>
      </c>
      <c r="E133" s="139" t="n">
        <v>1</v>
      </c>
      <c r="F133" s="139" t="n">
        <v>56</v>
      </c>
      <c r="G133" s="139" t="n">
        <v>6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0</v>
      </c>
      <c r="D134" s="134" t="s">
        <v>281</v>
      </c>
      <c r="E134" s="135" t="n">
        <v>1</v>
      </c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2</v>
      </c>
      <c r="D135" s="138" t="s">
        <v>283</v>
      </c>
      <c r="E135" s="139" t="n">
        <v>1</v>
      </c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4</v>
      </c>
      <c r="D136" s="134" t="s">
        <v>285</v>
      </c>
      <c r="E136" s="135" t="n">
        <v>10</v>
      </c>
      <c r="F136" s="135" t="n">
        <v>1</v>
      </c>
      <c r="G136" s="135" t="n">
        <v>3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6</v>
      </c>
      <c r="D137" s="138" t="s">
        <v>287</v>
      </c>
      <c r="E137" s="139" t="n">
        <v>1</v>
      </c>
      <c r="F137" s="139"/>
      <c r="G137" s="139" t="n">
        <v>1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8</v>
      </c>
      <c r="D138" s="134" t="s">
        <v>289</v>
      </c>
      <c r="E138" s="135" t="n">
        <v>2</v>
      </c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6:23:25Z</dcterms:created>
  <dc:creator>emmanuel.michaut</dc:creator>
  <dc:description/>
  <dc:language>en-US</dc:language>
  <cp:lastModifiedBy>emmanuel.michaut</cp:lastModifiedBy>
  <dcterms:modified xsi:type="dcterms:W3CDTF">2021-02-02T16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