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4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091560</t>
  </si>
  <si>
    <t xml:space="preserve">Rance</t>
  </si>
  <si>
    <t xml:space="preserve">Rance à Vitrac</t>
  </si>
  <si>
    <t xml:space="preserve">Vitrac</t>
  </si>
  <si>
    <t xml:space="preserve">152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ura</t>
  </si>
  <si>
    <t xml:space="preserve">Protonemura</t>
  </si>
  <si>
    <t xml:space="preserve">Dinocras</t>
  </si>
  <si>
    <t xml:space="preserve">Perla</t>
  </si>
  <si>
    <t xml:space="preserve">Perlodes</t>
  </si>
  <si>
    <t xml:space="preserve">Perlodidae</t>
  </si>
  <si>
    <t xml:space="preserve">Micrasema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Lepidostoma</t>
  </si>
  <si>
    <t xml:space="preserve">Lepidostomatidae</t>
  </si>
  <si>
    <t xml:space="preserve">Oecetis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Leptophlebiidae</t>
  </si>
  <si>
    <t xml:space="preserve">Micronecta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Pediciini</t>
  </si>
  <si>
    <t xml:space="preserve">Psychodidae</t>
  </si>
  <si>
    <t xml:space="preserve">Simuliidae</t>
  </si>
  <si>
    <t xml:space="preserve">Tabanidae</t>
  </si>
  <si>
    <t xml:space="preserve">Cordulegaster</t>
  </si>
  <si>
    <t xml:space="preserve">Gammarus</t>
  </si>
  <si>
    <t xml:space="preserve">Copepodes</t>
  </si>
  <si>
    <t xml:space="preserve">p</t>
  </si>
  <si>
    <t xml:space="preserve">P</t>
  </si>
  <si>
    <t xml:space="preserve">Pisidium</t>
  </si>
  <si>
    <t xml:space="preserve">Ancylus</t>
  </si>
  <si>
    <t xml:space="preserve">Erpobdellidae</t>
  </si>
  <si>
    <t xml:space="preserve">Oligochètes</t>
  </si>
  <si>
    <t xml:space="preserve">Polycelis</t>
  </si>
  <si>
    <t xml:space="preserve">Mermithidae</t>
  </si>
  <si>
    <t xml:space="preserve">Hydracariens</t>
  </si>
  <si>
    <t xml:space="preserve">ARR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\ %"/>
    <numFmt numFmtId="167" formatCode="dd/mm/yyyy"/>
    <numFmt numFmtId="168" formatCode="0.0"/>
    <numFmt numFmtId="169" formatCode="dd/mm/yy"/>
    <numFmt numFmtId="170" formatCode="0.0%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4"/>
    <col collapsed="false" customWidth="true" hidden="false" outlineLevel="0" max="21" min="21" style="1" width="16.67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7"/>
    <col collapsed="false" customWidth="true" hidden="false" outlineLevel="0" max="25" min="25" style="3" width="32.38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2" t="s">
        <v>108</v>
      </c>
      <c r="G23" s="43" t="n">
        <v>597213</v>
      </c>
      <c r="H23" s="43" t="n">
        <v>1975916</v>
      </c>
      <c r="I23" s="43" t="n">
        <v>470</v>
      </c>
      <c r="J23" s="43" t="s">
        <v>35</v>
      </c>
      <c r="K23" s="44"/>
      <c r="L23" s="44"/>
      <c r="M23" s="44"/>
      <c r="N23" s="44"/>
      <c r="O23" s="44" t="n">
        <v>7</v>
      </c>
      <c r="P23" s="44" t="n">
        <v>125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8" t="n">
        <v>644736</v>
      </c>
      <c r="H24" s="49" t="n">
        <v>6409674</v>
      </c>
      <c r="I24" s="50"/>
      <c r="J24" s="50"/>
      <c r="K24" s="49" t="n">
        <v>644784</v>
      </c>
      <c r="L24" s="49" t="n">
        <v>6409586</v>
      </c>
      <c r="M24" s="49" t="n">
        <v>644743</v>
      </c>
      <c r="N24" s="49" t="n">
        <v>6409669</v>
      </c>
      <c r="O24" s="50"/>
      <c r="P24" s="50"/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1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1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3"/>
      <c r="H28" s="2"/>
      <c r="I28" s="2"/>
      <c r="R28" s="54" t="s">
        <v>116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8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1" t="s">
        <v>125</v>
      </c>
      <c r="C33" s="30"/>
      <c r="D33" s="30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3" t="s">
        <v>126</v>
      </c>
      <c r="I35" s="64" t="s">
        <v>127</v>
      </c>
      <c r="J35" s="65"/>
      <c r="U35" s="3"/>
    </row>
    <row r="36" customFormat="false" ht="12.75" hidden="false" customHeight="false" outlineLevel="0" collapsed="false">
      <c r="F36" s="1"/>
      <c r="G36" s="1"/>
      <c r="H36" s="63" t="s">
        <v>128</v>
      </c>
      <c r="I36" s="64" t="s">
        <v>129</v>
      </c>
      <c r="J36" s="64"/>
      <c r="K36" s="66"/>
      <c r="L36" s="67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121</v>
      </c>
      <c r="E39" s="76" t="n">
        <v>5.5</v>
      </c>
      <c r="F39" s="77" t="s">
        <v>133</v>
      </c>
      <c r="G39" s="78" t="s">
        <v>11</v>
      </c>
      <c r="H39" s="79" t="n">
        <v>1</v>
      </c>
      <c r="I39" s="79" t="s">
        <v>22</v>
      </c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3"/>
      <c r="S40" s="3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3"/>
      <c r="S41" s="3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/>
      <c r="I42" s="79" t="s">
        <v>38</v>
      </c>
      <c r="R42" s="3"/>
      <c r="S42" s="3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5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3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0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4</v>
      </c>
      <c r="I48" s="79" t="s">
        <v>22</v>
      </c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31</v>
      </c>
      <c r="I50" s="79" t="s">
        <v>14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5" t="s">
        <v>15</v>
      </c>
      <c r="B54" s="52"/>
      <c r="C54" s="52"/>
      <c r="D54" s="52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3"/>
      <c r="G55" s="13"/>
      <c r="J55" s="89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8"/>
      <c r="G56" s="13"/>
      <c r="H56" s="15" t="s">
        <v>15</v>
      </c>
      <c r="J56" s="89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8"/>
      <c r="G57" s="13"/>
      <c r="H57" s="90" t="s">
        <v>152</v>
      </c>
      <c r="I57" s="90" t="s">
        <v>132</v>
      </c>
      <c r="J57" s="90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8"/>
      <c r="G58" s="13"/>
      <c r="H58" s="91" t="s">
        <v>156</v>
      </c>
      <c r="I58" s="91" t="s">
        <v>37</v>
      </c>
      <c r="J58" s="91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8"/>
      <c r="G59" s="13"/>
      <c r="H59" s="92" t="s">
        <v>160</v>
      </c>
      <c r="I59" s="92" t="s">
        <v>12</v>
      </c>
      <c r="J59" s="92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8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8"/>
      <c r="G61" s="93"/>
      <c r="H61" s="94" t="s">
        <v>168</v>
      </c>
      <c r="I61" s="94" t="s">
        <v>29</v>
      </c>
      <c r="J61" s="94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2"/>
      <c r="G62" s="93"/>
      <c r="H62" s="2"/>
      <c r="T62" s="3"/>
      <c r="U62" s="3"/>
    </row>
    <row r="63" customFormat="false" ht="12.75" hidden="false" customHeight="false" outlineLevel="0" collapsed="false">
      <c r="E63" s="96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3"/>
      <c r="U65" s="3"/>
    </row>
    <row r="66" customFormat="false" ht="14.25" hidden="false" customHeight="false" outlineLevel="0" collapsed="false">
      <c r="A66" s="98" t="s">
        <v>104</v>
      </c>
      <c r="B66" s="99" t="n">
        <v>41121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3"/>
      <c r="U66" s="3"/>
    </row>
    <row r="67" customFormat="false" ht="14.25" hidden="false" customHeight="false" outlineLevel="0" collapsed="false">
      <c r="A67" s="103" t="s">
        <v>104</v>
      </c>
      <c r="B67" s="104" t="n">
        <v>41121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20</v>
      </c>
      <c r="H67" s="79" t="n">
        <v>1</v>
      </c>
      <c r="I67" s="79" t="s">
        <v>27</v>
      </c>
      <c r="J67" s="79"/>
      <c r="K67" s="79"/>
      <c r="T67" s="3"/>
      <c r="U67" s="3"/>
    </row>
    <row r="68" customFormat="false" ht="14.25" hidden="false" customHeight="false" outlineLevel="0" collapsed="false">
      <c r="A68" s="103" t="s">
        <v>104</v>
      </c>
      <c r="B68" s="104" t="n">
        <v>41121</v>
      </c>
      <c r="C68" s="100" t="s">
        <v>176</v>
      </c>
      <c r="D68" s="101" t="s">
        <v>48</v>
      </c>
      <c r="E68" s="101" t="s">
        <v>12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3"/>
      <c r="U68" s="3"/>
    </row>
    <row r="69" customFormat="false" ht="14.25" hidden="false" customHeight="false" outlineLevel="0" collapsed="false">
      <c r="A69" s="103" t="s">
        <v>104</v>
      </c>
      <c r="B69" s="104" t="n">
        <v>41121</v>
      </c>
      <c r="C69" s="100" t="s">
        <v>177</v>
      </c>
      <c r="D69" s="101" t="s">
        <v>66</v>
      </c>
      <c r="E69" s="101" t="s">
        <v>37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3"/>
      <c r="U69" s="3"/>
    </row>
    <row r="70" customFormat="false" ht="14.25" hidden="false" customHeight="false" outlineLevel="0" collapsed="false">
      <c r="A70" s="103" t="s">
        <v>104</v>
      </c>
      <c r="B70" s="104" t="n">
        <v>41121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3"/>
      <c r="U70" s="3"/>
    </row>
    <row r="71" customFormat="false" ht="14.25" hidden="false" customHeight="false" outlineLevel="0" collapsed="false">
      <c r="A71" s="103" t="s">
        <v>104</v>
      </c>
      <c r="B71" s="104" t="n">
        <v>41121</v>
      </c>
      <c r="C71" s="100" t="s">
        <v>179</v>
      </c>
      <c r="D71" s="101" t="s">
        <v>43</v>
      </c>
      <c r="E71" s="101" t="s">
        <v>12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3"/>
      <c r="U71" s="3"/>
    </row>
    <row r="72" customFormat="false" ht="14.25" hidden="false" customHeight="false" outlineLevel="0" collapsed="false">
      <c r="A72" s="103" t="s">
        <v>104</v>
      </c>
      <c r="B72" s="104" t="n">
        <v>41121</v>
      </c>
      <c r="C72" s="100" t="s">
        <v>180</v>
      </c>
      <c r="D72" s="101" t="s">
        <v>53</v>
      </c>
      <c r="E72" s="101" t="s">
        <v>12</v>
      </c>
      <c r="F72" s="102" t="s">
        <v>21</v>
      </c>
      <c r="G72" s="79" t="n">
        <v>40</v>
      </c>
      <c r="H72" s="79" t="n">
        <v>1</v>
      </c>
      <c r="I72" s="79" t="s">
        <v>10</v>
      </c>
      <c r="J72" s="79"/>
      <c r="K72" s="79"/>
      <c r="T72" s="3"/>
      <c r="U72" s="3"/>
    </row>
    <row r="73" customFormat="false" ht="14.25" hidden="false" customHeight="false" outlineLevel="0" collapsed="false">
      <c r="A73" s="103" t="s">
        <v>104</v>
      </c>
      <c r="B73" s="104" t="n">
        <v>41121</v>
      </c>
      <c r="C73" s="100" t="s">
        <v>181</v>
      </c>
      <c r="D73" s="101" t="s">
        <v>74</v>
      </c>
      <c r="E73" s="101" t="s">
        <v>12</v>
      </c>
      <c r="F73" s="102" t="s">
        <v>21</v>
      </c>
      <c r="G73" s="79" t="n">
        <v>20</v>
      </c>
      <c r="H73" s="79" t="n">
        <v>0</v>
      </c>
      <c r="I73" s="79" t="s">
        <v>10</v>
      </c>
      <c r="J73" s="79"/>
      <c r="K73" s="79"/>
      <c r="T73" s="3"/>
      <c r="U73" s="3"/>
    </row>
    <row r="74" customFormat="false" ht="14.25" hidden="false" customHeight="false" outlineLevel="0" collapsed="false">
      <c r="A74" s="103" t="s">
        <v>104</v>
      </c>
      <c r="B74" s="104" t="n">
        <v>41121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15</v>
      </c>
      <c r="H74" s="79" t="n">
        <v>1</v>
      </c>
      <c r="I74" s="79" t="s">
        <v>10</v>
      </c>
      <c r="J74" s="79"/>
      <c r="K74" s="79"/>
      <c r="T74" s="3"/>
      <c r="U74" s="3"/>
    </row>
    <row r="75" customFormat="false" ht="14.25" hidden="false" customHeight="false" outlineLevel="0" collapsed="false">
      <c r="A75" s="103" t="s">
        <v>104</v>
      </c>
      <c r="B75" s="104" t="n">
        <v>41121</v>
      </c>
      <c r="C75" s="100" t="s">
        <v>183</v>
      </c>
      <c r="D75" s="101" t="s">
        <v>43</v>
      </c>
      <c r="E75" s="101" t="s">
        <v>20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3"/>
      <c r="U75" s="3"/>
    </row>
    <row r="76" customFormat="false" ht="14.25" hidden="false" customHeight="false" outlineLevel="0" collapsed="false">
      <c r="A76" s="103" t="s">
        <v>104</v>
      </c>
      <c r="B76" s="104" t="n">
        <v>41121</v>
      </c>
      <c r="C76" s="100" t="s">
        <v>184</v>
      </c>
      <c r="D76" s="101" t="s">
        <v>74</v>
      </c>
      <c r="E76" s="101" t="s">
        <v>20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3"/>
      <c r="U76" s="3"/>
    </row>
    <row r="77" customFormat="false" ht="14.25" hidden="false" customHeight="false" outlineLevel="0" collapsed="false">
      <c r="A77" s="103" t="s">
        <v>104</v>
      </c>
      <c r="B77" s="104" t="n">
        <v>41121</v>
      </c>
      <c r="C77" s="100" t="s">
        <v>185</v>
      </c>
      <c r="D77" s="101" t="s">
        <v>74</v>
      </c>
      <c r="E77" s="101" t="s">
        <v>37</v>
      </c>
      <c r="F77" s="102" t="s">
        <v>30</v>
      </c>
      <c r="G77" s="79" t="n">
        <v>20</v>
      </c>
      <c r="H77" s="79" t="n">
        <v>1</v>
      </c>
      <c r="I77" s="79" t="s">
        <v>10</v>
      </c>
      <c r="J77" s="79"/>
      <c r="K77" s="7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52"/>
      <c r="C81" s="52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3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8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2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3"/>
      <c r="U87" s="3"/>
    </row>
    <row r="88" customFormat="false" ht="12.75" hidden="false" customHeight="false" outlineLevel="0" collapsed="false">
      <c r="A88" s="1" t="s">
        <v>104</v>
      </c>
      <c r="B88" s="109" t="n">
        <v>41121</v>
      </c>
      <c r="C88" s="1" t="s">
        <v>209</v>
      </c>
      <c r="D88" s="110" t="n">
        <v>69</v>
      </c>
      <c r="E88" s="111" t="n">
        <v>23</v>
      </c>
      <c r="F88" s="111" t="n">
        <v>13</v>
      </c>
      <c r="G88" s="111" t="n">
        <v>34</v>
      </c>
      <c r="H88" s="1" t="n">
        <v>70</v>
      </c>
    </row>
    <row r="89" customFormat="false" ht="12.75" hidden="false" customHeight="false" outlineLevel="0" collapsed="false">
      <c r="A89" s="1" t="s">
        <v>104</v>
      </c>
      <c r="B89" s="109" t="n">
        <v>41121</v>
      </c>
      <c r="C89" s="1" t="s">
        <v>210</v>
      </c>
      <c r="D89" s="110" t="n">
        <v>26</v>
      </c>
      <c r="E89" s="111" t="n">
        <v>2</v>
      </c>
      <c r="F89" s="111" t="n">
        <v>0</v>
      </c>
      <c r="G89" s="111" t="n">
        <v>0</v>
      </c>
      <c r="H89" s="1" t="n">
        <v>2</v>
      </c>
    </row>
    <row r="90" customFormat="false" ht="12.75" hidden="false" customHeight="false" outlineLevel="0" collapsed="false">
      <c r="A90" s="1" t="s">
        <v>104</v>
      </c>
      <c r="B90" s="109" t="n">
        <v>41121</v>
      </c>
      <c r="C90" s="1" t="s">
        <v>211</v>
      </c>
      <c r="D90" s="110" t="n">
        <v>46</v>
      </c>
      <c r="E90" s="111" t="n">
        <v>4</v>
      </c>
      <c r="F90" s="111" t="n">
        <v>1</v>
      </c>
      <c r="G90" s="111" t="n">
        <v>0</v>
      </c>
      <c r="H90" s="1" t="n">
        <v>5</v>
      </c>
    </row>
    <row r="91" customFormat="false" ht="12.75" hidden="false" customHeight="false" outlineLevel="0" collapsed="false">
      <c r="A91" s="1" t="s">
        <v>104</v>
      </c>
      <c r="B91" s="109" t="n">
        <v>41121</v>
      </c>
      <c r="C91" s="1" t="s">
        <v>212</v>
      </c>
      <c r="D91" s="110" t="n">
        <v>156</v>
      </c>
      <c r="E91" s="111" t="n">
        <v>0</v>
      </c>
      <c r="F91" s="111" t="n">
        <v>1</v>
      </c>
      <c r="G91" s="111" t="n">
        <v>5</v>
      </c>
      <c r="H91" s="1" t="n">
        <v>6</v>
      </c>
    </row>
    <row r="92" customFormat="false" ht="12.75" hidden="false" customHeight="false" outlineLevel="0" collapsed="false">
      <c r="A92" s="1" t="s">
        <v>104</v>
      </c>
      <c r="B92" s="109" t="n">
        <v>41121</v>
      </c>
      <c r="C92" s="1" t="s">
        <v>213</v>
      </c>
      <c r="D92" s="110" t="n">
        <v>164</v>
      </c>
      <c r="E92" s="111" t="n">
        <v>0</v>
      </c>
      <c r="F92" s="111" t="n">
        <v>3</v>
      </c>
      <c r="G92" s="111" t="n">
        <v>2</v>
      </c>
      <c r="H92" s="1" t="n">
        <v>5</v>
      </c>
    </row>
    <row r="93" customFormat="false" ht="12.75" hidden="false" customHeight="false" outlineLevel="0" collapsed="false">
      <c r="A93" s="1" t="s">
        <v>104</v>
      </c>
      <c r="B93" s="109" t="n">
        <v>41121</v>
      </c>
      <c r="C93" s="1" t="s">
        <v>214</v>
      </c>
      <c r="D93" s="110" t="n">
        <v>150</v>
      </c>
      <c r="E93" s="111" t="n">
        <v>1</v>
      </c>
      <c r="F93" s="111" t="n">
        <v>3</v>
      </c>
      <c r="G93" s="111" t="n">
        <v>5</v>
      </c>
      <c r="H93" s="1" t="n">
        <v>9</v>
      </c>
    </row>
    <row r="94" customFormat="false" ht="12.75" hidden="false" customHeight="false" outlineLevel="0" collapsed="false">
      <c r="A94" s="1" t="s">
        <v>104</v>
      </c>
      <c r="B94" s="109" t="n">
        <v>41121</v>
      </c>
      <c r="C94" s="1" t="s">
        <v>215</v>
      </c>
      <c r="D94" s="110" t="n">
        <v>127</v>
      </c>
      <c r="E94" s="111" t="n">
        <v>1</v>
      </c>
      <c r="F94" s="111" t="n">
        <v>1</v>
      </c>
      <c r="G94" s="111" t="n">
        <v>1</v>
      </c>
      <c r="H94" s="1" t="n">
        <v>3</v>
      </c>
    </row>
    <row r="95" customFormat="false" ht="12.75" hidden="false" customHeight="false" outlineLevel="0" collapsed="false">
      <c r="A95" s="1" t="s">
        <v>104</v>
      </c>
      <c r="B95" s="109" t="n">
        <v>41121</v>
      </c>
      <c r="C95" s="1" t="s">
        <v>216</v>
      </c>
      <c r="D95" s="110" t="n">
        <v>268</v>
      </c>
      <c r="E95" s="111" t="n">
        <v>25</v>
      </c>
      <c r="F95" s="111" t="n">
        <v>18</v>
      </c>
      <c r="G95" s="111" t="n">
        <v>8</v>
      </c>
      <c r="H95" s="1" t="n">
        <v>51</v>
      </c>
    </row>
    <row r="96" customFormat="false" ht="12.75" hidden="false" customHeight="false" outlineLevel="0" collapsed="false">
      <c r="A96" s="1" t="s">
        <v>104</v>
      </c>
      <c r="B96" s="109" t="n">
        <v>41121</v>
      </c>
      <c r="C96" s="1" t="s">
        <v>217</v>
      </c>
      <c r="D96" s="110" t="n">
        <v>190</v>
      </c>
      <c r="E96" s="111" t="n">
        <v>0</v>
      </c>
      <c r="F96" s="111" t="n">
        <v>4</v>
      </c>
      <c r="G96" s="111" t="n">
        <v>1</v>
      </c>
      <c r="H96" s="1" t="n">
        <v>5</v>
      </c>
    </row>
    <row r="97" customFormat="false" ht="12.75" hidden="false" customHeight="false" outlineLevel="0" collapsed="false">
      <c r="A97" s="1" t="s">
        <v>104</v>
      </c>
      <c r="B97" s="109" t="n">
        <v>41121</v>
      </c>
      <c r="C97" s="1" t="s">
        <v>218</v>
      </c>
      <c r="D97" s="110" t="n">
        <v>189</v>
      </c>
      <c r="E97" s="111" t="n">
        <v>0</v>
      </c>
      <c r="F97" s="111" t="n">
        <v>0</v>
      </c>
      <c r="G97" s="111" t="n">
        <v>1</v>
      </c>
      <c r="H97" s="1" t="n">
        <v>1</v>
      </c>
    </row>
    <row r="98" customFormat="false" ht="12.75" hidden="false" customHeight="false" outlineLevel="0" collapsed="false">
      <c r="A98" s="1" t="s">
        <v>104</v>
      </c>
      <c r="B98" s="109" t="n">
        <v>41121</v>
      </c>
      <c r="C98" s="1" t="s">
        <v>219</v>
      </c>
      <c r="D98" s="110" t="n">
        <v>292</v>
      </c>
      <c r="E98" s="111" t="n">
        <v>3</v>
      </c>
      <c r="F98" s="111" t="n">
        <v>0</v>
      </c>
      <c r="G98" s="111" t="n">
        <v>4</v>
      </c>
      <c r="H98" s="1" t="n">
        <v>7</v>
      </c>
    </row>
    <row r="99" customFormat="false" ht="12.75" hidden="false" customHeight="false" outlineLevel="0" collapsed="false">
      <c r="A99" s="1" t="s">
        <v>104</v>
      </c>
      <c r="B99" s="109" t="n">
        <v>41121</v>
      </c>
      <c r="C99" s="1" t="s">
        <v>220</v>
      </c>
      <c r="D99" s="110" t="n">
        <v>286</v>
      </c>
      <c r="E99" s="111" t="n">
        <v>2</v>
      </c>
      <c r="F99" s="111" t="n">
        <v>4</v>
      </c>
      <c r="G99" s="111" t="n">
        <v>7</v>
      </c>
      <c r="H99" s="1" t="n">
        <v>13</v>
      </c>
    </row>
    <row r="100" customFormat="false" ht="12.75" hidden="false" customHeight="false" outlineLevel="0" collapsed="false">
      <c r="A100" s="1" t="s">
        <v>104</v>
      </c>
      <c r="B100" s="109" t="n">
        <v>41121</v>
      </c>
      <c r="C100" s="1" t="s">
        <v>221</v>
      </c>
      <c r="D100" s="110" t="n">
        <v>212</v>
      </c>
      <c r="E100" s="111" t="n">
        <v>12</v>
      </c>
      <c r="F100" s="111" t="n">
        <v>16</v>
      </c>
      <c r="G100" s="111" t="n">
        <v>40</v>
      </c>
      <c r="H100" s="1" t="n">
        <v>68</v>
      </c>
    </row>
    <row r="101" customFormat="false" ht="12.75" hidden="false" customHeight="false" outlineLevel="0" collapsed="false">
      <c r="A101" s="1" t="s">
        <v>104</v>
      </c>
      <c r="B101" s="109" t="n">
        <v>41121</v>
      </c>
      <c r="C101" s="1" t="s">
        <v>222</v>
      </c>
      <c r="D101" s="110" t="n">
        <v>305</v>
      </c>
      <c r="E101" s="111" t="n">
        <v>2</v>
      </c>
      <c r="F101" s="111" t="n">
        <v>0</v>
      </c>
      <c r="G101" s="111" t="n">
        <v>0</v>
      </c>
      <c r="H101" s="1" t="n">
        <v>2</v>
      </c>
    </row>
    <row r="102" customFormat="false" ht="12.75" hidden="false" customHeight="false" outlineLevel="0" collapsed="false">
      <c r="A102" s="1" t="s">
        <v>104</v>
      </c>
      <c r="B102" s="109" t="n">
        <v>41121</v>
      </c>
      <c r="C102" s="1" t="s">
        <v>223</v>
      </c>
      <c r="D102" s="110" t="n">
        <v>304</v>
      </c>
      <c r="E102" s="111" t="n">
        <v>0</v>
      </c>
      <c r="F102" s="111" t="n">
        <v>3</v>
      </c>
      <c r="G102" s="111" t="n">
        <v>5</v>
      </c>
      <c r="H102" s="1" t="n">
        <v>8</v>
      </c>
    </row>
    <row r="103" customFormat="false" ht="12.75" hidden="false" customHeight="false" outlineLevel="0" collapsed="false">
      <c r="A103" s="1" t="s">
        <v>104</v>
      </c>
      <c r="B103" s="109" t="n">
        <v>41121</v>
      </c>
      <c r="C103" s="1" t="s">
        <v>224</v>
      </c>
      <c r="D103" s="110" t="n">
        <v>317</v>
      </c>
      <c r="E103" s="111" t="n">
        <v>0</v>
      </c>
      <c r="F103" s="111" t="n">
        <v>0</v>
      </c>
      <c r="G103" s="111" t="n">
        <v>1</v>
      </c>
      <c r="H103" s="1" t="n">
        <v>1</v>
      </c>
    </row>
    <row r="104" customFormat="false" ht="12.75" hidden="false" customHeight="false" outlineLevel="0" collapsed="false">
      <c r="A104" s="1" t="s">
        <v>104</v>
      </c>
      <c r="B104" s="109" t="n">
        <v>41121</v>
      </c>
      <c r="C104" s="1" t="s">
        <v>225</v>
      </c>
      <c r="D104" s="110" t="n">
        <v>3163</v>
      </c>
      <c r="E104" s="111" t="n">
        <v>16</v>
      </c>
      <c r="F104" s="111" t="n">
        <v>2</v>
      </c>
      <c r="G104" s="111" t="n">
        <v>8</v>
      </c>
      <c r="H104" s="1" t="n">
        <v>26</v>
      </c>
    </row>
    <row r="105" customFormat="false" ht="12.75" hidden="false" customHeight="false" outlineLevel="0" collapsed="false">
      <c r="A105" s="1" t="s">
        <v>104</v>
      </c>
      <c r="B105" s="109" t="n">
        <v>41121</v>
      </c>
      <c r="C105" s="1" t="s">
        <v>226</v>
      </c>
      <c r="D105" s="110" t="n">
        <v>339</v>
      </c>
      <c r="E105" s="111" t="n">
        <v>4</v>
      </c>
      <c r="F105" s="111" t="n">
        <v>3</v>
      </c>
      <c r="G105" s="111" t="n">
        <v>19</v>
      </c>
      <c r="H105" s="1" t="n">
        <v>26</v>
      </c>
    </row>
    <row r="106" customFormat="false" ht="12.75" hidden="false" customHeight="false" outlineLevel="0" collapsed="false">
      <c r="A106" s="1" t="s">
        <v>104</v>
      </c>
      <c r="B106" s="109" t="n">
        <v>41121</v>
      </c>
      <c r="C106" s="1" t="s">
        <v>227</v>
      </c>
      <c r="D106" s="110" t="n">
        <v>209</v>
      </c>
      <c r="E106" s="111" t="n">
        <v>0</v>
      </c>
      <c r="F106" s="111" t="n">
        <v>5</v>
      </c>
      <c r="G106" s="111" t="n">
        <v>22</v>
      </c>
      <c r="H106" s="1" t="n">
        <v>27</v>
      </c>
    </row>
    <row r="107" customFormat="false" ht="12.75" hidden="false" customHeight="false" outlineLevel="0" collapsed="false">
      <c r="A107" s="1" t="s">
        <v>104</v>
      </c>
      <c r="B107" s="109" t="n">
        <v>41121</v>
      </c>
      <c r="C107" s="1" t="s">
        <v>228</v>
      </c>
      <c r="D107" s="110" t="n">
        <v>183</v>
      </c>
      <c r="E107" s="111" t="n">
        <v>8</v>
      </c>
      <c r="F107" s="111" t="n">
        <v>11</v>
      </c>
      <c r="G107" s="111" t="n">
        <v>6</v>
      </c>
      <c r="H107" s="1" t="n">
        <v>25</v>
      </c>
    </row>
    <row r="108" customFormat="false" ht="12.75" hidden="false" customHeight="false" outlineLevel="0" collapsed="false">
      <c r="A108" s="1" t="s">
        <v>104</v>
      </c>
      <c r="B108" s="109" t="n">
        <v>41121</v>
      </c>
      <c r="C108" s="1" t="s">
        <v>229</v>
      </c>
      <c r="D108" s="110" t="n">
        <v>322</v>
      </c>
      <c r="E108" s="111" t="n">
        <v>18</v>
      </c>
      <c r="F108" s="111" t="n">
        <v>1</v>
      </c>
      <c r="G108" s="111" t="n">
        <v>3</v>
      </c>
      <c r="H108" s="1" t="n">
        <v>22</v>
      </c>
    </row>
    <row r="109" customFormat="false" ht="12.75" hidden="false" customHeight="false" outlineLevel="0" collapsed="false">
      <c r="A109" s="1" t="s">
        <v>104</v>
      </c>
      <c r="B109" s="109" t="n">
        <v>41121</v>
      </c>
      <c r="C109" s="1" t="s">
        <v>230</v>
      </c>
      <c r="D109" s="110" t="n">
        <v>364</v>
      </c>
      <c r="E109" s="111" t="n">
        <v>144</v>
      </c>
      <c r="F109" s="111" t="n">
        <v>160</v>
      </c>
      <c r="G109" s="111" t="n">
        <v>113</v>
      </c>
      <c r="H109" s="1" t="n">
        <v>417</v>
      </c>
    </row>
    <row r="110" customFormat="false" ht="12.75" hidden="false" customHeight="false" outlineLevel="0" collapsed="false">
      <c r="A110" s="1" t="s">
        <v>104</v>
      </c>
      <c r="B110" s="109" t="n">
        <v>41121</v>
      </c>
      <c r="C110" s="1" t="s">
        <v>231</v>
      </c>
      <c r="D110" s="110" t="n">
        <v>450</v>
      </c>
      <c r="E110" s="111" t="n">
        <v>52</v>
      </c>
      <c r="F110" s="111" t="n">
        <v>28</v>
      </c>
      <c r="G110" s="111" t="n">
        <v>11</v>
      </c>
      <c r="H110" s="1" t="n">
        <v>91</v>
      </c>
    </row>
    <row r="111" customFormat="false" ht="12.75" hidden="false" customHeight="false" outlineLevel="0" collapsed="false">
      <c r="A111" s="1" t="s">
        <v>104</v>
      </c>
      <c r="B111" s="109" t="n">
        <v>41121</v>
      </c>
      <c r="C111" s="1" t="s">
        <v>232</v>
      </c>
      <c r="D111" s="110" t="n">
        <v>2391</v>
      </c>
      <c r="E111" s="111" t="n">
        <v>0</v>
      </c>
      <c r="F111" s="111" t="n">
        <v>0</v>
      </c>
      <c r="G111" s="111" t="n">
        <v>1</v>
      </c>
      <c r="H111" s="1" t="n">
        <v>1</v>
      </c>
    </row>
    <row r="112" customFormat="false" ht="12.75" hidden="false" customHeight="false" outlineLevel="0" collapsed="false">
      <c r="A112" s="1" t="s">
        <v>104</v>
      </c>
      <c r="B112" s="109" t="n">
        <v>41121</v>
      </c>
      <c r="C112" s="1" t="s">
        <v>233</v>
      </c>
      <c r="D112" s="110" t="n">
        <v>502</v>
      </c>
      <c r="E112" s="111" t="n">
        <v>110</v>
      </c>
      <c r="F112" s="111" t="n">
        <v>3</v>
      </c>
      <c r="G112" s="111" t="n">
        <v>12</v>
      </c>
      <c r="H112" s="1" t="n">
        <v>125</v>
      </c>
    </row>
    <row r="113" customFormat="false" ht="12.75" hidden="false" customHeight="false" outlineLevel="0" collapsed="false">
      <c r="A113" s="1" t="s">
        <v>104</v>
      </c>
      <c r="B113" s="109" t="n">
        <v>41121</v>
      </c>
      <c r="C113" s="1" t="s">
        <v>234</v>
      </c>
      <c r="D113" s="110" t="n">
        <v>421</v>
      </c>
      <c r="E113" s="111" t="n">
        <v>1</v>
      </c>
      <c r="F113" s="111" t="n">
        <v>7</v>
      </c>
      <c r="G113" s="111" t="n">
        <v>15</v>
      </c>
      <c r="H113" s="1" t="n">
        <v>23</v>
      </c>
    </row>
    <row r="114" customFormat="false" ht="12.75" hidden="false" customHeight="false" outlineLevel="0" collapsed="false">
      <c r="A114" s="1" t="s">
        <v>104</v>
      </c>
      <c r="B114" s="109" t="n">
        <v>41121</v>
      </c>
      <c r="C114" s="1" t="s">
        <v>235</v>
      </c>
      <c r="D114" s="110" t="n">
        <v>400</v>
      </c>
      <c r="E114" s="111" t="n">
        <v>4</v>
      </c>
      <c r="F114" s="111" t="n">
        <v>19</v>
      </c>
      <c r="G114" s="111" t="n">
        <v>9</v>
      </c>
      <c r="H114" s="1" t="n">
        <v>32</v>
      </c>
    </row>
    <row r="115" customFormat="false" ht="12.75" hidden="false" customHeight="false" outlineLevel="0" collapsed="false">
      <c r="A115" s="1" t="s">
        <v>104</v>
      </c>
      <c r="B115" s="109" t="n">
        <v>41121</v>
      </c>
      <c r="C115" s="1" t="s">
        <v>236</v>
      </c>
      <c r="D115" s="110" t="n">
        <v>404</v>
      </c>
      <c r="E115" s="111" t="n">
        <v>0</v>
      </c>
      <c r="F115" s="111" t="n">
        <v>0</v>
      </c>
      <c r="G115" s="111" t="n">
        <v>1</v>
      </c>
      <c r="H115" s="1" t="n">
        <v>1</v>
      </c>
    </row>
    <row r="116" customFormat="false" ht="12.75" hidden="false" customHeight="false" outlineLevel="0" collapsed="false">
      <c r="A116" s="1" t="s">
        <v>104</v>
      </c>
      <c r="B116" s="109" t="n">
        <v>41121</v>
      </c>
      <c r="C116" s="1" t="s">
        <v>237</v>
      </c>
      <c r="D116" s="110" t="n">
        <v>399</v>
      </c>
      <c r="E116" s="111" t="n">
        <v>1</v>
      </c>
      <c r="F116" s="111" t="n">
        <v>6</v>
      </c>
      <c r="G116" s="111" t="n">
        <v>4</v>
      </c>
      <c r="H116" s="1" t="n">
        <v>11</v>
      </c>
    </row>
    <row r="117" customFormat="false" ht="12.75" hidden="false" customHeight="false" outlineLevel="0" collapsed="false">
      <c r="A117" s="1" t="s">
        <v>104</v>
      </c>
      <c r="B117" s="109" t="n">
        <v>41121</v>
      </c>
      <c r="C117" s="1" t="s">
        <v>238</v>
      </c>
      <c r="D117" s="110" t="n">
        <v>473</v>
      </c>
      <c r="E117" s="111" t="n">
        <v>7</v>
      </c>
      <c r="F117" s="111" t="n">
        <v>0</v>
      </c>
      <c r="G117" s="111" t="n">
        <v>0</v>
      </c>
      <c r="H117" s="1" t="n">
        <v>7</v>
      </c>
    </row>
    <row r="118" customFormat="false" ht="12.75" hidden="false" customHeight="false" outlineLevel="0" collapsed="false">
      <c r="A118" s="1" t="s">
        <v>104</v>
      </c>
      <c r="B118" s="109" t="n">
        <v>41121</v>
      </c>
      <c r="C118" s="1" t="s">
        <v>239</v>
      </c>
      <c r="D118" s="110" t="n">
        <v>719</v>
      </c>
      <c r="E118" s="111" t="n">
        <v>0</v>
      </c>
      <c r="F118" s="111" t="n">
        <v>0</v>
      </c>
      <c r="G118" s="111" t="n">
        <v>1</v>
      </c>
      <c r="H118" s="1" t="n">
        <v>1</v>
      </c>
    </row>
    <row r="119" customFormat="false" ht="12.75" hidden="false" customHeight="false" outlineLevel="0" collapsed="false">
      <c r="A119" s="1" t="s">
        <v>104</v>
      </c>
      <c r="B119" s="109" t="n">
        <v>41121</v>
      </c>
      <c r="C119" s="1" t="s">
        <v>240</v>
      </c>
      <c r="D119" s="110" t="n">
        <v>735</v>
      </c>
      <c r="E119" s="111" t="n">
        <v>1</v>
      </c>
      <c r="F119" s="111" t="n">
        <v>0</v>
      </c>
      <c r="G119" s="111" t="n">
        <v>0</v>
      </c>
      <c r="H119" s="1" t="n">
        <v>1</v>
      </c>
    </row>
    <row r="120" customFormat="false" ht="12.75" hidden="false" customHeight="false" outlineLevel="0" collapsed="false">
      <c r="A120" s="1" t="s">
        <v>104</v>
      </c>
      <c r="B120" s="109" t="n">
        <v>41121</v>
      </c>
      <c r="C120" s="1" t="s">
        <v>241</v>
      </c>
      <c r="D120" s="110" t="n">
        <v>620</v>
      </c>
      <c r="E120" s="111" t="n">
        <v>44</v>
      </c>
      <c r="F120" s="111" t="n">
        <v>128</v>
      </c>
      <c r="G120" s="111" t="n">
        <v>108</v>
      </c>
      <c r="H120" s="1" t="n">
        <v>280</v>
      </c>
    </row>
    <row r="121" customFormat="false" ht="12.75" hidden="false" customHeight="false" outlineLevel="0" collapsed="false">
      <c r="A121" s="1" t="s">
        <v>104</v>
      </c>
      <c r="B121" s="109" t="n">
        <v>41121</v>
      </c>
      <c r="C121" s="1" t="s">
        <v>242</v>
      </c>
      <c r="D121" s="110" t="n">
        <v>618</v>
      </c>
      <c r="E121" s="111" t="n">
        <v>192</v>
      </c>
      <c r="F121" s="111" t="n">
        <v>108</v>
      </c>
      <c r="G121" s="111" t="n">
        <v>68</v>
      </c>
      <c r="H121" s="1" t="n">
        <v>368</v>
      </c>
    </row>
    <row r="122" customFormat="false" ht="12.75" hidden="false" customHeight="false" outlineLevel="0" collapsed="false">
      <c r="A122" s="1" t="s">
        <v>104</v>
      </c>
      <c r="B122" s="109" t="n">
        <v>41121</v>
      </c>
      <c r="C122" s="1" t="s">
        <v>243</v>
      </c>
      <c r="D122" s="110" t="n">
        <v>619</v>
      </c>
      <c r="E122" s="111" t="n">
        <v>4</v>
      </c>
      <c r="F122" s="111" t="n">
        <v>8</v>
      </c>
      <c r="G122" s="111" t="n">
        <v>1</v>
      </c>
      <c r="H122" s="1" t="n">
        <v>13</v>
      </c>
    </row>
    <row r="123" customFormat="false" ht="12.75" hidden="false" customHeight="false" outlineLevel="0" collapsed="false">
      <c r="A123" s="1" t="s">
        <v>104</v>
      </c>
      <c r="B123" s="109" t="n">
        <v>41121</v>
      </c>
      <c r="C123" s="1" t="s">
        <v>244</v>
      </c>
      <c r="D123" s="110" t="n">
        <v>623</v>
      </c>
      <c r="E123" s="111" t="n">
        <v>8</v>
      </c>
      <c r="F123" s="111" t="n">
        <v>16</v>
      </c>
      <c r="G123" s="111" t="n">
        <v>8</v>
      </c>
      <c r="H123" s="1" t="n">
        <v>32</v>
      </c>
    </row>
    <row r="124" customFormat="false" ht="12.75" hidden="false" customHeight="false" outlineLevel="0" collapsed="false">
      <c r="A124" s="1" t="s">
        <v>104</v>
      </c>
      <c r="B124" s="109" t="n">
        <v>41121</v>
      </c>
      <c r="C124" s="1" t="s">
        <v>245</v>
      </c>
      <c r="D124" s="110" t="n">
        <v>622</v>
      </c>
      <c r="E124" s="111" t="n">
        <v>0</v>
      </c>
      <c r="F124" s="111" t="n">
        <v>0</v>
      </c>
      <c r="G124" s="111" t="n">
        <v>4</v>
      </c>
      <c r="H124" s="1" t="n">
        <v>4</v>
      </c>
    </row>
    <row r="125" customFormat="false" ht="12.75" hidden="false" customHeight="false" outlineLevel="0" collapsed="false">
      <c r="A125" s="1" t="s">
        <v>104</v>
      </c>
      <c r="B125" s="109" t="n">
        <v>41121</v>
      </c>
      <c r="C125" s="1" t="s">
        <v>246</v>
      </c>
      <c r="D125" s="110" t="n">
        <v>636</v>
      </c>
      <c r="E125" s="111" t="n">
        <v>0</v>
      </c>
      <c r="F125" s="111" t="n">
        <v>1</v>
      </c>
      <c r="G125" s="111" t="n">
        <v>0</v>
      </c>
      <c r="H125" s="1" t="n">
        <v>1</v>
      </c>
    </row>
    <row r="126" customFormat="false" ht="12.75" hidden="false" customHeight="false" outlineLevel="0" collapsed="false">
      <c r="A126" s="1" t="s">
        <v>104</v>
      </c>
      <c r="B126" s="109" t="n">
        <v>41121</v>
      </c>
      <c r="C126" s="1" t="s">
        <v>247</v>
      </c>
      <c r="D126" s="110" t="n">
        <v>608</v>
      </c>
      <c r="E126" s="111" t="n">
        <v>3</v>
      </c>
      <c r="F126" s="111" t="n">
        <v>7</v>
      </c>
      <c r="G126" s="111" t="n">
        <v>10</v>
      </c>
      <c r="H126" s="1" t="n">
        <v>20</v>
      </c>
    </row>
    <row r="127" customFormat="false" ht="12.75" hidden="false" customHeight="false" outlineLevel="0" collapsed="false">
      <c r="A127" s="1" t="s">
        <v>104</v>
      </c>
      <c r="B127" s="109" t="n">
        <v>41121</v>
      </c>
      <c r="C127" s="1" t="s">
        <v>248</v>
      </c>
      <c r="D127" s="110" t="n">
        <v>839</v>
      </c>
      <c r="E127" s="111" t="n">
        <v>1</v>
      </c>
      <c r="F127" s="111" t="n">
        <v>1</v>
      </c>
      <c r="G127" s="111" t="n">
        <v>0</v>
      </c>
      <c r="H127" s="1" t="n">
        <v>2</v>
      </c>
    </row>
    <row r="128" customFormat="false" ht="12.75" hidden="false" customHeight="false" outlineLevel="0" collapsed="false">
      <c r="A128" s="1" t="s">
        <v>104</v>
      </c>
      <c r="B128" s="109" t="n">
        <v>41121</v>
      </c>
      <c r="C128" s="1" t="s">
        <v>249</v>
      </c>
      <c r="D128" s="110" t="n">
        <v>749</v>
      </c>
      <c r="E128" s="111" t="n">
        <v>0</v>
      </c>
      <c r="F128" s="111" t="n">
        <v>1</v>
      </c>
      <c r="G128" s="111" t="n">
        <v>1</v>
      </c>
      <c r="H128" s="1" t="n">
        <v>2</v>
      </c>
    </row>
    <row r="129" customFormat="false" ht="12.75" hidden="false" customHeight="false" outlineLevel="0" collapsed="false">
      <c r="A129" s="1" t="s">
        <v>104</v>
      </c>
      <c r="B129" s="109" t="n">
        <v>41121</v>
      </c>
      <c r="C129" s="1" t="s">
        <v>250</v>
      </c>
      <c r="D129" s="110" t="n">
        <v>819</v>
      </c>
      <c r="E129" s="111" t="n">
        <v>2</v>
      </c>
      <c r="F129" s="111" t="n">
        <v>0</v>
      </c>
      <c r="G129" s="111" t="n">
        <v>0</v>
      </c>
      <c r="H129" s="1" t="n">
        <v>2</v>
      </c>
    </row>
    <row r="130" customFormat="false" ht="12.75" hidden="false" customHeight="false" outlineLevel="0" collapsed="false">
      <c r="A130" s="1" t="s">
        <v>104</v>
      </c>
      <c r="B130" s="109" t="n">
        <v>41121</v>
      </c>
      <c r="C130" s="1" t="s">
        <v>251</v>
      </c>
      <c r="D130" s="110" t="n">
        <v>807</v>
      </c>
      <c r="E130" s="111" t="n">
        <v>120</v>
      </c>
      <c r="F130" s="111" t="n">
        <v>30</v>
      </c>
      <c r="G130" s="111" t="n">
        <v>56</v>
      </c>
      <c r="H130" s="1" t="n">
        <v>206</v>
      </c>
    </row>
    <row r="131" customFormat="false" ht="12.75" hidden="false" customHeight="false" outlineLevel="0" collapsed="false">
      <c r="A131" s="1" t="s">
        <v>104</v>
      </c>
      <c r="B131" s="109" t="n">
        <v>41121</v>
      </c>
      <c r="C131" s="1" t="s">
        <v>252</v>
      </c>
      <c r="D131" s="110" t="n">
        <v>3134</v>
      </c>
      <c r="E131" s="111" t="n">
        <v>1</v>
      </c>
      <c r="F131" s="111" t="n">
        <v>4</v>
      </c>
      <c r="G131" s="111" t="n">
        <v>1</v>
      </c>
      <c r="H131" s="1" t="n">
        <v>6</v>
      </c>
    </row>
    <row r="132" customFormat="false" ht="12.75" hidden="false" customHeight="false" outlineLevel="0" collapsed="false">
      <c r="A132" s="1" t="s">
        <v>104</v>
      </c>
      <c r="B132" s="109" t="n">
        <v>41121</v>
      </c>
      <c r="C132" s="1" t="s">
        <v>253</v>
      </c>
      <c r="D132" s="110" t="n">
        <v>3202</v>
      </c>
      <c r="E132" s="111" t="n">
        <v>1</v>
      </c>
      <c r="F132" s="111" t="n">
        <v>1</v>
      </c>
      <c r="G132" s="111" t="n">
        <v>2</v>
      </c>
      <c r="H132" s="1" t="n">
        <v>4</v>
      </c>
    </row>
    <row r="133" customFormat="false" ht="12.75" hidden="false" customHeight="false" outlineLevel="0" collapsed="false">
      <c r="A133" s="1" t="s">
        <v>104</v>
      </c>
      <c r="B133" s="109" t="n">
        <v>41121</v>
      </c>
      <c r="C133" s="1" t="s">
        <v>254</v>
      </c>
      <c r="D133" s="110" t="n">
        <v>20358</v>
      </c>
      <c r="E133" s="111" t="n">
        <v>3</v>
      </c>
      <c r="F133" s="111" t="n">
        <v>9</v>
      </c>
      <c r="G133" s="111" t="n">
        <v>2</v>
      </c>
      <c r="H133" s="1" t="n">
        <v>14</v>
      </c>
    </row>
    <row r="134" customFormat="false" ht="12.75" hidden="false" customHeight="false" outlineLevel="0" collapsed="false">
      <c r="A134" s="1" t="s">
        <v>104</v>
      </c>
      <c r="B134" s="109" t="n">
        <v>41121</v>
      </c>
      <c r="C134" s="1" t="s">
        <v>255</v>
      </c>
      <c r="D134" s="110" t="n">
        <v>20537</v>
      </c>
      <c r="E134" s="111" t="n">
        <v>3</v>
      </c>
      <c r="F134" s="111" t="n">
        <v>1</v>
      </c>
      <c r="G134" s="111" t="n">
        <v>0</v>
      </c>
      <c r="H134" s="1" t="n">
        <v>4</v>
      </c>
    </row>
    <row r="135" customFormat="false" ht="12.75" hidden="false" customHeight="false" outlineLevel="0" collapsed="false">
      <c r="A135" s="1" t="s">
        <v>104</v>
      </c>
      <c r="B135" s="109" t="n">
        <v>41121</v>
      </c>
      <c r="C135" s="1" t="s">
        <v>256</v>
      </c>
      <c r="D135" s="110" t="n">
        <v>783</v>
      </c>
      <c r="E135" s="111" t="n">
        <v>1</v>
      </c>
      <c r="F135" s="111" t="n">
        <v>0</v>
      </c>
      <c r="G135" s="111" t="n">
        <v>0</v>
      </c>
      <c r="H135" s="1" t="n">
        <v>1</v>
      </c>
    </row>
    <row r="136" customFormat="false" ht="12.75" hidden="false" customHeight="false" outlineLevel="0" collapsed="false">
      <c r="A136" s="1" t="s">
        <v>104</v>
      </c>
      <c r="B136" s="109" t="n">
        <v>41121</v>
      </c>
      <c r="C136" s="1" t="s">
        <v>257</v>
      </c>
      <c r="D136" s="110" t="n">
        <v>801</v>
      </c>
      <c r="E136" s="111" t="n">
        <v>328</v>
      </c>
      <c r="F136" s="111" t="n">
        <v>2</v>
      </c>
      <c r="G136" s="111" t="n">
        <v>48</v>
      </c>
      <c r="H136" s="1" t="n">
        <v>378</v>
      </c>
    </row>
    <row r="137" customFormat="false" ht="12.75" hidden="false" customHeight="false" outlineLevel="0" collapsed="false">
      <c r="A137" s="1" t="s">
        <v>104</v>
      </c>
      <c r="B137" s="109" t="n">
        <v>41121</v>
      </c>
      <c r="C137" s="1" t="s">
        <v>258</v>
      </c>
      <c r="D137" s="110" t="n">
        <v>837</v>
      </c>
      <c r="E137" s="111" t="n">
        <v>0</v>
      </c>
      <c r="F137" s="111" t="n">
        <v>0</v>
      </c>
      <c r="G137" s="111" t="n">
        <v>1</v>
      </c>
      <c r="H137" s="1" t="n">
        <v>1</v>
      </c>
    </row>
    <row r="138" customFormat="false" ht="12.75" hidden="false" customHeight="false" outlineLevel="0" collapsed="false">
      <c r="A138" s="1" t="s">
        <v>104</v>
      </c>
      <c r="B138" s="109" t="n">
        <v>41121</v>
      </c>
      <c r="C138" s="1" t="s">
        <v>259</v>
      </c>
      <c r="D138" s="110" t="n">
        <v>687</v>
      </c>
      <c r="E138" s="111" t="n">
        <v>1</v>
      </c>
      <c r="F138" s="111" t="n">
        <v>0</v>
      </c>
      <c r="G138" s="111" t="n">
        <v>1</v>
      </c>
      <c r="H138" s="1" t="n">
        <v>2</v>
      </c>
    </row>
    <row r="139" customFormat="false" ht="12.75" hidden="false" customHeight="false" outlineLevel="0" collapsed="false">
      <c r="A139" s="1" t="s">
        <v>104</v>
      </c>
      <c r="B139" s="109" t="n">
        <v>41121</v>
      </c>
      <c r="C139" s="1" t="s">
        <v>260</v>
      </c>
      <c r="D139" s="110" t="n">
        <v>892</v>
      </c>
      <c r="E139" s="111" t="n">
        <v>58</v>
      </c>
      <c r="F139" s="111" t="n">
        <v>11</v>
      </c>
      <c r="G139" s="111" t="n">
        <v>20</v>
      </c>
      <c r="H139" s="1" t="n">
        <v>89</v>
      </c>
    </row>
    <row r="140" customFormat="false" ht="12.75" hidden="false" customHeight="false" outlineLevel="0" collapsed="false">
      <c r="A140" s="1" t="s">
        <v>104</v>
      </c>
      <c r="B140" s="109" t="n">
        <v>41121</v>
      </c>
      <c r="C140" s="1" t="s">
        <v>261</v>
      </c>
      <c r="D140" s="110" t="n">
        <v>3206</v>
      </c>
      <c r="E140" s="111" t="s">
        <v>262</v>
      </c>
      <c r="F140" s="111" t="n">
        <v>0</v>
      </c>
      <c r="G140" s="111" t="n">
        <v>0</v>
      </c>
      <c r="H140" s="1" t="s">
        <v>263</v>
      </c>
    </row>
    <row r="141" customFormat="false" ht="12.75" hidden="false" customHeight="false" outlineLevel="0" collapsed="false">
      <c r="A141" s="1" t="s">
        <v>104</v>
      </c>
      <c r="B141" s="109" t="n">
        <v>41121</v>
      </c>
      <c r="C141" s="1" t="s">
        <v>264</v>
      </c>
      <c r="D141" s="110" t="n">
        <v>1043</v>
      </c>
      <c r="E141" s="111" t="n">
        <v>10</v>
      </c>
      <c r="F141" s="111" t="n">
        <v>2</v>
      </c>
      <c r="G141" s="111" t="n">
        <v>1</v>
      </c>
      <c r="H141" s="1" t="n">
        <v>13</v>
      </c>
    </row>
    <row r="142" customFormat="false" ht="12.75" hidden="false" customHeight="false" outlineLevel="0" collapsed="false">
      <c r="A142" s="1" t="s">
        <v>104</v>
      </c>
      <c r="B142" s="109" t="n">
        <v>41121</v>
      </c>
      <c r="C142" s="1" t="s">
        <v>265</v>
      </c>
      <c r="D142" s="110" t="n">
        <v>1028</v>
      </c>
      <c r="E142" s="111" t="n">
        <v>4</v>
      </c>
      <c r="F142" s="111" t="n">
        <v>112</v>
      </c>
      <c r="G142" s="111" t="n">
        <v>40</v>
      </c>
      <c r="H142" s="1" t="n">
        <v>156</v>
      </c>
    </row>
    <row r="143" customFormat="false" ht="12.75" hidden="false" customHeight="false" outlineLevel="0" collapsed="false">
      <c r="A143" s="1" t="s">
        <v>104</v>
      </c>
      <c r="B143" s="109" t="n">
        <v>41121</v>
      </c>
      <c r="C143" s="1" t="s">
        <v>266</v>
      </c>
      <c r="D143" s="110" t="n">
        <v>928</v>
      </c>
      <c r="E143" s="111" t="n">
        <v>1</v>
      </c>
      <c r="F143" s="111" t="n">
        <v>0</v>
      </c>
      <c r="G143" s="111" t="n">
        <v>2</v>
      </c>
      <c r="H143" s="1" t="n">
        <v>3</v>
      </c>
    </row>
    <row r="144" customFormat="false" ht="12.75" hidden="false" customHeight="false" outlineLevel="0" collapsed="false">
      <c r="A144" s="1" t="s">
        <v>104</v>
      </c>
      <c r="B144" s="109" t="n">
        <v>41121</v>
      </c>
      <c r="C144" s="1" t="s">
        <v>267</v>
      </c>
      <c r="D144" s="110" t="n">
        <v>933</v>
      </c>
      <c r="E144" s="111" t="n">
        <v>88</v>
      </c>
      <c r="F144" s="111" t="n">
        <v>30</v>
      </c>
      <c r="G144" s="111" t="n">
        <v>18</v>
      </c>
      <c r="H144" s="1" t="n">
        <v>136</v>
      </c>
    </row>
    <row r="145" customFormat="false" ht="12.75" hidden="false" customHeight="false" outlineLevel="0" collapsed="false">
      <c r="A145" s="1" t="s">
        <v>104</v>
      </c>
      <c r="B145" s="109" t="n">
        <v>41121</v>
      </c>
      <c r="C145" s="1" t="s">
        <v>268</v>
      </c>
      <c r="D145" s="110" t="n">
        <v>1064</v>
      </c>
      <c r="E145" s="111" t="n">
        <v>0</v>
      </c>
      <c r="F145" s="111" t="n">
        <v>0</v>
      </c>
      <c r="G145" s="111" t="n">
        <v>1</v>
      </c>
      <c r="H145" s="1" t="n">
        <v>1</v>
      </c>
    </row>
    <row r="146" customFormat="false" ht="12.75" hidden="false" customHeight="false" outlineLevel="0" collapsed="false">
      <c r="A146" s="1" t="s">
        <v>104</v>
      </c>
      <c r="B146" s="109" t="n">
        <v>41121</v>
      </c>
      <c r="C146" s="1" t="s">
        <v>269</v>
      </c>
      <c r="D146" s="110" t="n">
        <v>1089</v>
      </c>
      <c r="E146" s="111" t="n">
        <v>0</v>
      </c>
      <c r="F146" s="111" t="s">
        <v>262</v>
      </c>
      <c r="G146" s="111" t="n">
        <v>0</v>
      </c>
      <c r="H146" s="1" t="s">
        <v>263</v>
      </c>
    </row>
    <row r="147" customFormat="false" ht="12.75" hidden="false" customHeight="false" outlineLevel="0" collapsed="false">
      <c r="A147" s="1" t="s">
        <v>104</v>
      </c>
      <c r="B147" s="109" t="n">
        <v>41121</v>
      </c>
      <c r="C147" s="1" t="s">
        <v>270</v>
      </c>
      <c r="D147" s="110" t="n">
        <v>906</v>
      </c>
      <c r="E147" s="111" t="s">
        <v>262</v>
      </c>
      <c r="F147" s="111" t="s">
        <v>262</v>
      </c>
      <c r="G147" s="111" t="s">
        <v>262</v>
      </c>
      <c r="H147" s="1" t="s">
        <v>263</v>
      </c>
    </row>
    <row r="148" customFormat="false" ht="12.75" hidden="false" customHeight="false" outlineLevel="0" collapsed="false">
      <c r="H148" s="1" t="s">
        <v>27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7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7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3:49:58Z</dcterms:created>
  <dc:creator> Collectif</dc:creator>
  <dc:description/>
  <dc:language>fr-FR</dc:language>
  <cp:lastModifiedBy/>
  <dcterms:modified xsi:type="dcterms:W3CDTF">2024-03-14T19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