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29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1560</t>
  </si>
  <si>
    <t xml:space="preserve">La Rance</t>
  </si>
  <si>
    <t xml:space="preserve">La Rance à Vitrac</t>
  </si>
  <si>
    <t xml:space="preserve">Vitrac</t>
  </si>
  <si>
    <t xml:space="preserve">15264</t>
  </si>
  <si>
    <t xml:space="preserve">471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6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1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  <si>
    <t xml:space="preserve">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ycentropus</t>
  </si>
  <si>
    <t xml:space="preserve">231</t>
  </si>
  <si>
    <t xml:space="preserve">Glossosomatidae indet.</t>
  </si>
  <si>
    <t xml:space="preserve">189</t>
  </si>
  <si>
    <t xml:space="preserve">Goeridae indet.</t>
  </si>
  <si>
    <t xml:space="preserve">286</t>
  </si>
  <si>
    <t xml:space="preserve">Limnius</t>
  </si>
  <si>
    <t xml:space="preserve">623</t>
  </si>
  <si>
    <t xml:space="preserve">Epeorus</t>
  </si>
  <si>
    <t xml:space="preserve">400</t>
  </si>
  <si>
    <t xml:space="preserve">Dinocras</t>
  </si>
  <si>
    <t xml:space="preserve">156</t>
  </si>
  <si>
    <t xml:space="preserve">Limoniidae</t>
  </si>
  <si>
    <t xml:space="preserve">757</t>
  </si>
  <si>
    <t xml:space="preserve">Tabanidae</t>
  </si>
  <si>
    <t xml:space="preserve">837</t>
  </si>
  <si>
    <t xml:space="preserve">Philopotamus</t>
  </si>
  <si>
    <t xml:space="preserve">209</t>
  </si>
  <si>
    <t xml:space="preserve">Rhithrogena</t>
  </si>
  <si>
    <t xml:space="preserve">404</t>
  </si>
  <si>
    <t xml:space="preserve">Ceratopogonidae</t>
  </si>
  <si>
    <t xml:space="preserve">819</t>
  </si>
  <si>
    <t xml:space="preserve">Hydraena</t>
  </si>
  <si>
    <t xml:space="preserve">608</t>
  </si>
  <si>
    <t xml:space="preserve">Esolus</t>
  </si>
  <si>
    <t xml:space="preserve">619</t>
  </si>
  <si>
    <t xml:space="preserve">Silo</t>
  </si>
  <si>
    <t xml:space="preserve">292</t>
  </si>
  <si>
    <t xml:space="preserve">Chloroperlidae indet.</t>
  </si>
  <si>
    <t xml:space="preserve">169</t>
  </si>
  <si>
    <t xml:space="preserve">Lepidostoma</t>
  </si>
  <si>
    <t xml:space="preserve">305</t>
  </si>
  <si>
    <t xml:space="preserve">Hydrometra</t>
  </si>
  <si>
    <t xml:space="preserve">740</t>
  </si>
  <si>
    <t xml:space="preserve">Limnephilinae</t>
  </si>
  <si>
    <t xml:space="preserve">3163</t>
  </si>
  <si>
    <t xml:space="preserve">Polycentropodidae indet.</t>
  </si>
  <si>
    <t xml:space="preserve">223</t>
  </si>
  <si>
    <t xml:space="preserve">Hydropsyche</t>
  </si>
  <si>
    <t xml:space="preserve">212</t>
  </si>
  <si>
    <t xml:space="preserve">Leptoceridae indet.</t>
  </si>
  <si>
    <t xml:space="preserve">310</t>
  </si>
  <si>
    <t xml:space="preserve">Rhyacophila lato sensu</t>
  </si>
  <si>
    <t xml:space="preserve">183</t>
  </si>
  <si>
    <t xml:space="preserve">Hydracarien</t>
  </si>
  <si>
    <t xml:space="preserve">906</t>
  </si>
  <si>
    <t xml:space="preserve">Mermithoïdea</t>
  </si>
  <si>
    <t xml:space="preserve">3159</t>
  </si>
  <si>
    <t xml:space="preserve">Copepodes</t>
  </si>
  <si>
    <t xml:space="preserve">3206</t>
  </si>
  <si>
    <t xml:space="preserve">Sialis</t>
  </si>
  <si>
    <t xml:space="preserve">704</t>
  </si>
  <si>
    <t xml:space="preserve">Platambus</t>
  </si>
  <si>
    <t xml:space="preserve">556</t>
  </si>
  <si>
    <t xml:space="preserve">Dupophilus</t>
  </si>
  <si>
    <t xml:space="preserve">620</t>
  </si>
  <si>
    <t xml:space="preserve">Elmis</t>
  </si>
  <si>
    <t xml:space="preserve">618</t>
  </si>
  <si>
    <t xml:space="preserve">Gammarus</t>
  </si>
  <si>
    <t xml:space="preserve">892</t>
  </si>
  <si>
    <t xml:space="preserve">Oligochètes indet.</t>
  </si>
  <si>
    <t xml:space="preserve">933</t>
  </si>
  <si>
    <t xml:space="preserve">Isoperla</t>
  </si>
  <si>
    <t xml:space="preserve">140</t>
  </si>
  <si>
    <t xml:space="preserve">Pisidium</t>
  </si>
  <si>
    <t xml:space="preserve">1043</t>
  </si>
  <si>
    <t xml:space="preserve">Ancylus</t>
  </si>
  <si>
    <t xml:space="preserve">1028</t>
  </si>
  <si>
    <t xml:space="preserve">Protonemura</t>
  </si>
  <si>
    <t xml:space="preserve">46</t>
  </si>
  <si>
    <t xml:space="preserve">Leuctra</t>
  </si>
  <si>
    <t xml:space="preserve">69</t>
  </si>
  <si>
    <t xml:space="preserve">Perlodes</t>
  </si>
  <si>
    <t xml:space="preserve">150</t>
  </si>
  <si>
    <t xml:space="preserve">Nemouridae indet.</t>
  </si>
  <si>
    <t xml:space="preserve">20</t>
  </si>
  <si>
    <t xml:space="preserve">Perla</t>
  </si>
  <si>
    <t xml:space="preserve">164</t>
  </si>
  <si>
    <t xml:space="preserve">Nemoura</t>
  </si>
  <si>
    <t xml:space="preserve">26</t>
  </si>
  <si>
    <t xml:space="preserve">Empididae</t>
  </si>
  <si>
    <t xml:space="preserve">831</t>
  </si>
  <si>
    <t xml:space="preserve">Athericidae</t>
  </si>
  <si>
    <t xml:space="preserve">838</t>
  </si>
  <si>
    <t xml:space="preserve">Simuliidae</t>
  </si>
  <si>
    <t xml:space="preserve">801</t>
  </si>
  <si>
    <t xml:space="preserve">Chironomidae</t>
  </si>
  <si>
    <t xml:space="preserve">807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Ecdyonurus</t>
  </si>
  <si>
    <t xml:space="preserve">421</t>
  </si>
  <si>
    <t xml:space="preserve">Baetis s.l.</t>
  </si>
  <si>
    <t xml:space="preserve">9794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Ephemera</t>
  </si>
  <si>
    <t xml:space="preserve">502</t>
  </si>
  <si>
    <t xml:space="preserve">Ephemerella ignita</t>
  </si>
  <si>
    <t xml:space="preserve">451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44736</v>
      </c>
      <c r="H23" s="41" t="n">
        <v>6409675</v>
      </c>
      <c r="I23" s="41" t="s">
        <v>61</v>
      </c>
      <c r="J23" s="41" t="s">
        <v>62</v>
      </c>
      <c r="K23" s="41" t="n">
        <v>644782</v>
      </c>
      <c r="L23" s="41" t="n">
        <v>6409581</v>
      </c>
      <c r="M23" s="41" t="n">
        <v>644742</v>
      </c>
      <c r="N23" s="41" t="n">
        <v>6409666</v>
      </c>
      <c r="O23" s="43" t="n">
        <v>8</v>
      </c>
      <c r="P23" s="43" t="n">
        <v>92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6.36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2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67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4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1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4</v>
      </c>
      <c r="I48" s="92" t="s">
        <v>10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10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10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25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97</v>
      </c>
      <c r="E68" s="120" t="s">
        <v>131</v>
      </c>
      <c r="F68" s="120" t="s">
        <v>148</v>
      </c>
      <c r="G68" s="120" t="n">
        <v>1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1</v>
      </c>
      <c r="D69" s="120" t="s">
        <v>102</v>
      </c>
      <c r="E69" s="120" t="s">
        <v>136</v>
      </c>
      <c r="F69" s="120" t="s">
        <v>148</v>
      </c>
      <c r="G69" s="120" t="n">
        <v>15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2</v>
      </c>
      <c r="D70" s="120" t="s">
        <v>99</v>
      </c>
      <c r="E70" s="120" t="s">
        <v>136</v>
      </c>
      <c r="F70" s="120" t="s">
        <v>153</v>
      </c>
      <c r="G70" s="120" t="n">
        <v>10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4</v>
      </c>
      <c r="D71" s="120" t="s">
        <v>110</v>
      </c>
      <c r="E71" s="120" t="s">
        <v>131</v>
      </c>
      <c r="F71" s="120" t="s">
        <v>153</v>
      </c>
      <c r="G71" s="120" t="n">
        <v>2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5</v>
      </c>
      <c r="D72" s="120" t="s">
        <v>114</v>
      </c>
      <c r="E72" s="120" t="s">
        <v>131</v>
      </c>
      <c r="F72" s="120" t="s">
        <v>153</v>
      </c>
      <c r="G72" s="120" t="n">
        <v>15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6</v>
      </c>
      <c r="D73" s="120" t="s">
        <v>99</v>
      </c>
      <c r="E73" s="120" t="s">
        <v>131</v>
      </c>
      <c r="F73" s="120" t="s">
        <v>153</v>
      </c>
      <c r="G73" s="120" t="n">
        <v>20</v>
      </c>
      <c r="H73" s="120" t="s">
        <v>157</v>
      </c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99</v>
      </c>
      <c r="E74" s="120" t="s">
        <v>126</v>
      </c>
      <c r="F74" s="120" t="s">
        <v>159</v>
      </c>
      <c r="G74" s="120" t="n">
        <v>10</v>
      </c>
      <c r="H74" s="120" t="s">
        <v>160</v>
      </c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36</v>
      </c>
      <c r="F75" s="120" t="s">
        <v>159</v>
      </c>
      <c r="G75" s="120" t="n">
        <v>10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31</v>
      </c>
      <c r="F76" s="120" t="s">
        <v>159</v>
      </c>
      <c r="G76" s="120" t="n">
        <v>2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99</v>
      </c>
      <c r="E77" s="120" t="s">
        <v>126</v>
      </c>
      <c r="F77" s="120" t="s">
        <v>159</v>
      </c>
      <c r="G77" s="120" t="n">
        <v>10</v>
      </c>
      <c r="H77" s="120" t="s">
        <v>164</v>
      </c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57</v>
      </c>
      <c r="I87" s="133" t="s">
        <v>164</v>
      </c>
      <c r="J87" s="133" t="s">
        <v>160</v>
      </c>
      <c r="K87" s="133" t="s">
        <v>178</v>
      </c>
      <c r="L87" s="133" t="s">
        <v>179</v>
      </c>
      <c r="M87" s="133" t="s">
        <v>180</v>
      </c>
      <c r="N87" s="133" t="s">
        <v>181</v>
      </c>
      <c r="O87" s="133" t="s">
        <v>182</v>
      </c>
      <c r="P87" s="133" t="s">
        <v>183</v>
      </c>
      <c r="Q87" s="133" t="s">
        <v>184</v>
      </c>
      <c r="R87" s="133" t="s">
        <v>185</v>
      </c>
      <c r="S87" s="133" t="s">
        <v>186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7</v>
      </c>
      <c r="D88" s="134" t="s">
        <v>188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89</v>
      </c>
      <c r="D89" s="138" t="s">
        <v>190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1</v>
      </c>
      <c r="D90" s="134" t="s">
        <v>192</v>
      </c>
      <c r="E90" s="135"/>
      <c r="F90" s="135"/>
      <c r="G90" s="135" t="n">
        <v>3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3</v>
      </c>
      <c r="D91" s="138" t="s">
        <v>194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5</v>
      </c>
      <c r="D92" s="134" t="s">
        <v>196</v>
      </c>
      <c r="E92" s="135"/>
      <c r="F92" s="135" t="n">
        <v>11</v>
      </c>
      <c r="G92" s="135" t="n">
        <v>3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7</v>
      </c>
      <c r="D93" s="138" t="s">
        <v>198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199</v>
      </c>
      <c r="D94" s="134" t="s">
        <v>200</v>
      </c>
      <c r="E94" s="135"/>
      <c r="F94" s="135" t="n">
        <v>6</v>
      </c>
      <c r="G94" s="135" t="n">
        <v>4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1</v>
      </c>
      <c r="D95" s="138" t="s">
        <v>202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3</v>
      </c>
      <c r="D96" s="134" t="s">
        <v>204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5</v>
      </c>
      <c r="D97" s="138" t="s">
        <v>206</v>
      </c>
      <c r="E97" s="139"/>
      <c r="F97" s="139" t="n">
        <v>3</v>
      </c>
      <c r="G97" s="139" t="n">
        <v>7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7</v>
      </c>
      <c r="D98" s="134" t="s">
        <v>208</v>
      </c>
      <c r="E98" s="135"/>
      <c r="F98" s="135" t="n">
        <v>5</v>
      </c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09</v>
      </c>
      <c r="D99" s="138" t="s">
        <v>210</v>
      </c>
      <c r="E99" s="139"/>
      <c r="F99" s="139" t="n">
        <v>2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1</v>
      </c>
      <c r="D100" s="134" t="s">
        <v>212</v>
      </c>
      <c r="E100" s="135"/>
      <c r="F100" s="135" t="n">
        <v>12</v>
      </c>
      <c r="G100" s="135" t="n">
        <v>3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3</v>
      </c>
      <c r="D101" s="138" t="s">
        <v>214</v>
      </c>
      <c r="E101" s="139"/>
      <c r="F101" s="139" t="n">
        <v>1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5</v>
      </c>
      <c r="D102" s="134" t="s">
        <v>216</v>
      </c>
      <c r="E102" s="135"/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7</v>
      </c>
      <c r="D103" s="138" t="s">
        <v>218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19</v>
      </c>
      <c r="D104" s="134" t="s">
        <v>220</v>
      </c>
      <c r="E104" s="135" t="n">
        <v>1</v>
      </c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1</v>
      </c>
      <c r="D105" s="138" t="s">
        <v>222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3</v>
      </c>
      <c r="D106" s="134" t="s">
        <v>224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5</v>
      </c>
      <c r="D107" s="138" t="s">
        <v>226</v>
      </c>
      <c r="E107" s="139" t="n">
        <v>3</v>
      </c>
      <c r="F107" s="139" t="n">
        <v>3</v>
      </c>
      <c r="G107" s="139" t="n">
        <v>4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7</v>
      </c>
      <c r="D108" s="134" t="s">
        <v>228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29</v>
      </c>
      <c r="D109" s="138" t="s">
        <v>230</v>
      </c>
      <c r="E109" s="139" t="n">
        <v>2</v>
      </c>
      <c r="F109" s="139" t="n">
        <v>2</v>
      </c>
      <c r="G109" s="139" t="n">
        <v>4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1</v>
      </c>
      <c r="D110" s="134" t="s">
        <v>232</v>
      </c>
      <c r="E110" s="135" t="n">
        <v>1</v>
      </c>
      <c r="F110" s="135" t="n">
        <v>1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3</v>
      </c>
      <c r="D111" s="138" t="s">
        <v>234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5</v>
      </c>
      <c r="D112" s="134" t="s">
        <v>236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7</v>
      </c>
      <c r="D113" s="138" t="s">
        <v>238</v>
      </c>
      <c r="E113" s="139" t="n">
        <v>5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39</v>
      </c>
      <c r="D114" s="134" t="s">
        <v>240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1</v>
      </c>
      <c r="D115" s="138" t="s">
        <v>242</v>
      </c>
      <c r="E115" s="139" t="n">
        <v>10</v>
      </c>
      <c r="F115" s="139" t="n">
        <v>73</v>
      </c>
      <c r="G115" s="139" t="n">
        <v>48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3</v>
      </c>
      <c r="D116" s="134" t="s">
        <v>244</v>
      </c>
      <c r="E116" s="135" t="n">
        <v>2</v>
      </c>
      <c r="F116" s="135" t="n">
        <v>8</v>
      </c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5</v>
      </c>
      <c r="D117" s="138" t="s">
        <v>246</v>
      </c>
      <c r="E117" s="139" t="n">
        <v>1</v>
      </c>
      <c r="F117" s="139" t="n">
        <v>1</v>
      </c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7</v>
      </c>
      <c r="D118" s="134" t="s">
        <v>248</v>
      </c>
      <c r="E118" s="135" t="n">
        <v>6</v>
      </c>
      <c r="F118" s="135" t="n">
        <v>46</v>
      </c>
      <c r="G118" s="135" t="n">
        <v>68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49</v>
      </c>
      <c r="D119" s="138" t="s">
        <v>250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1</v>
      </c>
      <c r="D120" s="134" t="s">
        <v>252</v>
      </c>
      <c r="E120" s="135" t="n">
        <v>21</v>
      </c>
      <c r="F120" s="135" t="n">
        <v>4</v>
      </c>
      <c r="G120" s="135" t="n">
        <v>4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3</v>
      </c>
      <c r="D121" s="138" t="s">
        <v>254</v>
      </c>
      <c r="E121" s="139" t="n">
        <v>5</v>
      </c>
      <c r="F121" s="139" t="n">
        <v>15</v>
      </c>
      <c r="G121" s="139" t="n">
        <v>52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5</v>
      </c>
      <c r="D122" s="134" t="s">
        <v>256</v>
      </c>
      <c r="E122" s="135" t="n">
        <v>6</v>
      </c>
      <c r="F122" s="135" t="n">
        <v>1</v>
      </c>
      <c r="G122" s="135" t="n">
        <v>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7</v>
      </c>
      <c r="D123" s="138" t="s">
        <v>258</v>
      </c>
      <c r="E123" s="139" t="n">
        <v>18</v>
      </c>
      <c r="F123" s="139" t="n">
        <v>5</v>
      </c>
      <c r="G123" s="139" t="n">
        <v>12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59</v>
      </c>
      <c r="D124" s="134" t="s">
        <v>260</v>
      </c>
      <c r="E124" s="135" t="n">
        <v>2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1</v>
      </c>
      <c r="D125" s="138" t="s">
        <v>262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3</v>
      </c>
      <c r="D126" s="134" t="s">
        <v>264</v>
      </c>
      <c r="E126" s="135" t="n">
        <v>2</v>
      </c>
      <c r="F126" s="135" t="n">
        <v>7</v>
      </c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5</v>
      </c>
      <c r="D127" s="138" t="s">
        <v>266</v>
      </c>
      <c r="E127" s="139" t="n">
        <v>1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7</v>
      </c>
      <c r="D128" s="134" t="s">
        <v>268</v>
      </c>
      <c r="E128" s="135" t="n">
        <v>3</v>
      </c>
      <c r="F128" s="135"/>
      <c r="G128" s="135" t="n">
        <v>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69</v>
      </c>
      <c r="D129" s="138" t="s">
        <v>270</v>
      </c>
      <c r="E129" s="139" t="n">
        <v>1</v>
      </c>
      <c r="F129" s="139" t="n">
        <v>2</v>
      </c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1</v>
      </c>
      <c r="D130" s="134" t="s">
        <v>272</v>
      </c>
      <c r="E130" s="135" t="n">
        <v>10</v>
      </c>
      <c r="F130" s="135" t="n">
        <v>2</v>
      </c>
      <c r="G130" s="135" t="n">
        <v>2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3</v>
      </c>
      <c r="D131" s="138" t="s">
        <v>274</v>
      </c>
      <c r="E131" s="139" t="n">
        <v>512</v>
      </c>
      <c r="F131" s="139" t="n">
        <v>56</v>
      </c>
      <c r="G131" s="139" t="n">
        <v>28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5</v>
      </c>
      <c r="D132" s="134" t="s">
        <v>276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7</v>
      </c>
      <c r="D133" s="138" t="s">
        <v>278</v>
      </c>
      <c r="E133" s="139" t="n">
        <v>2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79</v>
      </c>
      <c r="D134" s="134" t="s">
        <v>280</v>
      </c>
      <c r="E134" s="135" t="n">
        <v>1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1</v>
      </c>
      <c r="D135" s="138" t="s">
        <v>282</v>
      </c>
      <c r="E135" s="139" t="n">
        <v>3</v>
      </c>
      <c r="F135" s="139" t="n">
        <v>2</v>
      </c>
      <c r="G135" s="139" t="n">
        <v>10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3</v>
      </c>
      <c r="D136" s="134" t="s">
        <v>284</v>
      </c>
      <c r="E136" s="135" t="n">
        <v>32</v>
      </c>
      <c r="F136" s="135" t="n">
        <v>132</v>
      </c>
      <c r="G136" s="135" t="n">
        <v>140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5</v>
      </c>
      <c r="D137" s="138" t="s">
        <v>286</v>
      </c>
      <c r="E137" s="139" t="n">
        <v>3</v>
      </c>
      <c r="F137" s="139"/>
      <c r="G137" s="139" t="n">
        <v>6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7</v>
      </c>
      <c r="D138" s="134" t="s">
        <v>288</v>
      </c>
      <c r="E138" s="135" t="n">
        <v>25</v>
      </c>
      <c r="F138" s="135"/>
      <c r="G138" s="135" t="n">
        <v>3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89</v>
      </c>
      <c r="D139" s="138" t="s">
        <v>290</v>
      </c>
      <c r="E139" s="139" t="n">
        <v>10</v>
      </c>
      <c r="F139" s="139"/>
      <c r="G139" s="139" t="n">
        <v>19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1</v>
      </c>
      <c r="D140" s="134" t="s">
        <v>292</v>
      </c>
      <c r="E140" s="135" t="n">
        <v>1</v>
      </c>
      <c r="F140" s="135" t="n">
        <v>2</v>
      </c>
      <c r="G140" s="135" t="n">
        <v>2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3</v>
      </c>
      <c r="D141" s="138" t="s">
        <v>294</v>
      </c>
      <c r="E141" s="139" t="n">
        <v>2</v>
      </c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3:03:33Z</dcterms:created>
  <dc:creator>emmanuel.michaut</dc:creator>
  <dc:description/>
  <dc:language>en-US</dc:language>
  <cp:lastModifiedBy>emmanuel.michaut</cp:lastModifiedBy>
  <dcterms:modified xsi:type="dcterms:W3CDTF">2021-01-19T13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