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bondance" vbProcedure="false">[1]Listes!$B$2:$B$7</definedName>
    <definedName function="false" hidden="false" name="Abondances" vbProcedure="false">[3]Ressources!$B$12:$B$17</definedName>
    <definedName function="false" hidden="false" name="Agence" vbProcedure="false">[1]Listes!$B$16:$B$21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Booléen" vbProcedure="false">[1]Listes!$B$10:$B$12</definedName>
    <definedName function="false" hidden="false" name="Check" vbProcedure="false">[3]Ressources!$B$7:$B$8</definedName>
    <definedName function="false" hidden="false" name="Check2" vbProcedure="false">[3]Ressources!$B$20</definedName>
    <definedName function="false" hidden="false" name="Chla" vbProcedure="false">OFFSET(#REF!,1,,#REF!)</definedName>
    <definedName function="false" hidden="false" name="Code" vbProcedure="false">OFFSET('[5]Liste Ref'!$A$2,,,COUNTA('[5]Liste Ref'!$A$1:$A$1048576)-1)</definedName>
    <definedName function="false" hidden="false" name="Code_Taxon" vbProcedure="false">[1]Listes!$A$2:$A$1674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6]liste!$I$1:$I$2</definedName>
    <definedName function="false" hidden="false" name="Fréquence" vbProcedure="false">[1]Listes!$E$2:$E$7</definedName>
    <definedName function="false" hidden="false" name="GPS" vbProcedure="false">[6]liste!$H$1:$H$2</definedName>
    <definedName function="false" hidden="false" name="Hotelnom" vbProcedure="false">OFFSET(#REF!,0,0,COUNTA(#REF!))</definedName>
    <definedName function="false" hidden="false" name="Largeur_de_la_zone_euphotique" vbProcedure="false">[1]Listes!$F$2:$F$3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5]Liste Ref'!$B2,,,COUNTA('[5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7]liste!$C$1:$C$2</definedName>
    <definedName function="false" hidden="false" name="Matériel_utilisé" vbProcedure="false">[1]Listes!$F$6:$F$7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9]GCE_Profils!$AM$67,0,0,COUNT([9]GCE_Profils!$AM$67:$AM$365))</definedName>
    <definedName function="false" hidden="false" name="MIV_GCE_Graph_Liste_faunistique" vbProcedure="false">OFFSET([9]GCE_Profils!$AL$67,0,0,COUNTA([9]GCE_Profils!$AL$67:$AL$365)-1)</definedName>
    <definedName function="false" hidden="false" name="MIV_PCE_Graph_effectifs" vbProcedure="false">OFFSET([9]PCE_Profils!$AM$67,0,0,COUNT([9]PCE_Profils!$AM$67:$AM$365))</definedName>
    <definedName function="false" hidden="false" name="MIV_PCE_Graph_Liste_faunistique" vbProcedure="false">OFFSET([9]PCE_Profils!$AL$67,0,0,COUNTA([9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8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Numéro_type_de_rive" vbProcedure="false">[1]Listes!$F$26:$F$29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Orientation_Vents" vbProcedure="false">[1]Listes!$D$2:$D$5</definedName>
    <definedName function="false" hidden="false" name="Pente_Fonds" vbProcedure="false">[1]Listes!$B$30:$B$32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Protocole" vbProcedure="false">[1]Listes!$D$30:$D$31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bstrat_dominant" vbProcedure="false">[1]Listes!$F$33:$F$40</definedName>
    <definedName function="false" hidden="false" name="surface" vbProcedure="false">#REF!</definedName>
    <definedName function="false" hidden="false" name="Surface_de_l_eau" vbProcedure="false">[1]Listes!$F$19:$F$22</definedName>
    <definedName function="false" hidden="false" name="Tableau" vbProcedure="false">#REF!</definedName>
    <definedName function="false" hidden="false" name="TabRessources_operateurs" vbProcedure="false">[9]!TabRessources[intervenants2]</definedName>
    <definedName function="false" hidden="false" name="TabRessources_Tamis" vbProcedure="false">[9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8]1- Fiche Terrain'!$X$5:$X$9</definedName>
    <definedName function="false" hidden="false" name="Végétation_aquatique" vbProcedure="false">[1]Listes!$E$10:$E$12</definedName>
    <definedName function="false" hidden="false" localSheetId="0" name="Abondances" vbProcedure="false">[2]Ressources!$B$12:$B$17</definedName>
    <definedName function="false" hidden="false" localSheetId="0" name="Check" vbProcedure="false">[2]Ressources!$B$7:$B$8</definedName>
    <definedName function="false" hidden="false" localSheetId="0" name="Check2" vbProcedure="false">[2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22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1560</t>
  </si>
  <si>
    <t xml:space="preserve">La Rance</t>
  </si>
  <si>
    <t xml:space="preserve">La Rance à Vitrac</t>
  </si>
  <si>
    <t xml:space="preserve">Vitrac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1560*2022-09-05*I</t>
  </si>
  <si>
    <t xml:space="preserve">05/09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Perla</t>
  </si>
  <si>
    <t xml:space="preserve">Perlidae indet.</t>
  </si>
  <si>
    <t xml:space="preserve">Perlodes</t>
  </si>
  <si>
    <t xml:space="preserve">Micrasema</t>
  </si>
  <si>
    <t xml:space="preserve">Silo</t>
  </si>
  <si>
    <t xml:space="preserve">Hydropsyche</t>
  </si>
  <si>
    <t xml:space="preserve">Lepidostoma</t>
  </si>
  <si>
    <t xml:space="preserve">Adicella</t>
  </si>
  <si>
    <t xml:space="preserve">Oecetis</t>
  </si>
  <si>
    <t xml:space="preserve">Leptoceridae indet.</t>
  </si>
  <si>
    <t xml:space="preserve">Limnephilinae</t>
  </si>
  <si>
    <t xml:space="preserve">Polycentropus</t>
  </si>
  <si>
    <t xml:space="preserve">Lype</t>
  </si>
  <si>
    <t xml:space="preserve">Psychomyia</t>
  </si>
  <si>
    <t xml:space="preserve">Rhyacophila lato sensu</t>
  </si>
  <si>
    <t xml:space="preserve">Baetis s.l.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Paralept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Tabanidae</t>
  </si>
  <si>
    <t xml:space="preserve">Gomphidae indet.</t>
  </si>
  <si>
    <t xml:space="preserve">Calopteryx</t>
  </si>
  <si>
    <t xml:space="preserve">Gammarus</t>
  </si>
  <si>
    <t xml:space="preserve">Copepodes</t>
  </si>
  <si>
    <t xml:space="preserve">Pacifastacus</t>
  </si>
  <si>
    <t xml:space="preserve">Pisidium</t>
  </si>
  <si>
    <t xml:space="preserve">Ancylus</t>
  </si>
  <si>
    <t xml:space="preserve">Oligochètes indet.</t>
  </si>
  <si>
    <t xml:space="preserve">Nemathelminthe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9-Outils%20saisies/9.3-BOURGEOT%20Fran&#231;ois/Formulaire_saisie_IBML_NEW_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A renseigner"/>
      <sheetName val="Description générale"/>
      <sheetName val="Description locale"/>
      <sheetName val="RELEVE DE ZONE LITTORALE"/>
      <sheetName val="PROFIL GAUCHE"/>
      <sheetName val="PROFIL CENTRAL"/>
      <sheetName val="PROFIL DROIT"/>
      <sheetName val="Contacts"/>
      <sheetName val="Taxons"/>
      <sheetName val="RA - p1"/>
      <sheetName val="Select. UO"/>
      <sheetName val="Photos"/>
      <sheetName val="Photos (2)"/>
      <sheetName val="Synthèse"/>
      <sheetName val="Rive"/>
      <sheetName val="Gauche"/>
      <sheetName val="Central"/>
      <sheetName val="Droit"/>
      <sheetName val="Tableau recap"/>
      <sheetName val="Synthèses autres UO"/>
      <sheetName val="Base"/>
      <sheetName val="Li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5264</v>
      </c>
      <c r="G23" s="42" t="n">
        <v>644736</v>
      </c>
      <c r="H23" s="42" t="n">
        <v>6409675</v>
      </c>
      <c r="I23" s="42" t="n">
        <v>471</v>
      </c>
      <c r="J23" s="42" t="s">
        <v>59</v>
      </c>
      <c r="K23" s="42" t="n">
        <v>644771</v>
      </c>
      <c r="L23" s="42" t="n">
        <v>6409573</v>
      </c>
      <c r="M23" s="42" t="n">
        <v>644743</v>
      </c>
      <c r="N23" s="42" t="n">
        <v>6409658</v>
      </c>
      <c r="O23" s="43" t="n">
        <v>7.2</v>
      </c>
      <c r="P23" s="43" t="n">
        <v>10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1560</v>
      </c>
      <c r="B39" s="81" t="s">
        <v>56</v>
      </c>
      <c r="C39" s="81" t="s">
        <v>57</v>
      </c>
      <c r="D39" s="82" t="s">
        <v>65</v>
      </c>
      <c r="E39" s="83" t="n">
        <v>5.8</v>
      </c>
      <c r="F39" s="84" t="s">
        <v>86</v>
      </c>
      <c r="G39" s="85" t="s">
        <v>87</v>
      </c>
      <c r="H39" s="86" t="n">
        <v>2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2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4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3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6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1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49</v>
      </c>
      <c r="E67" s="114" t="s">
        <v>124</v>
      </c>
      <c r="F67" s="114" t="s">
        <v>146</v>
      </c>
      <c r="G67" s="114" t="n">
        <v>2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5</v>
      </c>
      <c r="E68" s="114" t="s">
        <v>129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0</v>
      </c>
      <c r="E69" s="114" t="s">
        <v>134</v>
      </c>
      <c r="F69" s="114" t="s">
        <v>146</v>
      </c>
      <c r="G69" s="114" t="n">
        <v>1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2</v>
      </c>
      <c r="E71" s="114" t="s">
        <v>129</v>
      </c>
      <c r="F71" s="114" t="s">
        <v>152</v>
      </c>
      <c r="G71" s="114" t="n">
        <v>2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8</v>
      </c>
      <c r="E72" s="114" t="s">
        <v>129</v>
      </c>
      <c r="F72" s="114" t="s">
        <v>152</v>
      </c>
      <c r="G72" s="114" t="n">
        <v>2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34</v>
      </c>
      <c r="F73" s="114" t="s">
        <v>152</v>
      </c>
      <c r="G73" s="114" t="n">
        <v>1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9</v>
      </c>
      <c r="F74" s="114" t="s">
        <v>157</v>
      </c>
      <c r="G74" s="114" t="n">
        <v>1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4</v>
      </c>
      <c r="F75" s="114" t="s">
        <v>157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4</v>
      </c>
      <c r="F76" s="114" t="s">
        <v>157</v>
      </c>
      <c r="G76" s="114" t="n">
        <v>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9</v>
      </c>
      <c r="F77" s="114" t="s">
        <v>157</v>
      </c>
      <c r="G77" s="114" t="n">
        <v>1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1560</v>
      </c>
      <c r="B88" s="125" t="n">
        <v>44809</v>
      </c>
      <c r="C88" s="126" t="s">
        <v>174</v>
      </c>
      <c r="D88" s="126" t="n">
        <v>69</v>
      </c>
      <c r="E88" s="126" t="n">
        <v>6</v>
      </c>
      <c r="F88" s="126" t="n">
        <v>1</v>
      </c>
      <c r="G88" s="126" t="n">
        <v>3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1560</v>
      </c>
      <c r="B89" s="129" t="n">
        <v>44809</v>
      </c>
      <c r="C89" s="130" t="s">
        <v>175</v>
      </c>
      <c r="D89" s="130" t="n">
        <v>46</v>
      </c>
      <c r="E89" s="130" t="n">
        <v>102</v>
      </c>
      <c r="F89" s="130" t="n">
        <v>2</v>
      </c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1560</v>
      </c>
      <c r="B90" s="125" t="n">
        <v>44809</v>
      </c>
      <c r="C90" s="126" t="s">
        <v>176</v>
      </c>
      <c r="D90" s="126" t="n">
        <v>164</v>
      </c>
      <c r="E90" s="126"/>
      <c r="F90" s="126" t="n">
        <v>2</v>
      </c>
      <c r="G90" s="126" t="n">
        <v>2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1560</v>
      </c>
      <c r="B91" s="129" t="n">
        <v>44809</v>
      </c>
      <c r="C91" s="130" t="s">
        <v>177</v>
      </c>
      <c r="D91" s="130" t="n">
        <v>155</v>
      </c>
      <c r="E91" s="130" t="n">
        <v>1</v>
      </c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1560</v>
      </c>
      <c r="B92" s="125" t="n">
        <v>44809</v>
      </c>
      <c r="C92" s="126" t="s">
        <v>178</v>
      </c>
      <c r="D92" s="126" t="n">
        <v>150</v>
      </c>
      <c r="E92" s="126"/>
      <c r="F92" s="126" t="n">
        <v>1</v>
      </c>
      <c r="G92" s="126" t="n">
        <v>1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1560</v>
      </c>
      <c r="B93" s="129" t="n">
        <v>44809</v>
      </c>
      <c r="C93" s="130" t="s">
        <v>179</v>
      </c>
      <c r="D93" s="130" t="n">
        <v>268</v>
      </c>
      <c r="E93" s="130" t="n">
        <v>4</v>
      </c>
      <c r="F93" s="130" t="n">
        <v>6</v>
      </c>
      <c r="G93" s="130" t="n">
        <v>3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1560</v>
      </c>
      <c r="B94" s="125" t="n">
        <v>44809</v>
      </c>
      <c r="C94" s="126" t="s">
        <v>180</v>
      </c>
      <c r="D94" s="126" t="n">
        <v>292</v>
      </c>
      <c r="E94" s="126"/>
      <c r="F94" s="126"/>
      <c r="G94" s="126" t="n">
        <v>2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1560</v>
      </c>
      <c r="B95" s="129" t="n">
        <v>44809</v>
      </c>
      <c r="C95" s="130" t="s">
        <v>181</v>
      </c>
      <c r="D95" s="130" t="n">
        <v>212</v>
      </c>
      <c r="E95" s="130" t="n">
        <v>26</v>
      </c>
      <c r="F95" s="130" t="n">
        <v>13</v>
      </c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1560</v>
      </c>
      <c r="B96" s="125" t="n">
        <v>44809</v>
      </c>
      <c r="C96" s="126" t="s">
        <v>182</v>
      </c>
      <c r="D96" s="126" t="n">
        <v>305</v>
      </c>
      <c r="E96" s="126" t="n">
        <v>1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1560</v>
      </c>
      <c r="B97" s="129" t="n">
        <v>44809</v>
      </c>
      <c r="C97" s="130" t="s">
        <v>183</v>
      </c>
      <c r="D97" s="130" t="n">
        <v>320</v>
      </c>
      <c r="E97" s="130" t="n">
        <v>1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1560</v>
      </c>
      <c r="B98" s="125" t="n">
        <v>44809</v>
      </c>
      <c r="C98" s="126" t="s">
        <v>184</v>
      </c>
      <c r="D98" s="126" t="n">
        <v>317</v>
      </c>
      <c r="E98" s="126" t="n">
        <v>21</v>
      </c>
      <c r="F98" s="126" t="n">
        <v>3</v>
      </c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1560</v>
      </c>
      <c r="B99" s="129" t="n">
        <v>44809</v>
      </c>
      <c r="C99" s="130" t="s">
        <v>185</v>
      </c>
      <c r="D99" s="130" t="n">
        <v>310</v>
      </c>
      <c r="E99" s="130" t="n">
        <v>1</v>
      </c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1560</v>
      </c>
      <c r="B100" s="125" t="n">
        <v>44809</v>
      </c>
      <c r="C100" s="126" t="s">
        <v>186</v>
      </c>
      <c r="D100" s="126" t="n">
        <v>3163</v>
      </c>
      <c r="E100" s="126" t="n">
        <v>2</v>
      </c>
      <c r="F100" s="126"/>
      <c r="G100" s="126" t="n">
        <v>1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1560</v>
      </c>
      <c r="B101" s="129" t="n">
        <v>44809</v>
      </c>
      <c r="C101" s="130" t="s">
        <v>187</v>
      </c>
      <c r="D101" s="130" t="n">
        <v>231</v>
      </c>
      <c r="E101" s="130" t="n">
        <v>4</v>
      </c>
      <c r="F101" s="130"/>
      <c r="G101" s="130" t="n">
        <v>7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1560</v>
      </c>
      <c r="B102" s="125" t="n">
        <v>44809</v>
      </c>
      <c r="C102" s="126" t="s">
        <v>188</v>
      </c>
      <c r="D102" s="126" t="n">
        <v>241</v>
      </c>
      <c r="E102" s="126"/>
      <c r="F102" s="126"/>
      <c r="G102" s="126" t="n">
        <v>1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1560</v>
      </c>
      <c r="B103" s="129" t="n">
        <v>44809</v>
      </c>
      <c r="C103" s="130" t="s">
        <v>189</v>
      </c>
      <c r="D103" s="130" t="n">
        <v>239</v>
      </c>
      <c r="E103" s="130" t="n">
        <v>1</v>
      </c>
      <c r="F103" s="130" t="n">
        <v>1</v>
      </c>
      <c r="G103" s="130" t="n">
        <v>4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1560</v>
      </c>
      <c r="B104" s="125" t="n">
        <v>44809</v>
      </c>
      <c r="C104" s="126" t="s">
        <v>190</v>
      </c>
      <c r="D104" s="126" t="n">
        <v>183</v>
      </c>
      <c r="E104" s="126" t="n">
        <v>1</v>
      </c>
      <c r="F104" s="126" t="n">
        <v>3</v>
      </c>
      <c r="G104" s="126" t="n">
        <v>1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1560</v>
      </c>
      <c r="B105" s="129" t="n">
        <v>44809</v>
      </c>
      <c r="C105" s="130" t="s">
        <v>191</v>
      </c>
      <c r="D105" s="130" t="n">
        <v>9794</v>
      </c>
      <c r="E105" s="130" t="n">
        <v>51</v>
      </c>
      <c r="F105" s="130" t="n">
        <v>1</v>
      </c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1560</v>
      </c>
      <c r="B106" s="125" t="n">
        <v>44809</v>
      </c>
      <c r="C106" s="126" t="s">
        <v>192</v>
      </c>
      <c r="D106" s="126" t="n">
        <v>502</v>
      </c>
      <c r="E106" s="126" t="n">
        <v>4</v>
      </c>
      <c r="F106" s="126" t="n">
        <v>59</v>
      </c>
      <c r="G106" s="126" t="n">
        <v>6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1560</v>
      </c>
      <c r="B107" s="129" t="n">
        <v>44809</v>
      </c>
      <c r="C107" s="130" t="s">
        <v>193</v>
      </c>
      <c r="D107" s="130" t="n">
        <v>421</v>
      </c>
      <c r="E107" s="130" t="n">
        <v>2</v>
      </c>
      <c r="F107" s="130" t="n">
        <v>5</v>
      </c>
      <c r="G107" s="130" t="n">
        <v>21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1560</v>
      </c>
      <c r="B108" s="125" t="n">
        <v>44809</v>
      </c>
      <c r="C108" s="126" t="s">
        <v>194</v>
      </c>
      <c r="D108" s="126" t="n">
        <v>400</v>
      </c>
      <c r="E108" s="126" t="n">
        <v>1</v>
      </c>
      <c r="F108" s="126" t="n">
        <v>27</v>
      </c>
      <c r="G108" s="126" t="n">
        <v>23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1560</v>
      </c>
      <c r="B109" s="129" t="n">
        <v>44809</v>
      </c>
      <c r="C109" s="130" t="s">
        <v>195</v>
      </c>
      <c r="D109" s="130" t="n">
        <v>404</v>
      </c>
      <c r="E109" s="130"/>
      <c r="F109" s="130" t="n">
        <v>6</v>
      </c>
      <c r="G109" s="130" t="n">
        <v>1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1560</v>
      </c>
      <c r="B110" s="125" t="n">
        <v>44809</v>
      </c>
      <c r="C110" s="126" t="s">
        <v>196</v>
      </c>
      <c r="D110" s="126" t="n">
        <v>399</v>
      </c>
      <c r="E110" s="126"/>
      <c r="F110" s="126"/>
      <c r="G110" s="126" t="n">
        <v>3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1560</v>
      </c>
      <c r="B111" s="129" t="n">
        <v>44809</v>
      </c>
      <c r="C111" s="130" t="s">
        <v>197</v>
      </c>
      <c r="D111" s="130" t="n">
        <v>485</v>
      </c>
      <c r="E111" s="130"/>
      <c r="F111" s="130"/>
      <c r="G111" s="130" t="n">
        <v>1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1560</v>
      </c>
      <c r="B112" s="125" t="n">
        <v>44809</v>
      </c>
      <c r="C112" s="126" t="s">
        <v>198</v>
      </c>
      <c r="D112" s="126" t="n">
        <v>491</v>
      </c>
      <c r="E112" s="126" t="n">
        <v>6</v>
      </c>
      <c r="F112" s="126" t="n">
        <v>2</v>
      </c>
      <c r="G112" s="126" t="n">
        <v>2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1560</v>
      </c>
      <c r="B113" s="129" t="n">
        <v>44809</v>
      </c>
      <c r="C113" s="130" t="s">
        <v>199</v>
      </c>
      <c r="D113" s="130" t="n">
        <v>481</v>
      </c>
      <c r="E113" s="130" t="n">
        <v>1</v>
      </c>
      <c r="F113" s="130"/>
      <c r="G113" s="130" t="n">
        <v>2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1560</v>
      </c>
      <c r="B114" s="125" t="n">
        <v>44809</v>
      </c>
      <c r="C114" s="126" t="s">
        <v>200</v>
      </c>
      <c r="D114" s="126" t="n">
        <v>473</v>
      </c>
      <c r="E114" s="126" t="n">
        <v>37</v>
      </c>
      <c r="F114" s="126" t="n">
        <v>5</v>
      </c>
      <c r="G114" s="126" t="n">
        <v>2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1560</v>
      </c>
      <c r="B115" s="129" t="n">
        <v>44809</v>
      </c>
      <c r="C115" s="130" t="s">
        <v>201</v>
      </c>
      <c r="D115" s="130" t="n">
        <v>620</v>
      </c>
      <c r="E115" s="130" t="n">
        <v>1</v>
      </c>
      <c r="F115" s="130" t="n">
        <v>19</v>
      </c>
      <c r="G115" s="130" t="n">
        <v>46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1560</v>
      </c>
      <c r="B116" s="125" t="n">
        <v>44809</v>
      </c>
      <c r="C116" s="126" t="s">
        <v>202</v>
      </c>
      <c r="D116" s="126" t="n">
        <v>618</v>
      </c>
      <c r="E116" s="126" t="n">
        <v>19</v>
      </c>
      <c r="F116" s="126" t="n">
        <v>6</v>
      </c>
      <c r="G116" s="126" t="n">
        <v>4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1560</v>
      </c>
      <c r="B117" s="129" t="n">
        <v>44809</v>
      </c>
      <c r="C117" s="130" t="s">
        <v>203</v>
      </c>
      <c r="D117" s="130" t="n">
        <v>619</v>
      </c>
      <c r="E117" s="130" t="n">
        <v>2</v>
      </c>
      <c r="F117" s="130" t="n">
        <v>6</v>
      </c>
      <c r="G117" s="130" t="n">
        <v>3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1560</v>
      </c>
      <c r="B118" s="125" t="n">
        <v>44809</v>
      </c>
      <c r="C118" s="126" t="s">
        <v>204</v>
      </c>
      <c r="D118" s="126" t="n">
        <v>608</v>
      </c>
      <c r="E118" s="126" t="n">
        <v>1</v>
      </c>
      <c r="F118" s="126"/>
      <c r="G118" s="126" t="n">
        <v>1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1560</v>
      </c>
      <c r="B119" s="129" t="n">
        <v>44809</v>
      </c>
      <c r="C119" s="130" t="s">
        <v>205</v>
      </c>
      <c r="D119" s="130" t="n">
        <v>838</v>
      </c>
      <c r="E119" s="130" t="n">
        <v>13</v>
      </c>
      <c r="F119" s="130" t="n">
        <v>2</v>
      </c>
      <c r="G119" s="130" t="n">
        <v>3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1560</v>
      </c>
      <c r="B120" s="125" t="n">
        <v>44809</v>
      </c>
      <c r="C120" s="126" t="s">
        <v>206</v>
      </c>
      <c r="D120" s="126" t="n">
        <v>819</v>
      </c>
      <c r="E120" s="126" t="n">
        <v>1</v>
      </c>
      <c r="F120" s="126" t="n">
        <v>7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1560</v>
      </c>
      <c r="B121" s="129" t="n">
        <v>44809</v>
      </c>
      <c r="C121" s="130" t="s">
        <v>207</v>
      </c>
      <c r="D121" s="130" t="n">
        <v>807</v>
      </c>
      <c r="E121" s="130" t="n">
        <v>180</v>
      </c>
      <c r="F121" s="130" t="n">
        <v>157</v>
      </c>
      <c r="G121" s="130" t="n">
        <v>10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1560</v>
      </c>
      <c r="B122" s="125" t="n">
        <v>44809</v>
      </c>
      <c r="C122" s="126" t="s">
        <v>208</v>
      </c>
      <c r="D122" s="126" t="n">
        <v>831</v>
      </c>
      <c r="E122" s="126" t="n">
        <v>3</v>
      </c>
      <c r="F122" s="126" t="n">
        <v>1</v>
      </c>
      <c r="G122" s="126" t="n">
        <v>1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1560</v>
      </c>
      <c r="B123" s="129" t="n">
        <v>44809</v>
      </c>
      <c r="C123" s="130" t="s">
        <v>209</v>
      </c>
      <c r="D123" s="130" t="n">
        <v>757</v>
      </c>
      <c r="E123" s="130"/>
      <c r="F123" s="130" t="n">
        <v>14</v>
      </c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1560</v>
      </c>
      <c r="B124" s="125" t="n">
        <v>44809</v>
      </c>
      <c r="C124" s="126" t="s">
        <v>210</v>
      </c>
      <c r="D124" s="126" t="n">
        <v>20537</v>
      </c>
      <c r="E124" s="126" t="n">
        <v>4</v>
      </c>
      <c r="F124" s="126" t="n">
        <v>2</v>
      </c>
      <c r="G124" s="126" t="n">
        <v>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1560</v>
      </c>
      <c r="B125" s="129" t="n">
        <v>44809</v>
      </c>
      <c r="C125" s="130" t="s">
        <v>211</v>
      </c>
      <c r="D125" s="130" t="n">
        <v>801</v>
      </c>
      <c r="E125" s="130" t="n">
        <v>2</v>
      </c>
      <c r="F125" s="130" t="n">
        <v>1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1560</v>
      </c>
      <c r="B126" s="125" t="n">
        <v>44809</v>
      </c>
      <c r="C126" s="126" t="s">
        <v>212</v>
      </c>
      <c r="D126" s="126" t="n">
        <v>837</v>
      </c>
      <c r="E126" s="126"/>
      <c r="F126" s="126"/>
      <c r="G126" s="126" t="n">
        <v>1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1560</v>
      </c>
      <c r="B127" s="129" t="n">
        <v>44809</v>
      </c>
      <c r="C127" s="130" t="s">
        <v>213</v>
      </c>
      <c r="D127" s="130" t="n">
        <v>678</v>
      </c>
      <c r="E127" s="130" t="n">
        <v>1</v>
      </c>
      <c r="F127" s="130" t="n">
        <v>3</v>
      </c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1560</v>
      </c>
      <c r="B128" s="125" t="n">
        <v>44809</v>
      </c>
      <c r="C128" s="126" t="s">
        <v>214</v>
      </c>
      <c r="D128" s="126" t="n">
        <v>650</v>
      </c>
      <c r="E128" s="126" t="n">
        <v>51</v>
      </c>
      <c r="F128" s="126"/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1560</v>
      </c>
      <c r="B129" s="129" t="n">
        <v>44809</v>
      </c>
      <c r="C129" s="130" t="s">
        <v>215</v>
      </c>
      <c r="D129" s="130" t="n">
        <v>892</v>
      </c>
      <c r="E129" s="130" t="n">
        <v>54</v>
      </c>
      <c r="F129" s="130"/>
      <c r="G129" s="130" t="n">
        <v>1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1560</v>
      </c>
      <c r="B130" s="125" t="n">
        <v>44809</v>
      </c>
      <c r="C130" s="126" t="s">
        <v>216</v>
      </c>
      <c r="D130" s="126" t="n">
        <v>3206</v>
      </c>
      <c r="E130" s="126" t="n">
        <v>1</v>
      </c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1560</v>
      </c>
      <c r="B131" s="129" t="n">
        <v>44809</v>
      </c>
      <c r="C131" s="130" t="s">
        <v>217</v>
      </c>
      <c r="D131" s="130" t="n">
        <v>872</v>
      </c>
      <c r="E131" s="130" t="n">
        <v>2</v>
      </c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091560</v>
      </c>
      <c r="B132" s="125" t="n">
        <v>44809</v>
      </c>
      <c r="C132" s="126" t="s">
        <v>218</v>
      </c>
      <c r="D132" s="126" t="n">
        <v>1043</v>
      </c>
      <c r="E132" s="126" t="n">
        <v>2</v>
      </c>
      <c r="F132" s="126" t="n">
        <v>4</v>
      </c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091560</v>
      </c>
      <c r="B133" s="129" t="n">
        <v>44809</v>
      </c>
      <c r="C133" s="130" t="s">
        <v>219</v>
      </c>
      <c r="D133" s="130" t="n">
        <v>1028</v>
      </c>
      <c r="E133" s="130"/>
      <c r="F133" s="130" t="n">
        <v>3</v>
      </c>
      <c r="G133" s="130" t="n">
        <v>9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091560</v>
      </c>
      <c r="B134" s="125" t="n">
        <v>44809</v>
      </c>
      <c r="C134" s="126" t="s">
        <v>220</v>
      </c>
      <c r="D134" s="126" t="n">
        <v>933</v>
      </c>
      <c r="E134" s="126" t="n">
        <v>9</v>
      </c>
      <c r="F134" s="126" t="n">
        <v>81</v>
      </c>
      <c r="G134" s="126" t="n">
        <v>19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091560</v>
      </c>
      <c r="B135" s="129" t="n">
        <v>44809</v>
      </c>
      <c r="C135" s="130" t="s">
        <v>221</v>
      </c>
      <c r="D135" s="130" t="n">
        <v>3111</v>
      </c>
      <c r="E135" s="130"/>
      <c r="F135" s="130"/>
      <c r="G135" s="130" t="n">
        <v>1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091560</v>
      </c>
      <c r="B136" s="125" t="n">
        <v>44809</v>
      </c>
      <c r="C136" s="126" t="s">
        <v>222</v>
      </c>
      <c r="D136" s="126" t="n">
        <v>906</v>
      </c>
      <c r="E136" s="126" t="n">
        <v>1</v>
      </c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32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1"/>
    </row>
    <row r="353" s="127" customFormat="true" ht="12.75" hidden="false" customHeight="false" outlineLevel="0" collapsed="false">
      <c r="A353" s="134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</row>
    <row r="354" s="127" customFormat="true" ht="12.75" hidden="false" customHeight="false" outlineLevel="0" collapsed="false">
      <c r="A354" s="132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</row>
    <row r="355" s="127" customFormat="true" ht="12.75" hidden="false" customHeight="false" outlineLevel="0" collapsed="false">
      <c r="A355" s="134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</row>
    <row r="356" s="127" customFormat="true" ht="12.75" hidden="false" customHeight="false" outlineLevel="0" collapsed="false">
      <c r="A356" s="132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</row>
    <row r="357" s="127" customFormat="true" ht="12.75" hidden="false" customHeight="false" outlineLevel="0" collapsed="false">
      <c r="A357" s="134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</row>
    <row r="358" s="127" customFormat="true" ht="12.75" hidden="false" customHeight="false" outlineLevel="0" collapsed="false">
      <c r="A358" s="132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</row>
    <row r="359" s="127" customFormat="true" ht="12.75" hidden="false" customHeight="false" outlineLevel="0" collapsed="false">
      <c r="A359" s="134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</row>
    <row r="360" s="127" customFormat="true" ht="12.75" hidden="false" customHeight="false" outlineLevel="0" collapsed="false">
      <c r="A360" s="132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</row>
    <row r="361" s="127" customFormat="true" ht="12.75" hidden="false" customHeight="false" outlineLevel="0" collapsed="false">
      <c r="A361" s="134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</row>
    <row r="362" s="127" customFormat="true" ht="12.75" hidden="false" customHeight="false" outlineLevel="0" collapsed="false">
      <c r="A362" s="132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</row>
    <row r="363" s="127" customFormat="true" ht="12.75" hidden="false" customHeight="false" outlineLevel="0" collapsed="false">
      <c r="A363" s="134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</row>
    <row r="364" s="127" customFormat="true" ht="12.75" hidden="false" customHeight="false" outlineLevel="0" collapsed="false">
      <c r="A364" s="132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</row>
    <row r="365" s="127" customFormat="true" ht="12.75" hidden="false" customHeight="false" outlineLevel="0" collapsed="false">
      <c r="A365" s="134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</row>
    <row r="366" s="127" customFormat="true" ht="12.75" hidden="false" customHeight="false" outlineLevel="0" collapsed="false">
      <c r="A366" s="132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</row>
    <row r="367" s="127" customFormat="true" ht="12.75" hidden="false" customHeight="false" outlineLevel="0" collapsed="false">
      <c r="A367" s="134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</row>
    <row r="368" s="127" customFormat="true" ht="12.75" hidden="false" customHeight="false" outlineLevel="0" collapsed="false">
      <c r="A368" s="132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</row>
    <row r="369" s="127" customFormat="true" ht="12.75" hidden="false" customHeight="false" outlineLevel="0" collapsed="false">
      <c r="A369" s="134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</row>
    <row r="370" s="127" customFormat="true" ht="12.75" hidden="false" customHeight="false" outlineLevel="0" collapsed="false">
      <c r="A370" s="132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</row>
    <row r="371" s="127" customFormat="true" ht="12.75" hidden="false" customHeight="false" outlineLevel="0" collapsed="false">
      <c r="A371" s="134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</row>
    <row r="372" s="127" customFormat="true" ht="12.75" hidden="false" customHeight="false" outlineLevel="0" collapsed="false">
      <c r="A372" s="132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</row>
    <row r="373" s="127" customFormat="true" ht="12.75" hidden="false" customHeight="false" outlineLevel="0" collapsed="false">
      <c r="A373" s="134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</row>
    <row r="374" s="127" customFormat="true" ht="12.75" hidden="false" customHeight="false" outlineLevel="0" collapsed="false">
      <c r="A374" s="132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</row>
    <row r="375" s="127" customFormat="true" ht="12.75" hidden="false" customHeight="false" outlineLevel="0" collapsed="false">
      <c r="A375" s="134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</row>
    <row r="376" s="127" customFormat="true" ht="12.75" hidden="false" customHeight="false" outlineLevel="0" collapsed="false">
      <c r="A376" s="132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</row>
    <row r="377" s="127" customFormat="true" ht="12.75" hidden="false" customHeight="false" outlineLevel="0" collapsed="false">
      <c r="A377" s="134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</row>
    <row r="378" s="127" customFormat="true" ht="12.75" hidden="false" customHeight="false" outlineLevel="0" collapsed="false">
      <c r="A378" s="132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</row>
    <row r="379" s="127" customFormat="true" ht="12.75" hidden="false" customHeight="false" outlineLevel="0" collapsed="false">
      <c r="A379" s="134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</row>
    <row r="380" s="127" customFormat="true" ht="12.75" hidden="false" customHeight="false" outlineLevel="0" collapsed="false">
      <c r="A380" s="132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</row>
    <row r="381" s="127" customFormat="true" ht="12.75" hidden="false" customHeight="false" outlineLevel="0" collapsed="false">
      <c r="A381" s="134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</row>
    <row r="382" s="127" customFormat="true" ht="12.75" hidden="false" customHeight="false" outlineLevel="0" collapsed="false">
      <c r="A382" s="132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</row>
    <row r="383" s="127" customFormat="true" ht="12.75" hidden="false" customHeight="false" outlineLevel="0" collapsed="false">
      <c r="A383" s="134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</row>
    <row r="384" s="127" customFormat="true" ht="12.75" hidden="false" customHeight="false" outlineLevel="0" collapsed="false">
      <c r="A384" s="132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</row>
    <row r="385" s="127" customFormat="true" ht="12.75" hidden="false" customHeight="false" outlineLevel="0" collapsed="false">
      <c r="A385" s="134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</row>
    <row r="386" s="127" customFormat="true" ht="12.75" hidden="false" customHeight="false" outlineLevel="0" collapsed="false">
      <c r="A386" s="132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</row>
    <row r="387" s="127" customFormat="true" ht="12.75" hidden="false" customHeight="false" outlineLevel="0" collapsed="false">
      <c r="A387" s="134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</row>
    <row r="388" s="127" customFormat="true" ht="12.75" hidden="false" customHeight="false" outlineLevel="0" collapsed="false">
      <c r="A388" s="132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</row>
    <row r="389" s="127" customFormat="true" ht="12.75" hidden="false" customHeight="false" outlineLevel="0" collapsed="false">
      <c r="A389" s="134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</row>
    <row r="390" s="127" customFormat="true" ht="12.75" hidden="false" customHeight="false" outlineLevel="0" collapsed="false">
      <c r="A390" s="132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</row>
    <row r="391" s="127" customFormat="true" ht="12.75" hidden="false" customHeight="false" outlineLevel="0" collapsed="false">
      <c r="A391" s="134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</row>
    <row r="392" s="127" customFormat="true" ht="12.75" hidden="false" customHeight="false" outlineLevel="0" collapsed="false">
      <c r="A392" s="132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</row>
    <row r="393" s="127" customFormat="true" ht="12.75" hidden="false" customHeight="false" outlineLevel="0" collapsed="false">
      <c r="A393" s="134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</row>
    <row r="394" s="127" customFormat="true" ht="12.75" hidden="false" customHeight="false" outlineLevel="0" collapsed="false">
      <c r="A394" s="132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</row>
    <row r="395" s="127" customFormat="true" ht="12.75" hidden="false" customHeight="false" outlineLevel="0" collapsed="false">
      <c r="A395" s="134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</row>
    <row r="396" s="127" customFormat="true" ht="12.75" hidden="false" customHeight="false" outlineLevel="0" collapsed="false">
      <c r="A396" s="132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</row>
    <row r="397" s="127" customFormat="true" ht="12.75" hidden="false" customHeight="false" outlineLevel="0" collapsed="false">
      <c r="A397" s="134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</row>
    <row r="398" s="127" customFormat="true" ht="12.75" hidden="false" customHeight="false" outlineLevel="0" collapsed="false">
      <c r="A398" s="132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</row>
    <row r="399" s="127" customFormat="true" ht="12.75" hidden="false" customHeight="false" outlineLevel="0" collapsed="false">
      <c r="A399" s="134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</row>
    <row r="400" s="127" customFormat="true" ht="12.75" hidden="false" customHeight="false" outlineLevel="0" collapsed="false">
      <c r="A400" s="132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</row>
    <row r="401" s="127" customFormat="true" ht="12.75" hidden="false" customHeight="false" outlineLevel="0" collapsed="false">
      <c r="A401" s="134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</row>
    <row r="402" s="127" customFormat="true" ht="12.75" hidden="false" customHeight="false" outlineLevel="0" collapsed="false">
      <c r="A402" s="132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</row>
    <row r="403" s="127" customFormat="true" ht="12.75" hidden="false" customHeight="false" outlineLevel="0" collapsed="false">
      <c r="A403" s="134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</row>
    <row r="404" s="127" customFormat="true" ht="12.75" hidden="false" customHeight="false" outlineLevel="0" collapsed="false">
      <c r="A404" s="132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</row>
    <row r="405" s="127" customFormat="true" ht="12.75" hidden="false" customHeight="false" outlineLevel="0" collapsed="false">
      <c r="A405" s="134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</row>
    <row r="406" s="127" customFormat="true" ht="12.75" hidden="false" customHeight="false" outlineLevel="0" collapsed="false">
      <c r="A406" s="132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</row>
    <row r="407" s="127" customFormat="true" ht="12.75" hidden="false" customHeight="false" outlineLevel="0" collapsed="false">
      <c r="A407" s="134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</row>
    <row r="408" s="127" customFormat="true" ht="12.75" hidden="false" customHeight="false" outlineLevel="0" collapsed="false">
      <c r="A408" s="132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</row>
    <row r="409" s="127" customFormat="true" ht="12.75" hidden="false" customHeight="false" outlineLevel="0" collapsed="false">
      <c r="A409" s="134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</row>
    <row r="410" s="127" customFormat="true" ht="12.75" hidden="false" customHeight="false" outlineLevel="0" collapsed="false">
      <c r="A410" s="132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</row>
    <row r="411" s="127" customFormat="true" ht="12.75" hidden="false" customHeight="false" outlineLevel="0" collapsed="false">
      <c r="A411" s="134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</row>
    <row r="412" s="127" customFormat="true" ht="12.75" hidden="false" customHeight="false" outlineLevel="0" collapsed="false">
      <c r="A412" s="132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</row>
    <row r="413" s="127" customFormat="true" ht="12.75" hidden="false" customHeight="false" outlineLevel="0" collapsed="false">
      <c r="A413" s="134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</row>
    <row r="414" s="127" customFormat="true" ht="12.75" hidden="false" customHeight="false" outlineLevel="0" collapsed="false">
      <c r="A414" s="132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</row>
    <row r="415" s="127" customFormat="true" ht="12.75" hidden="false" customHeight="false" outlineLevel="0" collapsed="false">
      <c r="A415" s="134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</row>
    <row r="416" s="127" customFormat="true" ht="12.75" hidden="false" customHeight="false" outlineLevel="0" collapsed="false">
      <c r="A416" s="132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</row>
    <row r="417" s="127" customFormat="true" ht="12.75" hidden="false" customHeight="false" outlineLevel="0" collapsed="false">
      <c r="A417" s="134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</row>
    <row r="418" s="127" customFormat="true" ht="12.75" hidden="false" customHeight="false" outlineLevel="0" collapsed="false">
      <c r="A418" s="132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</row>
    <row r="419" s="127" customFormat="true" ht="12.75" hidden="false" customHeight="false" outlineLevel="0" collapsed="false">
      <c r="A419" s="134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</row>
    <row r="420" s="127" customFormat="true" ht="12.75" hidden="false" customHeight="false" outlineLevel="0" collapsed="false">
      <c r="A420" s="132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</row>
    <row r="421" s="127" customFormat="true" ht="12.75" hidden="false" customHeight="false" outlineLevel="0" collapsed="false">
      <c r="A421" s="134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</row>
    <row r="422" s="127" customFormat="true" ht="12.75" hidden="false" customHeight="false" outlineLevel="0" collapsed="false">
      <c r="A422" s="132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</row>
    <row r="423" s="127" customFormat="true" ht="12.75" hidden="false" customHeight="false" outlineLevel="0" collapsed="false">
      <c r="A423" s="134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</row>
    <row r="424" s="127" customFormat="true" ht="12.75" hidden="false" customHeight="false" outlineLevel="0" collapsed="false">
      <c r="A424" s="132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</row>
    <row r="425" s="127" customFormat="true" ht="12.75" hidden="false" customHeight="false" outlineLevel="0" collapsed="false">
      <c r="A425" s="134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</row>
    <row r="426" s="127" customFormat="true" ht="12.75" hidden="false" customHeight="false" outlineLevel="0" collapsed="false">
      <c r="A426" s="132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</row>
    <row r="427" s="127" customFormat="true" ht="12.75" hidden="false" customHeight="false" outlineLevel="0" collapsed="false">
      <c r="A427" s="134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</row>
    <row r="428" s="127" customFormat="true" ht="12.75" hidden="false" customHeight="false" outlineLevel="0" collapsed="false">
      <c r="A428" s="132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</row>
    <row r="429" s="127" customFormat="true" ht="12.75" hidden="false" customHeight="false" outlineLevel="0" collapsed="false">
      <c r="A429" s="134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</row>
    <row r="430" s="127" customFormat="true" ht="12.75" hidden="false" customHeight="false" outlineLevel="0" collapsed="false">
      <c r="A430" s="132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</row>
    <row r="431" s="127" customFormat="true" ht="12.75" hidden="false" customHeight="false" outlineLevel="0" collapsed="false">
      <c r="A431" s="134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</row>
    <row r="432" s="127" customFormat="true" ht="12.75" hidden="false" customHeight="false" outlineLevel="0" collapsed="false">
      <c r="A432" s="132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</row>
    <row r="433" s="127" customFormat="true" ht="12.75" hidden="false" customHeight="false" outlineLevel="0" collapsed="false">
      <c r="A433" s="134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</row>
    <row r="434" s="127" customFormat="true" ht="12.75" hidden="false" customHeight="false" outlineLevel="0" collapsed="false">
      <c r="A434" s="132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</row>
    <row r="435" s="127" customFormat="true" ht="12.75" hidden="false" customHeight="false" outlineLevel="0" collapsed="false">
      <c r="A435" s="134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</row>
    <row r="436" s="127" customFormat="true" ht="12.75" hidden="false" customHeight="false" outlineLevel="0" collapsed="false">
      <c r="A436" s="132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</row>
    <row r="437" s="127" customFormat="true" ht="12.75" hidden="false" customHeight="false" outlineLevel="0" collapsed="false">
      <c r="A437" s="134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</row>
    <row r="438" s="127" customFormat="true" ht="12.75" hidden="false" customHeight="false" outlineLevel="0" collapsed="false">
      <c r="A438" s="132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</row>
    <row r="439" s="127" customFormat="true" ht="12.75" hidden="false" customHeight="false" outlineLevel="0" collapsed="false">
      <c r="A439" s="134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</row>
    <row r="440" s="127" customFormat="true" ht="12.75" hidden="false" customHeight="false" outlineLevel="0" collapsed="false">
      <c r="A440" s="132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</row>
    <row r="441" s="127" customFormat="true" ht="12.75" hidden="false" customHeight="false" outlineLevel="0" collapsed="false">
      <c r="A441" s="134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</row>
    <row r="442" s="127" customFormat="true" ht="12.75" hidden="false" customHeight="false" outlineLevel="0" collapsed="false">
      <c r="A442" s="132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</row>
    <row r="443" s="127" customFormat="true" ht="12.75" hidden="false" customHeight="false" outlineLevel="0" collapsed="false">
      <c r="A443" s="134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</row>
    <row r="444" s="127" customFormat="true" ht="12.75" hidden="false" customHeight="false" outlineLevel="0" collapsed="false">
      <c r="A444" s="132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</row>
    <row r="445" s="127" customFormat="true" ht="12.75" hidden="false" customHeight="false" outlineLevel="0" collapsed="false">
      <c r="A445" s="134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</row>
    <row r="446" s="127" customFormat="true" ht="12.75" hidden="false" customHeight="false" outlineLevel="0" collapsed="false">
      <c r="A446" s="132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</row>
    <row r="447" s="127" customFormat="true" ht="12.75" hidden="false" customHeight="false" outlineLevel="0" collapsed="false">
      <c r="A447" s="134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</row>
    <row r="448" s="127" customFormat="true" ht="12.75" hidden="false" customHeight="false" outlineLevel="0" collapsed="false">
      <c r="A448" s="132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</row>
    <row r="449" s="127" customFormat="true" ht="12.75" hidden="false" customHeight="false" outlineLevel="0" collapsed="false">
      <c r="A449" s="134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</row>
    <row r="450" s="127" customFormat="true" ht="12.75" hidden="false" customHeight="false" outlineLevel="0" collapsed="false">
      <c r="A450" s="132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</row>
    <row r="451" s="127" customFormat="true" ht="12.75" hidden="false" customHeight="false" outlineLevel="0" collapsed="false">
      <c r="A451" s="134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</row>
    <row r="452" s="127" customFormat="true" ht="12.75" hidden="false" customHeight="false" outlineLevel="0" collapsed="false">
      <c r="A452" s="132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</row>
    <row r="453" s="127" customFormat="true" ht="12.75" hidden="false" customHeight="false" outlineLevel="0" collapsed="false">
      <c r="A453" s="134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</row>
    <row r="454" s="127" customFormat="true" ht="12.75" hidden="false" customHeight="false" outlineLevel="0" collapsed="false">
      <c r="A454" s="132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</row>
    <row r="455" s="127" customFormat="true" ht="12.75" hidden="false" customHeight="false" outlineLevel="0" collapsed="false">
      <c r="A455" s="134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</row>
    <row r="456" s="127" customFormat="true" ht="12.75" hidden="false" customHeight="false" outlineLevel="0" collapsed="false">
      <c r="A456" s="132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</row>
    <row r="457" s="127" customFormat="true" ht="12.75" hidden="false" customHeight="false" outlineLevel="0" collapsed="false">
      <c r="A457" s="134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</row>
    <row r="458" s="127" customFormat="true" ht="12.75" hidden="false" customHeight="false" outlineLevel="0" collapsed="false">
      <c r="A458" s="132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</row>
    <row r="459" s="127" customFormat="true" ht="12.75" hidden="false" customHeight="false" outlineLevel="0" collapsed="false">
      <c r="A459" s="134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</row>
    <row r="460" s="127" customFormat="true" ht="12.75" hidden="false" customHeight="false" outlineLevel="0" collapsed="false">
      <c r="A460" s="132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</row>
    <row r="461" s="127" customFormat="true" ht="12.75" hidden="false" customHeight="false" outlineLevel="0" collapsed="false">
      <c r="A461" s="134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</row>
    <row r="462" s="127" customFormat="true" ht="12.75" hidden="false" customHeight="false" outlineLevel="0" collapsed="false">
      <c r="A462" s="132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</row>
    <row r="463" s="127" customFormat="true" ht="12.75" hidden="false" customHeight="false" outlineLevel="0" collapsed="false">
      <c r="A463" s="134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</row>
    <row r="464" s="127" customFormat="true" ht="12.75" hidden="false" customHeight="false" outlineLevel="0" collapsed="false">
      <c r="A464" s="132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</row>
    <row r="465" s="127" customFormat="true" ht="12.75" hidden="false" customHeight="false" outlineLevel="0" collapsed="false">
      <c r="A465" s="134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</row>
    <row r="466" s="127" customFormat="true" ht="12.75" hidden="false" customHeight="false" outlineLevel="0" collapsed="false">
      <c r="A466" s="132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</row>
    <row r="467" s="127" customFormat="true" ht="12.75" hidden="false" customHeight="false" outlineLevel="0" collapsed="false">
      <c r="A467" s="134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</row>
    <row r="468" s="127" customFormat="true" ht="12.75" hidden="false" customHeight="false" outlineLevel="0" collapsed="false">
      <c r="A468" s="132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</row>
    <row r="469" s="127" customFormat="true" ht="12.75" hidden="false" customHeight="false" outlineLevel="0" collapsed="false">
      <c r="A469" s="134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</row>
    <row r="470" s="127" customFormat="true" ht="12.75" hidden="false" customHeight="false" outlineLevel="0" collapsed="false">
      <c r="A470" s="132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</row>
    <row r="471" s="127" customFormat="true" ht="12.75" hidden="false" customHeight="false" outlineLevel="0" collapsed="false">
      <c r="A471" s="134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</row>
    <row r="472" s="127" customFormat="true" ht="12.75" hidden="false" customHeight="false" outlineLevel="0" collapsed="false">
      <c r="A472" s="132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</row>
    <row r="473" s="127" customFormat="true" ht="12.75" hidden="false" customHeight="false" outlineLevel="0" collapsed="false">
      <c r="A473" s="134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</row>
    <row r="474" s="127" customFormat="true" ht="12.75" hidden="false" customHeight="false" outlineLevel="0" collapsed="false">
      <c r="A474" s="132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</row>
    <row r="475" s="127" customFormat="true" ht="12.75" hidden="false" customHeight="false" outlineLevel="0" collapsed="false">
      <c r="A475" s="134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</row>
    <row r="476" s="127" customFormat="true" ht="12.75" hidden="false" customHeight="false" outlineLevel="0" collapsed="false">
      <c r="A476" s="132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</row>
    <row r="477" s="127" customFormat="true" ht="12.75" hidden="false" customHeight="false" outlineLevel="0" collapsed="false">
      <c r="A477" s="134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</row>
    <row r="478" s="127" customFormat="true" ht="12.75" hidden="false" customHeight="false" outlineLevel="0" collapsed="false">
      <c r="A478" s="132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</row>
    <row r="479" s="127" customFormat="true" ht="12.75" hidden="false" customHeight="false" outlineLevel="0" collapsed="false">
      <c r="A479" s="134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</row>
    <row r="480" s="127" customFormat="true" ht="12.75" hidden="false" customHeight="false" outlineLevel="0" collapsed="false">
      <c r="A480" s="132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</row>
    <row r="481" s="127" customFormat="true" ht="12.75" hidden="false" customHeight="false" outlineLevel="0" collapsed="false">
      <c r="A481" s="134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</row>
    <row r="482" s="127" customFormat="true" ht="12.75" hidden="false" customHeight="false" outlineLevel="0" collapsed="false">
      <c r="A482" s="132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</row>
    <row r="483" s="127" customFormat="true" ht="12.75" hidden="false" customHeight="false" outlineLevel="0" collapsed="false">
      <c r="A483" s="134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</row>
    <row r="484" s="127" customFormat="true" ht="12.75" hidden="false" customHeight="false" outlineLevel="0" collapsed="false">
      <c r="A484" s="132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</row>
    <row r="485" s="127" customFormat="true" ht="12.75" hidden="false" customHeight="false" outlineLevel="0" collapsed="false">
      <c r="A485" s="134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</row>
    <row r="486" s="127" customFormat="true" ht="12.75" hidden="false" customHeight="false" outlineLevel="0" collapsed="false">
      <c r="A486" s="132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</row>
    <row r="487" s="127" customFormat="true" ht="12.75" hidden="false" customHeight="false" outlineLevel="0" collapsed="false">
      <c r="A487" s="134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</row>
    <row r="488" s="127" customFormat="true" ht="12.75" hidden="false" customHeight="false" outlineLevel="0" collapsed="false">
      <c r="A488" s="132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</row>
    <row r="489" s="127" customFormat="true" ht="12.75" hidden="false" customHeight="false" outlineLevel="0" collapsed="false">
      <c r="A489" s="134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</row>
    <row r="490" s="127" customFormat="true" ht="12.75" hidden="false" customHeight="false" outlineLevel="0" collapsed="false">
      <c r="A490" s="132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1"/>
    </row>
    <row r="491" s="127" customFormat="true" ht="12.75" hidden="false" customHeight="false" outlineLevel="0" collapsed="false">
      <c r="A491" s="134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1"/>
    </row>
    <row r="492" s="127" customFormat="true" ht="12.75" hidden="false" customHeight="false" outlineLevel="0" collapsed="false">
      <c r="A492" s="132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1"/>
    </row>
    <row r="493" s="127" customFormat="true" ht="12.75" hidden="false" customHeight="false" outlineLevel="0" collapsed="false">
      <c r="A493" s="134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1"/>
    </row>
    <row r="494" s="127" customFormat="true" ht="12.75" hidden="false" customHeight="false" outlineLevel="0" collapsed="false">
      <c r="A494" s="132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1"/>
    </row>
    <row r="495" s="127" customFormat="true" ht="12.75" hidden="false" customHeight="false" outlineLevel="0" collapsed="false">
      <c r="A495" s="134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1"/>
    </row>
    <row r="496" s="127" customFormat="true" ht="12.75" hidden="false" customHeight="false" outlineLevel="0" collapsed="false">
      <c r="A496" s="132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1"/>
    </row>
    <row r="497" s="127" customFormat="true" ht="12.75" hidden="false" customHeight="false" outlineLevel="0" collapsed="false">
      <c r="A497" s="134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1"/>
    </row>
    <row r="498" s="127" customFormat="true" ht="12.75" hidden="false" customHeight="false" outlineLevel="0" collapsed="false">
      <c r="A498" s="132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1"/>
    </row>
    <row r="499" s="127" customFormat="true" ht="12.75" hidden="false" customHeight="false" outlineLevel="0" collapsed="false">
      <c r="A499" s="134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1"/>
    </row>
    <row r="500" s="127" customFormat="true" ht="12.75" hidden="false" customHeight="false" outlineLevel="0" collapsed="false">
      <c r="A500" s="132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1"/>
    </row>
    <row r="501" s="127" customFormat="true" ht="12.7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1"/>
    </row>
    <row r="502" s="127" customFormat="true" ht="12.7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1"/>
    </row>
    <row r="503" s="127" customFormat="true" ht="12.7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1"/>
    </row>
    <row r="504" s="127" customFormat="true" ht="12.7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1"/>
    </row>
    <row r="505" s="127" customFormat="true" ht="12.7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1"/>
    </row>
    <row r="506" s="127" customFormat="true" ht="12.7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1"/>
    </row>
    <row r="507" s="127" customFormat="true" ht="12.7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1"/>
    </row>
    <row r="508" s="127" customFormat="true" ht="12.7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1"/>
    </row>
    <row r="509" s="127" customFormat="true" ht="12.7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1"/>
    </row>
    <row r="510" s="127" customFormat="true" ht="12.7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1"/>
    </row>
    <row r="511" s="127" customFormat="true" ht="12.7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1"/>
    </row>
    <row r="512" s="127" customFormat="true" ht="12.7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1"/>
    </row>
    <row r="513" s="127" customFormat="true" ht="12.7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1"/>
    </row>
    <row r="514" s="127" customFormat="true" ht="12.7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1"/>
    </row>
    <row r="515" s="127" customFormat="true" ht="12.7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1"/>
    </row>
    <row r="516" s="127" customFormat="true" ht="12.7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1"/>
    </row>
    <row r="517" s="127" customFormat="true" ht="12.7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1"/>
    </row>
    <row r="518" s="127" customFormat="true" ht="12.7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1"/>
    </row>
    <row r="519" s="127" customFormat="true" ht="12.7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1"/>
    </row>
    <row r="520" s="127" customFormat="true" ht="12.7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1"/>
    </row>
    <row r="521" s="127" customFormat="true" ht="12.7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1"/>
    </row>
    <row r="522" s="127" customFormat="true" ht="12.7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1"/>
    </row>
    <row r="523" s="127" customFormat="true" ht="12.7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1"/>
    </row>
    <row r="524" s="127" customFormat="true" ht="12.7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1"/>
    </row>
    <row r="525" s="127" customFormat="true" ht="12.7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1"/>
    </row>
    <row r="526" s="127" customFormat="true" ht="12.7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1"/>
    </row>
    <row r="527" s="127" customFormat="true" ht="12.7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1"/>
    </row>
    <row r="528" s="127" customFormat="true" ht="12.7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1"/>
    </row>
    <row r="529" s="127" customFormat="true" ht="12.7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1"/>
    </row>
    <row r="530" s="127" customFormat="true" ht="12.7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1"/>
    </row>
    <row r="531" s="127" customFormat="true" ht="12.7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1"/>
    </row>
    <row r="532" s="127" customFormat="true" ht="12.7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1"/>
    </row>
    <row r="533" s="127" customFormat="true" ht="12.7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1"/>
    </row>
    <row r="534" s="127" customFormat="true" ht="12.7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1"/>
    </row>
    <row r="535" s="127" customFormat="true" ht="12.7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1"/>
    </row>
    <row r="536" s="127" customFormat="true" ht="12.7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1"/>
    </row>
    <row r="537" s="127" customFormat="true" ht="12.7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1"/>
    </row>
    <row r="538" s="127" customFormat="true" ht="12.7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1"/>
    </row>
    <row r="539" s="127" customFormat="true" ht="12.7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1"/>
    </row>
    <row r="540" s="127" customFormat="true" ht="12.7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1"/>
    </row>
    <row r="541" s="127" customFormat="true" ht="12.7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1"/>
    </row>
    <row r="542" s="127" customFormat="true" ht="12.7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1"/>
    </row>
    <row r="543" s="127" customFormat="true" ht="12.7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1"/>
    </row>
    <row r="544" s="127" customFormat="true" ht="12.7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1"/>
    </row>
    <row r="545" s="127" customFormat="true" ht="12.7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1"/>
    </row>
    <row r="546" s="127" customFormat="true" ht="12.7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1"/>
    </row>
    <row r="547" s="127" customFormat="true" ht="12.7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1"/>
    </row>
    <row r="548" s="127" customFormat="true" ht="12.7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1"/>
    </row>
    <row r="549" s="127" customFormat="true" ht="12.7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1"/>
    </row>
    <row r="550" s="127" customFormat="true" ht="12.7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1"/>
    </row>
    <row r="551" s="127" customFormat="true" ht="12.7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1"/>
    </row>
    <row r="552" s="127" customFormat="true" ht="12.7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1"/>
    </row>
    <row r="553" s="127" customFormat="true" ht="12.7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1"/>
    </row>
    <row r="554" s="127" customFormat="true" ht="12.7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1"/>
    </row>
    <row r="555" s="127" customFormat="true" ht="12.7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1"/>
    </row>
    <row r="556" s="127" customFormat="true" ht="12.7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1"/>
    </row>
    <row r="557" s="127" customFormat="true" ht="12.7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1"/>
    </row>
    <row r="558" s="127" customFormat="true" ht="12.7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1"/>
    </row>
    <row r="559" s="127" customFormat="true" ht="12.7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1"/>
    </row>
    <row r="560" s="127" customFormat="true" ht="12.7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1"/>
    </row>
    <row r="561" s="127" customFormat="true" ht="12.7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1"/>
    </row>
    <row r="562" s="127" customFormat="true" ht="12.7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1"/>
    </row>
    <row r="563" s="127" customFormat="true" ht="12.7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1"/>
    </row>
    <row r="564" s="127" customFormat="true" ht="12.7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1"/>
    </row>
    <row r="565" s="127" customFormat="true" ht="12.7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1"/>
    </row>
    <row r="566" s="127" customFormat="true" ht="12.7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1"/>
    </row>
    <row r="567" s="127" customFormat="true" ht="12.7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1"/>
    </row>
    <row r="568" s="127" customFormat="true" ht="12.7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1"/>
    </row>
    <row r="569" s="127" customFormat="true" ht="12.7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1"/>
    </row>
    <row r="570" s="127" customFormat="true" ht="12.7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1"/>
    </row>
    <row r="571" s="127" customFormat="true" ht="12.7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1"/>
    </row>
    <row r="572" s="127" customFormat="true" ht="12.7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1"/>
    </row>
    <row r="573" s="127" customFormat="true" ht="12.7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1"/>
    </row>
    <row r="574" s="127" customFormat="true" ht="12.7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1"/>
    </row>
    <row r="575" s="127" customFormat="true" ht="12.7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1"/>
    </row>
    <row r="576" s="127" customFormat="true" ht="12.7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1"/>
    </row>
    <row r="577" s="127" customFormat="true" ht="12.7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1"/>
    </row>
    <row r="578" s="127" customFormat="true" ht="12.7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1"/>
    </row>
    <row r="579" s="127" customFormat="true" ht="12.7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1"/>
    </row>
    <row r="580" s="127" customFormat="true" ht="12.7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1"/>
    </row>
    <row r="581" s="127" customFormat="true" ht="12.7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1"/>
    </row>
    <row r="582" s="127" customFormat="true" ht="12.7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1"/>
    </row>
    <row r="583" s="127" customFormat="true" ht="12.7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1"/>
    </row>
    <row r="584" s="127" customFormat="true" ht="12.7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1"/>
    </row>
    <row r="585" s="127" customFormat="true" ht="12.7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1"/>
    </row>
    <row r="586" s="127" customFormat="true" ht="12.7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1"/>
    </row>
    <row r="587" s="127" customFormat="true" ht="12.7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1"/>
    </row>
    <row r="588" s="127" customFormat="true" ht="12.7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1"/>
    </row>
    <row r="589" s="127" customFormat="true" ht="12.7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1"/>
    </row>
    <row r="590" s="127" customFormat="true" ht="12.7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1"/>
    </row>
    <row r="591" s="127" customFormat="true" ht="12.7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1"/>
    </row>
    <row r="592" s="127" customFormat="true" ht="12.7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1"/>
    </row>
    <row r="593" s="127" customFormat="true" ht="12.7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1"/>
    </row>
    <row r="594" s="127" customFormat="true" ht="12.7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1"/>
    </row>
    <row r="595" s="127" customFormat="true" ht="12.7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1"/>
    </row>
    <row r="596" s="127" customFormat="true" ht="12.7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1"/>
    </row>
    <row r="597" s="127" customFormat="true" ht="12.7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1"/>
    </row>
    <row r="598" s="127" customFormat="true" ht="12.7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1"/>
    </row>
    <row r="599" s="127" customFormat="true" ht="12.7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1"/>
    </row>
    <row r="600" s="127" customFormat="true" ht="12.7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1"/>
    </row>
    <row r="601" s="127" customFormat="true" ht="12.7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1"/>
    </row>
    <row r="602" s="127" customFormat="true" ht="12.7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1"/>
    </row>
    <row r="603" s="127" customFormat="true" ht="12.7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1"/>
    </row>
    <row r="604" s="127" customFormat="true" ht="12.7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1"/>
    </row>
    <row r="605" s="127" customFormat="true" ht="12.7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1"/>
    </row>
    <row r="606" s="127" customFormat="true" ht="12.7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1"/>
    </row>
    <row r="607" s="127" customFormat="true" ht="12.7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1"/>
    </row>
    <row r="608" s="127" customFormat="true" ht="12.7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1"/>
    </row>
    <row r="609" s="127" customFormat="true" ht="12.7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1"/>
    </row>
    <row r="610" s="127" customFormat="true" ht="12.7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1"/>
    </row>
    <row r="611" s="127" customFormat="true" ht="12.7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1"/>
    </row>
    <row r="612" s="127" customFormat="true" ht="12.7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1"/>
    </row>
    <row r="613" s="127" customFormat="true" ht="12.7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1"/>
    </row>
    <row r="614" s="127" customFormat="true" ht="12.7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1"/>
    </row>
    <row r="615" s="127" customFormat="true" ht="12.7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1"/>
    </row>
    <row r="616" s="127" customFormat="true" ht="12.7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1"/>
    </row>
    <row r="617" s="127" customFormat="true" ht="12.7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1"/>
    </row>
    <row r="618" s="127" customFormat="true" ht="12.7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1"/>
    </row>
    <row r="619" s="127" customFormat="true" ht="12.7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1"/>
    </row>
    <row r="620" s="127" customFormat="true" ht="12.7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1"/>
    </row>
    <row r="621" s="127" customFormat="true" ht="12.7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1"/>
    </row>
    <row r="622" s="127" customFormat="true" ht="12.7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1"/>
    </row>
    <row r="623" s="127" customFormat="true" ht="12.7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1"/>
    </row>
    <row r="624" s="127" customFormat="true" ht="12.7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1"/>
    </row>
    <row r="625" s="127" customFormat="true" ht="12.7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1"/>
    </row>
    <row r="626" s="127" customFormat="true" ht="12.7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1"/>
    </row>
    <row r="627" s="127" customFormat="true" ht="12.7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1"/>
    </row>
    <row r="628" s="127" customFormat="true" ht="12.7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1"/>
    </row>
    <row r="629" s="127" customFormat="true" ht="12.7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1"/>
    </row>
    <row r="630" s="127" customFormat="true" ht="12.7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1"/>
    </row>
    <row r="631" s="127" customFormat="true" ht="12.7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1"/>
    </row>
    <row r="632" s="127" customFormat="true" ht="12.7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1"/>
    </row>
    <row r="633" s="127" customFormat="true" ht="12.7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1"/>
    </row>
    <row r="634" s="127" customFormat="true" ht="12.7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1"/>
    </row>
    <row r="635" s="127" customFormat="true" ht="12.7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1"/>
    </row>
    <row r="636" s="127" customFormat="true" ht="12.7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1"/>
    </row>
    <row r="637" s="127" customFormat="true" ht="12.7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1"/>
    </row>
    <row r="638" s="127" customFormat="true" ht="12.7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1"/>
    </row>
    <row r="639" s="127" customFormat="true" ht="12.7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1"/>
    </row>
    <row r="640" s="127" customFormat="true" ht="12.7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1"/>
    </row>
    <row r="641" s="127" customFormat="true" ht="12.7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1"/>
    </row>
    <row r="642" s="127" customFormat="true" ht="12.7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1"/>
    </row>
    <row r="643" s="127" customFormat="true" ht="12.7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1"/>
    </row>
    <row r="644" s="127" customFormat="true" ht="12.7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1"/>
    </row>
    <row r="645" s="127" customFormat="true" ht="12.7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1"/>
    </row>
    <row r="646" s="127" customFormat="true" ht="12.7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1"/>
    </row>
    <row r="647" s="127" customFormat="true" ht="12.7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1"/>
    </row>
    <row r="648" s="127" customFormat="true" ht="12.7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1"/>
    </row>
    <row r="649" s="127" customFormat="true" ht="12.7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1"/>
    </row>
    <row r="650" s="127" customFormat="true" ht="12.7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1"/>
    </row>
    <row r="651" s="127" customFormat="true" ht="12.7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1"/>
    </row>
    <row r="652" s="127" customFormat="true" ht="12.7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1"/>
    </row>
    <row r="653" s="127" customFormat="true" ht="12.7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1"/>
    </row>
    <row r="654" s="127" customFormat="true" ht="12.7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1"/>
    </row>
    <row r="655" s="127" customFormat="true" ht="12.7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1"/>
    </row>
    <row r="656" s="127" customFormat="true" ht="12.7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1"/>
    </row>
    <row r="657" s="127" customFormat="true" ht="12.7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1"/>
    </row>
    <row r="658" s="127" customFormat="true" ht="12.7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1"/>
    </row>
    <row r="659" s="127" customFormat="true" ht="12.7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1"/>
    </row>
    <row r="660" s="127" customFormat="true" ht="12.7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1"/>
    </row>
    <row r="661" s="127" customFormat="true" ht="12.7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1"/>
    </row>
    <row r="662" s="127" customFormat="true" ht="12.7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1"/>
    </row>
    <row r="663" s="127" customFormat="true" ht="12.7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1"/>
    </row>
    <row r="664" s="127" customFormat="true" ht="12.7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1"/>
    </row>
    <row r="665" s="127" customFormat="true" ht="12.7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1"/>
    </row>
    <row r="666" s="127" customFormat="true" ht="12.7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1"/>
    </row>
    <row r="667" s="127" customFormat="true" ht="12.7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1"/>
    </row>
    <row r="668" s="127" customFormat="true" ht="12.7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1"/>
    </row>
    <row r="669" s="127" customFormat="true" ht="12.7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1"/>
    </row>
    <row r="670" s="127" customFormat="true" ht="12.7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1"/>
    </row>
    <row r="671" s="127" customFormat="true" ht="12.7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1"/>
    </row>
    <row r="672" s="127" customFormat="true" ht="12.7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1"/>
    </row>
    <row r="673" s="127" customFormat="true" ht="12.7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1"/>
    </row>
    <row r="674" s="127" customFormat="true" ht="12.7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1"/>
    </row>
    <row r="675" s="127" customFormat="true" ht="12.7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1"/>
    </row>
    <row r="676" s="127" customFormat="true" ht="12.75" hidden="false" customHeight="fals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1"/>
    </row>
    <row r="677" s="127" customFormat="true" ht="12.7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1"/>
    </row>
    <row r="678" s="127" customFormat="true" ht="12.75" hidden="false" customHeight="fals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1"/>
    </row>
    <row r="679" s="127" customFormat="true" ht="12.7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1"/>
    </row>
    <row r="680" s="127" customFormat="true" ht="12.75" hidden="false" customHeight="fals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1"/>
    </row>
    <row r="681" s="127" customFormat="true" ht="12.7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1"/>
    </row>
    <row r="682" s="127" customFormat="true" ht="12.75" hidden="false" customHeight="fals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1"/>
    </row>
    <row r="683" s="127" customFormat="true" ht="12.7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1"/>
    </row>
    <row r="684" s="127" customFormat="true" ht="12.75" hidden="false" customHeight="fals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1"/>
    </row>
    <row r="685" s="127" customFormat="true" ht="12.7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1"/>
    </row>
    <row r="686" s="127" customFormat="true" ht="12.75" hidden="false" customHeight="fals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1"/>
    </row>
    <row r="687" s="127" customFormat="true" ht="12.7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1"/>
    </row>
    <row r="688" s="127" customFormat="true" ht="12.75" hidden="false" customHeight="fals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1"/>
    </row>
    <row r="689" s="127" customFormat="true" ht="12.7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1"/>
    </row>
    <row r="690" s="127" customFormat="true" ht="12.75" hidden="false" customHeight="fals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1"/>
    </row>
    <row r="691" s="127" customFormat="true" ht="12.7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1"/>
    </row>
    <row r="692" s="127" customFormat="true" ht="12.75" hidden="false" customHeight="fals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1"/>
    </row>
    <row r="693" s="127" customFormat="true" ht="12.7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1"/>
    </row>
    <row r="694" s="127" customFormat="true" ht="12.75" hidden="false" customHeight="fals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1"/>
    </row>
    <row r="695" s="127" customFormat="true" ht="12.7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1"/>
    </row>
    <row r="696" s="127" customFormat="true" ht="12.75" hidden="false" customHeight="fals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1"/>
    </row>
    <row r="697" s="127" customFormat="true" ht="12.7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1"/>
    </row>
    <row r="698" s="127" customFormat="true" ht="12.75" hidden="false" customHeight="fals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1"/>
    </row>
    <row r="699" s="127" customFormat="true" ht="12.7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1"/>
    </row>
    <row r="700" s="127" customFormat="true" ht="12.75" hidden="false" customHeight="fals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1"/>
    </row>
    <row r="701" s="127" customFormat="true" ht="12.7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1"/>
    </row>
    <row r="702" s="127" customFormat="true" ht="12.75" hidden="false" customHeight="fals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1"/>
    </row>
    <row r="703" s="127" customFormat="true" ht="12.7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1"/>
    </row>
    <row r="704" s="127" customFormat="true" ht="12.75" hidden="false" customHeight="fals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1"/>
    </row>
    <row r="705" s="127" customFormat="true" ht="12.7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1"/>
    </row>
    <row r="706" s="127" customFormat="true" ht="12.75" hidden="false" customHeight="fals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1"/>
    </row>
    <row r="707" s="127" customFormat="true" ht="12.7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1"/>
    </row>
    <row r="708" s="127" customFormat="true" ht="12.75" hidden="false" customHeight="fals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1"/>
    </row>
    <row r="709" s="127" customFormat="true" ht="12.7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1"/>
    </row>
    <row r="710" s="127" customFormat="true" ht="12.75" hidden="false" customHeight="fals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1"/>
    </row>
    <row r="711" s="127" customFormat="true" ht="12.7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1"/>
    </row>
    <row r="712" s="127" customFormat="true" ht="12.75" hidden="false" customHeight="fals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1"/>
    </row>
    <row r="713" s="127" customFormat="true" ht="12.7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1"/>
    </row>
    <row r="714" s="127" customFormat="true" ht="12.75" hidden="false" customHeight="fals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1"/>
    </row>
    <row r="715" s="127" customFormat="true" ht="12.7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1"/>
    </row>
    <row r="716" s="127" customFormat="true" ht="12.75" hidden="false" customHeight="fals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1"/>
    </row>
    <row r="717" s="127" customFormat="true" ht="12.7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1"/>
    </row>
    <row r="718" s="127" customFormat="true" ht="12.75" hidden="false" customHeight="fals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1"/>
    </row>
    <row r="719" s="127" customFormat="true" ht="12.7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1"/>
    </row>
    <row r="720" s="127" customFormat="true" ht="12.75" hidden="false" customHeight="fals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1"/>
    </row>
    <row r="721" s="127" customFormat="true" ht="12.7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1"/>
    </row>
    <row r="722" s="127" customFormat="true" ht="12.75" hidden="false" customHeight="fals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1"/>
    </row>
    <row r="723" s="127" customFormat="true" ht="12.7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1"/>
    </row>
    <row r="724" s="127" customFormat="true" ht="12.75" hidden="false" customHeight="fals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1"/>
    </row>
    <row r="725" s="127" customFormat="true" ht="12.7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1"/>
    </row>
    <row r="726" s="127" customFormat="true" ht="12.75" hidden="false" customHeight="fals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1"/>
    </row>
    <row r="727" s="127" customFormat="true" ht="12.7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1"/>
    </row>
    <row r="728" s="127" customFormat="true" ht="12.75" hidden="false" customHeight="fals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1"/>
    </row>
    <row r="729" s="127" customFormat="true" ht="12.7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1"/>
    </row>
    <row r="730" s="127" customFormat="true" ht="12.75" hidden="false" customHeight="fals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1"/>
    </row>
    <row r="731" s="127" customFormat="true" ht="12.7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1"/>
    </row>
    <row r="732" s="127" customFormat="true" ht="12.75" hidden="false" customHeight="fals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1"/>
    </row>
    <row r="733" s="127" customFormat="true" ht="12.7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1"/>
    </row>
    <row r="734" s="127" customFormat="true" ht="12.75" hidden="false" customHeight="fals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1"/>
    </row>
    <row r="735" s="127" customFormat="true" ht="12.7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1"/>
    </row>
    <row r="736" s="127" customFormat="true" ht="12.75" hidden="false" customHeight="fals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1"/>
    </row>
    <row r="737" s="127" customFormat="true" ht="12.7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1"/>
    </row>
    <row r="738" s="127" customFormat="true" ht="12.75" hidden="false" customHeight="fals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1"/>
    </row>
    <row r="739" s="127" customFormat="true" ht="12.7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1"/>
    </row>
    <row r="740" s="127" customFormat="true" ht="12.75" hidden="false" customHeight="fals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1"/>
    </row>
    <row r="741" s="127" customFormat="true" ht="12.7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1"/>
    </row>
    <row r="742" s="127" customFormat="true" ht="12.75" hidden="false" customHeight="fals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1"/>
    </row>
    <row r="743" s="127" customFormat="true" ht="12.7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1"/>
    </row>
    <row r="744" s="127" customFormat="true" ht="12.75" hidden="false" customHeight="fals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1"/>
    </row>
    <row r="745" s="127" customFormat="true" ht="12.7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1"/>
    </row>
    <row r="746" s="127" customFormat="true" ht="12.75" hidden="false" customHeight="fals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1"/>
    </row>
    <row r="747" s="127" customFormat="true" ht="12.7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1"/>
    </row>
    <row r="748" s="127" customFormat="true" ht="12.75" hidden="false" customHeight="fals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1"/>
    </row>
    <row r="749" s="127" customFormat="true" ht="12.7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1"/>
    </row>
    <row r="750" s="127" customFormat="true" ht="12.75" hidden="false" customHeight="fals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1"/>
    </row>
    <row r="751" s="127" customFormat="true" ht="12.7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1"/>
    </row>
    <row r="752" s="127" customFormat="true" ht="12.75" hidden="false" customHeight="fals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1"/>
    </row>
    <row r="753" s="127" customFormat="true" ht="12.7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1"/>
    </row>
    <row r="754" s="127" customFormat="true" ht="12.75" hidden="false" customHeight="fals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1"/>
    </row>
    <row r="755" s="127" customFormat="true" ht="12.7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1"/>
    </row>
    <row r="756" s="127" customFormat="true" ht="12.75" hidden="false" customHeight="fals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1"/>
    </row>
    <row r="757" s="127" customFormat="true" ht="12.7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1"/>
    </row>
    <row r="758" s="127" customFormat="true" ht="12.75" hidden="false" customHeight="fals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1"/>
    </row>
    <row r="759" s="127" customFormat="true" ht="12.7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1"/>
    </row>
    <row r="760" s="127" customFormat="true" ht="12.75" hidden="false" customHeight="fals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1"/>
    </row>
    <row r="761" s="127" customFormat="true" ht="12.7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1"/>
    </row>
    <row r="762" s="127" customFormat="true" ht="12.75" hidden="false" customHeight="fals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1"/>
    </row>
    <row r="763" s="127" customFormat="true" ht="12.7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1"/>
    </row>
    <row r="764" s="127" customFormat="true" ht="12.7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1"/>
    </row>
    <row r="765" s="127" customFormat="true" ht="12.7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1"/>
    </row>
    <row r="766" s="127" customFormat="true" ht="12.75" hidden="false" customHeight="fals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1"/>
    </row>
    <row r="767" s="127" customFormat="true" ht="12.7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1"/>
    </row>
    <row r="768" s="127" customFormat="true" ht="12.75" hidden="false" customHeight="fals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1"/>
    </row>
    <row r="769" s="127" customFormat="true" ht="12.7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1"/>
    </row>
    <row r="770" s="127" customFormat="true" ht="12.75" hidden="false" customHeight="fals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1"/>
    </row>
    <row r="771" s="127" customFormat="true" ht="12.7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1"/>
    </row>
    <row r="772" s="127" customFormat="true" ht="12.75" hidden="false" customHeight="fals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1"/>
    </row>
    <row r="773" s="127" customFormat="true" ht="12.7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1"/>
    </row>
    <row r="774" s="127" customFormat="true" ht="12.75" hidden="false" customHeight="fals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1"/>
    </row>
    <row r="775" s="127" customFormat="true" ht="12.7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1"/>
    </row>
    <row r="776" s="127" customFormat="true" ht="12.75" hidden="false" customHeight="fals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1"/>
    </row>
    <row r="777" s="127" customFormat="true" ht="12.7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1"/>
    </row>
    <row r="778" s="127" customFormat="true" ht="12.75" hidden="false" customHeight="fals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1"/>
    </row>
    <row r="779" s="127" customFormat="true" ht="12.7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1"/>
    </row>
    <row r="780" s="127" customFormat="true" ht="12.75" hidden="false" customHeight="fals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1"/>
    </row>
    <row r="781" s="127" customFormat="true" ht="12.7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1"/>
    </row>
    <row r="782" s="127" customFormat="true" ht="12.75" hidden="false" customHeight="fals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1"/>
    </row>
    <row r="783" s="127" customFormat="true" ht="12.7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1"/>
    </row>
    <row r="784" s="127" customFormat="true" ht="12.75" hidden="false" customHeight="fals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1"/>
    </row>
    <row r="785" s="127" customFormat="true" ht="12.7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1"/>
    </row>
    <row r="786" s="127" customFormat="true" ht="12.75" hidden="false" customHeight="fals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1"/>
    </row>
    <row r="787" s="127" customFormat="true" ht="12.7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1"/>
    </row>
    <row r="788" s="127" customFormat="true" ht="12.75" hidden="false" customHeight="fals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1"/>
    </row>
    <row r="789" s="127" customFormat="true" ht="12.7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1"/>
    </row>
    <row r="790" s="127" customFormat="true" ht="12.75" hidden="false" customHeight="fals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1"/>
    </row>
    <row r="791" s="127" customFormat="true" ht="12.7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1"/>
    </row>
    <row r="792" s="127" customFormat="true" ht="12.75" hidden="false" customHeight="fals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1"/>
    </row>
    <row r="793" s="127" customFormat="true" ht="12.7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1"/>
    </row>
    <row r="794" s="127" customFormat="true" ht="12.75" hidden="false" customHeight="fals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1"/>
    </row>
    <row r="795" s="127" customFormat="true" ht="12.7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1"/>
    </row>
    <row r="796" s="127" customFormat="true" ht="12.75" hidden="false" customHeight="fals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1"/>
    </row>
    <row r="797" s="127" customFormat="true" ht="12.7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1"/>
    </row>
    <row r="798" s="127" customFormat="true" ht="12.75" hidden="false" customHeight="fals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1"/>
    </row>
    <row r="799" s="127" customFormat="true" ht="12.7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1"/>
    </row>
    <row r="800" s="127" customFormat="true" ht="12.75" hidden="false" customHeight="fals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1"/>
    </row>
    <row r="801" s="127" customFormat="true" ht="12.7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1"/>
    </row>
    <row r="802" s="127" customFormat="true" ht="12.75" hidden="false" customHeight="fals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1"/>
    </row>
    <row r="803" s="127" customFormat="true" ht="12.7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1"/>
    </row>
    <row r="804" s="127" customFormat="true" ht="12.75" hidden="false" customHeight="fals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1"/>
    </row>
    <row r="805" s="127" customFormat="true" ht="12.7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1"/>
    </row>
    <row r="806" s="127" customFormat="true" ht="12.75" hidden="false" customHeight="fals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1"/>
    </row>
    <row r="807" s="127" customFormat="true" ht="12.7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1"/>
    </row>
    <row r="808" s="127" customFormat="true" ht="12.75" hidden="false" customHeight="fals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1"/>
    </row>
    <row r="809" s="127" customFormat="true" ht="12.7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1"/>
    </row>
    <row r="810" s="127" customFormat="true" ht="12.75" hidden="false" customHeight="fals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1"/>
    </row>
    <row r="811" s="127" customFormat="true" ht="12.7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1"/>
    </row>
    <row r="812" s="127" customFormat="true" ht="12.75" hidden="false" customHeight="fals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1"/>
    </row>
    <row r="813" s="127" customFormat="true" ht="12.7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1"/>
    </row>
    <row r="814" s="127" customFormat="true" ht="12.75" hidden="false" customHeight="fals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1"/>
    </row>
    <row r="815" s="127" customFormat="true" ht="12.7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1"/>
    </row>
    <row r="816" s="127" customFormat="true" ht="12.75" hidden="false" customHeight="fals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1"/>
    </row>
    <row r="817" s="127" customFormat="true" ht="12.7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1"/>
    </row>
    <row r="818" s="127" customFormat="true" ht="12.75" hidden="false" customHeight="fals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1"/>
    </row>
    <row r="819" s="127" customFormat="true" ht="12.7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1"/>
    </row>
    <row r="820" s="127" customFormat="true" ht="12.75" hidden="false" customHeight="fals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1"/>
    </row>
    <row r="821" s="127" customFormat="true" ht="12.7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1"/>
    </row>
    <row r="822" s="127" customFormat="true" ht="12.75" hidden="false" customHeight="fals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1"/>
    </row>
    <row r="823" s="127" customFormat="true" ht="12.7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1"/>
    </row>
    <row r="824" s="127" customFormat="true" ht="12.75" hidden="false" customHeight="fals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1"/>
    </row>
    <row r="825" s="127" customFormat="true" ht="12.7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1"/>
    </row>
    <row r="826" s="127" customFormat="true" ht="12.75" hidden="false" customHeight="fals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1"/>
    </row>
    <row r="827" s="127" customFormat="true" ht="12.7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1"/>
    </row>
    <row r="828" s="127" customFormat="true" ht="12.75" hidden="false" customHeight="fals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1"/>
    </row>
    <row r="829" s="127" customFormat="true" ht="12.7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1"/>
    </row>
    <row r="830" s="127" customFormat="true" ht="12.75" hidden="false" customHeight="fals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1"/>
    </row>
    <row r="831" s="127" customFormat="true" ht="12.7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1"/>
    </row>
    <row r="832" s="127" customFormat="true" ht="12.75" hidden="false" customHeight="fals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1"/>
    </row>
    <row r="833" s="127" customFormat="true" ht="12.7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1"/>
    </row>
    <row r="834" s="127" customFormat="true" ht="12.75" hidden="false" customHeight="fals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1"/>
    </row>
    <row r="835" s="127" customFormat="true" ht="12.7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1"/>
    </row>
    <row r="836" s="127" customFormat="true" ht="12.75" hidden="false" customHeight="fals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1"/>
    </row>
    <row r="837" s="127" customFormat="true" ht="12.7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1"/>
    </row>
    <row r="838" s="127" customFormat="true" ht="12.75" hidden="false" customHeight="fals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1"/>
    </row>
    <row r="839" s="127" customFormat="true" ht="12.7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1"/>
    </row>
    <row r="840" s="127" customFormat="true" ht="12.75" hidden="false" customHeight="fals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1"/>
    </row>
    <row r="841" s="127" customFormat="true" ht="12.7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1"/>
    </row>
    <row r="842" s="127" customFormat="true" ht="12.75" hidden="false" customHeight="fals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1"/>
    </row>
    <row r="843" s="127" customFormat="true" ht="12.7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1"/>
    </row>
    <row r="844" s="127" customFormat="true" ht="12.75" hidden="false" customHeight="fals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1"/>
    </row>
    <row r="845" s="127" customFormat="true" ht="12.7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1"/>
    </row>
    <row r="846" s="127" customFormat="true" ht="12.75" hidden="false" customHeight="fals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1"/>
    </row>
    <row r="847" s="127" customFormat="true" ht="12.7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1"/>
    </row>
    <row r="848" s="127" customFormat="true" ht="12.75" hidden="false" customHeight="fals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1"/>
    </row>
    <row r="849" s="127" customFormat="true" ht="12.7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1"/>
    </row>
    <row r="850" s="127" customFormat="true" ht="12.75" hidden="false" customHeight="fals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1"/>
    </row>
    <row r="851" s="127" customFormat="true" ht="12.7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1"/>
    </row>
    <row r="852" s="127" customFormat="true" ht="12.75" hidden="false" customHeight="fals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1"/>
    </row>
    <row r="853" s="127" customFormat="true" ht="12.7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1"/>
    </row>
    <row r="854" s="127" customFormat="true" ht="12.75" hidden="false" customHeight="fals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1"/>
    </row>
    <row r="855" s="127" customFormat="true" ht="12.7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1"/>
    </row>
    <row r="856" s="127" customFormat="true" ht="12.75" hidden="false" customHeight="fals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1"/>
    </row>
    <row r="857" s="127" customFormat="true" ht="12.7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1"/>
    </row>
    <row r="858" s="127" customFormat="true" ht="12.75" hidden="false" customHeight="fals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1"/>
    </row>
    <row r="859" s="127" customFormat="true" ht="12.7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1"/>
    </row>
    <row r="860" s="127" customFormat="true" ht="12.75" hidden="false" customHeight="fals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1"/>
    </row>
    <row r="861" s="127" customFormat="true" ht="12.7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1"/>
    </row>
    <row r="862" s="127" customFormat="true" ht="12.75" hidden="false" customHeight="fals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1"/>
    </row>
    <row r="863" s="127" customFormat="true" ht="12.7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1"/>
    </row>
    <row r="864" s="127" customFormat="true" ht="12.75" hidden="false" customHeight="fals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1"/>
    </row>
    <row r="865" s="127" customFormat="true" ht="12.7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1"/>
    </row>
    <row r="866" s="127" customFormat="true" ht="12.75" hidden="false" customHeight="fals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1"/>
    </row>
    <row r="867" s="127" customFormat="true" ht="12.7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1"/>
    </row>
    <row r="868" s="127" customFormat="true" ht="12.75" hidden="false" customHeight="fals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1"/>
    </row>
    <row r="869" s="127" customFormat="true" ht="12.7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1"/>
    </row>
    <row r="870" s="127" customFormat="true" ht="12.75" hidden="false" customHeight="fals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1"/>
    </row>
    <row r="871" s="127" customFormat="true" ht="12.7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1"/>
    </row>
    <row r="872" s="127" customFormat="true" ht="12.75" hidden="false" customHeight="fals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1"/>
    </row>
    <row r="873" s="127" customFormat="true" ht="12.7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1"/>
    </row>
    <row r="874" s="127" customFormat="true" ht="12.75" hidden="false" customHeight="fals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1"/>
    </row>
    <row r="875" s="127" customFormat="true" ht="12.7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1"/>
    </row>
    <row r="876" s="127" customFormat="true" ht="12.75" hidden="false" customHeight="fals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1"/>
    </row>
    <row r="877" s="127" customFormat="true" ht="12.7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1"/>
    </row>
    <row r="878" s="127" customFormat="true" ht="12.75" hidden="false" customHeight="fals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1"/>
    </row>
    <row r="879" s="127" customFormat="true" ht="12.7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1"/>
    </row>
    <row r="880" s="127" customFormat="true" ht="12.75" hidden="false" customHeight="fals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1"/>
    </row>
    <row r="881" s="127" customFormat="true" ht="12.7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1"/>
    </row>
    <row r="882" s="127" customFormat="true" ht="12.75" hidden="false" customHeight="fals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1"/>
    </row>
    <row r="883" s="127" customFormat="true" ht="12.7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1"/>
    </row>
    <row r="884" s="127" customFormat="true" ht="12.75" hidden="false" customHeight="fals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1"/>
    </row>
    <row r="885" s="127" customFormat="true" ht="12.7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1"/>
    </row>
    <row r="886" s="127" customFormat="true" ht="12.75" hidden="false" customHeight="fals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1"/>
    </row>
    <row r="887" s="127" customFormat="true" ht="12.7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1"/>
    </row>
    <row r="888" s="127" customFormat="true" ht="12.75" hidden="false" customHeight="fals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1"/>
    </row>
    <row r="889" s="127" customFormat="true" ht="12.7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1"/>
    </row>
    <row r="890" s="127" customFormat="true" ht="12.75" hidden="false" customHeight="fals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1"/>
    </row>
    <row r="891" s="127" customFormat="true" ht="12.7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1"/>
    </row>
    <row r="892" s="127" customFormat="true" ht="12.75" hidden="false" customHeight="fals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1"/>
    </row>
    <row r="893" s="127" customFormat="true" ht="12.7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1"/>
    </row>
    <row r="894" s="127" customFormat="true" ht="12.75" hidden="false" customHeight="fals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1"/>
    </row>
    <row r="895" s="127" customFormat="true" ht="12.7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1"/>
    </row>
    <row r="896" s="127" customFormat="true" ht="12.75" hidden="false" customHeight="fals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1"/>
    </row>
    <row r="897" s="127" customFormat="true" ht="12.7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1"/>
    </row>
    <row r="898" s="127" customFormat="true" ht="12.75" hidden="false" customHeight="fals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1"/>
    </row>
    <row r="899" s="127" customFormat="true" ht="12.7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1"/>
    </row>
    <row r="900" s="127" customFormat="true" ht="12.75" hidden="false" customHeight="fals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1"/>
    </row>
    <row r="901" s="127" customFormat="true" ht="12.7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1"/>
    </row>
    <row r="902" s="127" customFormat="true" ht="12.75" hidden="false" customHeight="fals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1"/>
    </row>
    <row r="903" s="127" customFormat="true" ht="12.7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1"/>
    </row>
    <row r="904" s="127" customFormat="true" ht="12.75" hidden="false" customHeight="fals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1"/>
    </row>
    <row r="905" s="127" customFormat="true" ht="12.7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1"/>
    </row>
    <row r="906" s="127" customFormat="true" ht="12.75" hidden="false" customHeight="fals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1"/>
    </row>
    <row r="907" s="127" customFormat="true" ht="12.7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1"/>
    </row>
    <row r="908" s="127" customFormat="true" ht="12.75" hidden="false" customHeight="fals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1"/>
    </row>
    <row r="909" s="127" customFormat="true" ht="12.7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1"/>
    </row>
    <row r="910" s="127" customFormat="true" ht="12.75" hidden="false" customHeight="fals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1"/>
    </row>
    <row r="911" s="127" customFormat="true" ht="12.7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1"/>
    </row>
    <row r="912" s="127" customFormat="true" ht="12.75" hidden="false" customHeight="fals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1"/>
    </row>
    <row r="913" s="127" customFormat="true" ht="12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1"/>
    </row>
    <row r="914" s="127" customFormat="true" ht="12.75" hidden="false" customHeight="fals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1"/>
    </row>
    <row r="915" s="127" customFormat="true" ht="12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1"/>
    </row>
    <row r="916" s="127" customFormat="true" ht="12.75" hidden="false" customHeight="fals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1"/>
    </row>
    <row r="917" s="127" customFormat="true" ht="12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1"/>
    </row>
    <row r="918" s="127" customFormat="true" ht="12.75" hidden="false" customHeight="fals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1"/>
    </row>
    <row r="919" s="127" customFormat="true" ht="12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1"/>
    </row>
    <row r="920" s="127" customFormat="true" ht="12.75" hidden="false" customHeight="fals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1"/>
    </row>
    <row r="921" s="127" customFormat="true" ht="12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1"/>
    </row>
    <row r="922" s="127" customFormat="true" ht="12.75" hidden="false" customHeight="fals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1"/>
    </row>
    <row r="923" s="127" customFormat="true" ht="12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1"/>
    </row>
    <row r="924" s="127" customFormat="true" ht="12.75" hidden="false" customHeight="fals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1"/>
    </row>
    <row r="925" s="127" customFormat="true" ht="12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1"/>
    </row>
    <row r="926" s="127" customFormat="true" ht="12.75" hidden="false" customHeight="fals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1"/>
    </row>
    <row r="927" s="127" customFormat="true" ht="12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1"/>
    </row>
    <row r="928" s="127" customFormat="true" ht="12.75" hidden="false" customHeight="fals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1"/>
    </row>
    <row r="929" s="127" customFormat="true" ht="12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1"/>
    </row>
    <row r="930" s="127" customFormat="true" ht="12.75" hidden="false" customHeight="fals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1"/>
    </row>
    <row r="931" s="127" customFormat="true" ht="12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1"/>
    </row>
    <row r="932" s="127" customFormat="true" ht="12.75" hidden="false" customHeight="fals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1"/>
    </row>
    <row r="933" s="127" customFormat="true" ht="12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1"/>
    </row>
    <row r="934" s="127" customFormat="true" ht="12.75" hidden="false" customHeight="fals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1"/>
    </row>
    <row r="935" s="127" customFormat="true" ht="12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1"/>
    </row>
    <row r="936" s="127" customFormat="true" ht="12.75" hidden="false" customHeight="fals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1"/>
    </row>
    <row r="937" s="127" customFormat="true" ht="12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1"/>
    </row>
    <row r="938" s="127" customFormat="true" ht="12.75" hidden="false" customHeight="fals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1"/>
    </row>
    <row r="939" s="127" customFormat="true" ht="12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1"/>
    </row>
    <row r="940" s="127" customFormat="true" ht="12.75" hidden="false" customHeight="fals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1"/>
    </row>
    <row r="941" s="127" customFormat="true" ht="12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1"/>
    </row>
    <row r="942" s="127" customFormat="true" ht="12.75" hidden="false" customHeight="fals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1"/>
    </row>
    <row r="943" s="127" customFormat="true" ht="12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1"/>
    </row>
    <row r="944" s="127" customFormat="true" ht="12.75" hidden="false" customHeight="fals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1"/>
    </row>
    <row r="945" s="127" customFormat="true" ht="12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1"/>
    </row>
    <row r="946" s="127" customFormat="true" ht="12.75" hidden="false" customHeight="fals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1"/>
    </row>
    <row r="947" s="127" customFormat="true" ht="12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1"/>
    </row>
    <row r="948" s="127" customFormat="true" ht="12.75" hidden="false" customHeight="fals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1"/>
    </row>
    <row r="949" s="127" customFormat="true" ht="12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1"/>
    </row>
    <row r="950" s="127" customFormat="true" ht="12.75" hidden="false" customHeight="fals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1"/>
    </row>
    <row r="951" s="127" customFormat="true" ht="12.7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1"/>
    </row>
    <row r="952" s="127" customFormat="true" ht="12.75" hidden="false" customHeight="fals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1"/>
    </row>
    <row r="953" s="127" customFormat="true" ht="12.7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1"/>
    </row>
    <row r="954" s="127" customFormat="true" ht="12.75" hidden="false" customHeight="fals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1"/>
    </row>
    <row r="955" s="127" customFormat="true" ht="12.7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1"/>
    </row>
    <row r="956" s="127" customFormat="true" ht="12.75" hidden="false" customHeight="fals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1"/>
    </row>
    <row r="957" s="127" customFormat="true" ht="12.7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1"/>
    </row>
    <row r="958" s="127" customFormat="true" ht="12.75" hidden="false" customHeight="fals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1"/>
    </row>
    <row r="959" s="127" customFormat="true" ht="12.7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1"/>
    </row>
    <row r="960" s="127" customFormat="true" ht="12.75" hidden="false" customHeight="fals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1"/>
    </row>
    <row r="961" s="127" customFormat="true" ht="12.7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1"/>
    </row>
    <row r="962" s="127" customFormat="true" ht="12.75" hidden="false" customHeight="fals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1"/>
    </row>
    <row r="963" s="127" customFormat="true" ht="12.7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1"/>
    </row>
    <row r="964" s="127" customFormat="true" ht="12.75" hidden="false" customHeight="fals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1"/>
    </row>
    <row r="965" s="127" customFormat="true" ht="12.7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1"/>
    </row>
    <row r="966" s="127" customFormat="true" ht="12.75" hidden="false" customHeight="fals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1"/>
    </row>
    <row r="967" s="127" customFormat="true" ht="12.7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1"/>
    </row>
    <row r="968" s="127" customFormat="true" ht="12.75" hidden="false" customHeight="fals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1"/>
    </row>
    <row r="969" s="127" customFormat="true" ht="12.7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1"/>
    </row>
    <row r="970" s="127" customFormat="true" ht="12.75" hidden="false" customHeight="fals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1"/>
    </row>
    <row r="971" s="127" customFormat="true" ht="12.7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1"/>
    </row>
    <row r="972" s="127" customFormat="true" ht="12.75" hidden="false" customHeight="fals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1"/>
    </row>
    <row r="973" s="127" customFormat="true" ht="12.7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1"/>
    </row>
    <row r="974" s="127" customFormat="true" ht="12.75" hidden="false" customHeight="fals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1"/>
    </row>
    <row r="975" s="127" customFormat="true" ht="12.7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1"/>
    </row>
    <row r="976" s="127" customFormat="true" ht="12.75" hidden="false" customHeight="fals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1"/>
    </row>
    <row r="977" s="127" customFormat="true" ht="12.7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1"/>
    </row>
    <row r="978" s="127" customFormat="true" ht="12.75" hidden="false" customHeight="fals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1"/>
    </row>
    <row r="979" s="127" customFormat="true" ht="12.7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1"/>
    </row>
    <row r="980" s="127" customFormat="true" ht="12.75" hidden="false" customHeight="fals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1"/>
    </row>
    <row r="981" s="127" customFormat="true" ht="12.7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1"/>
    </row>
    <row r="982" s="127" customFormat="true" ht="12.75" hidden="false" customHeight="fals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1"/>
    </row>
    <row r="983" s="127" customFormat="true" ht="12.7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1"/>
    </row>
    <row r="984" s="127" customFormat="true" ht="12.75" hidden="false" customHeight="fals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1"/>
    </row>
    <row r="985" s="127" customFormat="true" ht="12.7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1"/>
    </row>
    <row r="986" s="127" customFormat="true" ht="12.75" hidden="false" customHeight="fals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1"/>
    </row>
    <row r="987" s="127" customFormat="true" ht="12.7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1"/>
    </row>
    <row r="988" s="127" customFormat="true" ht="12.75" hidden="false" customHeight="fals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1"/>
    </row>
    <row r="989" s="127" customFormat="true" ht="12.7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1"/>
    </row>
    <row r="990" s="127" customFormat="true" ht="12.75" hidden="false" customHeight="fals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1"/>
    </row>
    <row r="991" s="127" customFormat="true" ht="12.7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1"/>
    </row>
    <row r="992" s="127" customFormat="true" ht="12.75" hidden="false" customHeight="fals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1"/>
    </row>
    <row r="993" s="127" customFormat="true" ht="12.7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1"/>
    </row>
    <row r="994" s="127" customFormat="true" ht="12.75" hidden="false" customHeight="fals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1"/>
    </row>
    <row r="995" s="127" customFormat="true" ht="12.7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1"/>
    </row>
    <row r="996" s="127" customFormat="true" ht="12.75" hidden="false" customHeight="fals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1"/>
    </row>
    <row r="997" s="127" customFormat="true" ht="12.7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1"/>
    </row>
    <row r="998" s="127" customFormat="true" ht="12.75" hidden="false" customHeight="fals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1"/>
    </row>
    <row r="999" s="127" customFormat="true" ht="12.7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1"/>
    </row>
    <row r="1000" s="127" customFormat="true" ht="12.75" hidden="false" customHeight="fals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1"/>
    </row>
    <row r="1001" s="127" customFormat="true" ht="12.7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1"/>
    </row>
    <row r="1002" s="127" customFormat="true" ht="12.75" hidden="false" customHeight="fals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1"/>
    </row>
    <row r="1003" s="127" customFormat="true" ht="12.7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1"/>
    </row>
    <row r="1004" s="127" customFormat="true" ht="12.75" hidden="false" customHeight="fals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1"/>
    </row>
    <row r="1005" s="127" customFormat="true" ht="12.7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1"/>
    </row>
    <row r="1006" s="127" customFormat="true" ht="12.75" hidden="false" customHeight="fals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1"/>
    </row>
    <row r="1007" s="127" customFormat="true" ht="12.7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1"/>
    </row>
    <row r="1008" s="127" customFormat="true" ht="12.75" hidden="false" customHeight="fals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1"/>
    </row>
    <row r="1009" s="127" customFormat="true" ht="12.7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1"/>
    </row>
    <row r="1010" s="127" customFormat="true" ht="12.75" hidden="false" customHeight="fals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1"/>
    </row>
    <row r="1011" s="127" customFormat="true" ht="12.7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1"/>
    </row>
    <row r="1012" s="127" customFormat="true" ht="12.75" hidden="false" customHeight="fals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1"/>
    </row>
    <row r="1013" s="127" customFormat="true" ht="12.7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1"/>
    </row>
    <row r="1014" s="127" customFormat="true" ht="12.75" hidden="false" customHeight="fals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1"/>
    </row>
    <row r="1015" s="127" customFormat="true" ht="12.7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1"/>
    </row>
    <row r="1016" s="127" customFormat="true" ht="12.75" hidden="false" customHeight="fals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1"/>
    </row>
    <row r="1017" s="127" customFormat="true" ht="12.7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1"/>
    </row>
    <row r="1018" s="127" customFormat="true" ht="12.75" hidden="false" customHeight="fals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1"/>
    </row>
    <row r="1019" s="127" customFormat="true" ht="12.7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1"/>
    </row>
    <row r="1020" s="127" customFormat="true" ht="12.75" hidden="false" customHeight="false" outlineLevel="0" collapsed="false">
      <c r="A1020" s="133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1"/>
    </row>
    <row r="1021" s="127" customFormat="true" ht="12.7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1"/>
    </row>
    <row r="1022" s="127" customFormat="true" ht="12.75" hidden="false" customHeight="false" outlineLevel="0" collapsed="false">
      <c r="A1022" s="133"/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1"/>
    </row>
    <row r="1023" s="127" customFormat="true" ht="12.7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1"/>
    </row>
    <row r="1024" s="127" customFormat="true" ht="12.75" hidden="false" customHeight="false" outlineLevel="0" collapsed="false">
      <c r="A1024" s="133"/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1"/>
    </row>
    <row r="1025" s="127" customFormat="true" ht="12.7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1"/>
    </row>
    <row r="1026" s="127" customFormat="true" ht="12.75" hidden="false" customHeight="false" outlineLevel="0" collapsed="false">
      <c r="A1026" s="133"/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1"/>
    </row>
    <row r="1027" s="127" customFormat="true" ht="12.7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1"/>
    </row>
    <row r="1028" s="127" customFormat="true" ht="12.75" hidden="false" customHeight="false" outlineLevel="0" collapsed="false">
      <c r="A1028" s="133"/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1"/>
    </row>
    <row r="1029" s="127" customFormat="true" ht="12.7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1"/>
    </row>
    <row r="1030" s="127" customFormat="true" ht="12.75" hidden="false" customHeight="false" outlineLevel="0" collapsed="false">
      <c r="A1030" s="133"/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1"/>
    </row>
    <row r="1031" s="127" customFormat="true" ht="12.7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1"/>
    </row>
    <row r="1032" s="127" customFormat="true" ht="12.75" hidden="false" customHeight="false" outlineLevel="0" collapsed="false">
      <c r="A1032" s="133"/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1"/>
    </row>
    <row r="1033" s="127" customFormat="true" ht="12.7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1"/>
    </row>
    <row r="1034" s="127" customFormat="true" ht="12.75" hidden="false" customHeight="false" outlineLevel="0" collapsed="false">
      <c r="A1034" s="133"/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1"/>
    </row>
    <row r="1035" s="127" customFormat="true" ht="12.7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1"/>
    </row>
    <row r="1036" s="127" customFormat="true" ht="12.75" hidden="false" customHeight="false" outlineLevel="0" collapsed="false">
      <c r="A1036" s="133"/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1"/>
    </row>
    <row r="1037" s="127" customFormat="true" ht="12.7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1"/>
    </row>
    <row r="1038" s="127" customFormat="true" ht="12.75" hidden="false" customHeight="false" outlineLevel="0" collapsed="false">
      <c r="A1038" s="133"/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1"/>
    </row>
    <row r="1039" s="127" customFormat="true" ht="12.7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1"/>
    </row>
    <row r="1040" s="127" customFormat="true" ht="12.75" hidden="false" customHeight="false" outlineLevel="0" collapsed="false">
      <c r="A1040" s="133"/>
      <c r="B1040" s="133"/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1"/>
    </row>
    <row r="1041" s="127" customFormat="true" ht="12.7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1"/>
    </row>
    <row r="1042" s="127" customFormat="true" ht="12.75" hidden="false" customHeight="false" outlineLevel="0" collapsed="false">
      <c r="A1042" s="133"/>
      <c r="B1042" s="133"/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1"/>
    </row>
    <row r="1043" s="127" customFormat="true" ht="12.7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1"/>
    </row>
    <row r="1044" s="127" customFormat="true" ht="12.75" hidden="false" customHeight="false" outlineLevel="0" collapsed="false">
      <c r="A1044" s="133"/>
      <c r="B1044" s="133"/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1"/>
    </row>
    <row r="1045" s="127" customFormat="true" ht="12.7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1"/>
    </row>
    <row r="1046" s="127" customFormat="true" ht="12.75" hidden="false" customHeight="false" outlineLevel="0" collapsed="false">
      <c r="A1046" s="133"/>
      <c r="B1046" s="133"/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1"/>
    </row>
    <row r="1047" s="127" customFormat="true" ht="12.75" hidden="false" customHeight="false" outlineLevel="0" collapsed="false">
      <c r="A1047" s="135"/>
      <c r="B1047" s="135"/>
      <c r="C1047" s="135"/>
      <c r="D1047" s="135"/>
      <c r="E1047" s="135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1"/>
    </row>
    <row r="1048" s="127" customFormat="true" ht="12.75" hidden="false" customHeight="false" outlineLevel="0" collapsed="false">
      <c r="A1048" s="133"/>
      <c r="B1048" s="133"/>
      <c r="C1048" s="133"/>
      <c r="D1048" s="133"/>
      <c r="E1048" s="133"/>
      <c r="F1048" s="133"/>
      <c r="G1048" s="133"/>
      <c r="H1048" s="133"/>
      <c r="I1048" s="133"/>
      <c r="J1048" s="133"/>
      <c r="K1048" s="133"/>
      <c r="L1048" s="133"/>
      <c r="M1048" s="133"/>
      <c r="N1048" s="133"/>
      <c r="O1048" s="133"/>
      <c r="P1048" s="133"/>
      <c r="Q1048" s="133"/>
      <c r="R1048" s="133"/>
      <c r="S1048" s="133"/>
      <c r="T1048" s="131"/>
    </row>
    <row r="1049" s="127" customFormat="true" ht="12.75" hidden="false" customHeight="false" outlineLevel="0" collapsed="false">
      <c r="A1049" s="135"/>
      <c r="B1049" s="135"/>
      <c r="C1049" s="135"/>
      <c r="D1049" s="135"/>
      <c r="E1049" s="135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1"/>
    </row>
    <row r="1050" s="127" customFormat="true" ht="12.75" hidden="false" customHeight="false" outlineLevel="0" collapsed="false">
      <c r="A1050" s="133"/>
      <c r="B1050" s="133"/>
      <c r="C1050" s="133"/>
      <c r="D1050" s="133"/>
      <c r="E1050" s="133"/>
      <c r="F1050" s="133"/>
      <c r="G1050" s="133"/>
      <c r="H1050" s="133"/>
      <c r="I1050" s="133"/>
      <c r="J1050" s="133"/>
      <c r="K1050" s="133"/>
      <c r="L1050" s="133"/>
      <c r="M1050" s="133"/>
      <c r="N1050" s="133"/>
      <c r="O1050" s="133"/>
      <c r="P1050" s="133"/>
      <c r="Q1050" s="133"/>
      <c r="R1050" s="133"/>
      <c r="S1050" s="133"/>
      <c r="T1050" s="131"/>
    </row>
    <row r="1051" s="127" customFormat="true" ht="12.75" hidden="false" customHeight="false" outlineLevel="0" collapsed="false">
      <c r="A1051" s="135"/>
      <c r="B1051" s="135"/>
      <c r="C1051" s="135"/>
      <c r="D1051" s="135"/>
      <c r="E1051" s="135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1"/>
    </row>
    <row r="1052" s="127" customFormat="true" ht="12.75" hidden="false" customHeight="false" outlineLevel="0" collapsed="false">
      <c r="A1052" s="133"/>
      <c r="B1052" s="133"/>
      <c r="C1052" s="133"/>
      <c r="D1052" s="133"/>
      <c r="E1052" s="133"/>
      <c r="F1052" s="133"/>
      <c r="G1052" s="133"/>
      <c r="H1052" s="133"/>
      <c r="I1052" s="133"/>
      <c r="J1052" s="133"/>
      <c r="K1052" s="133"/>
      <c r="L1052" s="133"/>
      <c r="M1052" s="133"/>
      <c r="N1052" s="133"/>
      <c r="O1052" s="133"/>
      <c r="P1052" s="133"/>
      <c r="Q1052" s="133"/>
      <c r="R1052" s="133"/>
      <c r="S1052" s="133"/>
      <c r="T1052" s="131"/>
    </row>
    <row r="1053" s="127" customFormat="true" ht="12.75" hidden="false" customHeight="false" outlineLevel="0" collapsed="false">
      <c r="A1053" s="135"/>
      <c r="B1053" s="135"/>
      <c r="C1053" s="135"/>
      <c r="D1053" s="135"/>
      <c r="E1053" s="135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1"/>
    </row>
    <row r="1054" s="127" customFormat="true" ht="12.75" hidden="false" customHeight="false" outlineLevel="0" collapsed="false">
      <c r="A1054" s="133"/>
      <c r="B1054" s="133"/>
      <c r="C1054" s="133"/>
      <c r="D1054" s="133"/>
      <c r="E1054" s="133"/>
      <c r="F1054" s="133"/>
      <c r="G1054" s="133"/>
      <c r="H1054" s="133"/>
      <c r="I1054" s="133"/>
      <c r="J1054" s="133"/>
      <c r="K1054" s="133"/>
      <c r="L1054" s="133"/>
      <c r="M1054" s="133"/>
      <c r="N1054" s="133"/>
      <c r="O1054" s="133"/>
      <c r="P1054" s="133"/>
      <c r="Q1054" s="133"/>
      <c r="R1054" s="133"/>
      <c r="S1054" s="133"/>
      <c r="T1054" s="131"/>
    </row>
    <row r="1055" s="127" customFormat="true" ht="12.75" hidden="false" customHeight="false" outlineLevel="0" collapsed="false">
      <c r="A1055" s="135"/>
      <c r="B1055" s="135"/>
      <c r="C1055" s="135"/>
      <c r="D1055" s="135"/>
      <c r="E1055" s="135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1"/>
    </row>
    <row r="1056" s="127" customFormat="true" ht="12.75" hidden="false" customHeight="false" outlineLevel="0" collapsed="false">
      <c r="A1056" s="133"/>
      <c r="B1056" s="133"/>
      <c r="C1056" s="133"/>
      <c r="D1056" s="133"/>
      <c r="E1056" s="133"/>
      <c r="F1056" s="133"/>
      <c r="G1056" s="133"/>
      <c r="H1056" s="133"/>
      <c r="I1056" s="133"/>
      <c r="J1056" s="133"/>
      <c r="K1056" s="133"/>
      <c r="L1056" s="133"/>
      <c r="M1056" s="133"/>
      <c r="N1056" s="133"/>
      <c r="O1056" s="133"/>
      <c r="P1056" s="133"/>
      <c r="Q1056" s="133"/>
      <c r="R1056" s="133"/>
      <c r="S1056" s="133"/>
      <c r="T1056" s="131"/>
    </row>
    <row r="1057" s="127" customFormat="true" ht="12.75" hidden="false" customHeight="false" outlineLevel="0" collapsed="false">
      <c r="A1057" s="135"/>
      <c r="B1057" s="135"/>
      <c r="C1057" s="135"/>
      <c r="D1057" s="135"/>
      <c r="E1057" s="135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1"/>
    </row>
    <row r="1058" s="127" customFormat="true" ht="12.75" hidden="false" customHeight="false" outlineLevel="0" collapsed="false">
      <c r="A1058" s="133"/>
      <c r="B1058" s="133"/>
      <c r="C1058" s="133"/>
      <c r="D1058" s="133"/>
      <c r="E1058" s="133"/>
      <c r="F1058" s="133"/>
      <c r="G1058" s="133"/>
      <c r="H1058" s="133"/>
      <c r="I1058" s="133"/>
      <c r="J1058" s="133"/>
      <c r="K1058" s="133"/>
      <c r="L1058" s="133"/>
      <c r="M1058" s="133"/>
      <c r="N1058" s="133"/>
      <c r="O1058" s="133"/>
      <c r="P1058" s="133"/>
      <c r="Q1058" s="133"/>
      <c r="R1058" s="133"/>
      <c r="S1058" s="133"/>
      <c r="T1058" s="131"/>
    </row>
    <row r="1059" s="127" customFormat="true" ht="12.75" hidden="false" customHeight="false" outlineLevel="0" collapsed="false">
      <c r="A1059" s="135"/>
      <c r="B1059" s="135"/>
      <c r="C1059" s="135"/>
      <c r="D1059" s="135"/>
      <c r="E1059" s="135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1"/>
    </row>
    <row r="1060" s="127" customFormat="true" ht="12.75" hidden="false" customHeight="false" outlineLevel="0" collapsed="false">
      <c r="A1060" s="133"/>
      <c r="B1060" s="133"/>
      <c r="C1060" s="133"/>
      <c r="D1060" s="133"/>
      <c r="E1060" s="133"/>
      <c r="F1060" s="133"/>
      <c r="G1060" s="133"/>
      <c r="H1060" s="133"/>
      <c r="I1060" s="133"/>
      <c r="J1060" s="133"/>
      <c r="K1060" s="133"/>
      <c r="L1060" s="133"/>
      <c r="M1060" s="133"/>
      <c r="N1060" s="133"/>
      <c r="O1060" s="133"/>
      <c r="P1060" s="133"/>
      <c r="Q1060" s="133"/>
      <c r="R1060" s="133"/>
      <c r="S1060" s="133"/>
      <c r="T1060" s="131"/>
    </row>
    <row r="1061" s="127" customFormat="true" ht="12.75" hidden="false" customHeight="false" outlineLevel="0" collapsed="false">
      <c r="A1061" s="135"/>
      <c r="B1061" s="135"/>
      <c r="C1061" s="135"/>
      <c r="D1061" s="135"/>
      <c r="E1061" s="135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1"/>
    </row>
    <row r="1062" s="127" customFormat="true" ht="12.75" hidden="false" customHeight="false" outlineLevel="0" collapsed="false">
      <c r="A1062" s="133"/>
      <c r="B1062" s="133"/>
      <c r="C1062" s="133"/>
      <c r="D1062" s="133"/>
      <c r="E1062" s="133"/>
      <c r="F1062" s="133"/>
      <c r="G1062" s="133"/>
      <c r="H1062" s="133"/>
      <c r="I1062" s="133"/>
      <c r="J1062" s="133"/>
      <c r="K1062" s="133"/>
      <c r="L1062" s="133"/>
      <c r="M1062" s="133"/>
      <c r="N1062" s="133"/>
      <c r="O1062" s="133"/>
      <c r="P1062" s="133"/>
      <c r="Q1062" s="133"/>
      <c r="R1062" s="133"/>
      <c r="S1062" s="133"/>
      <c r="T1062" s="131"/>
    </row>
    <row r="1063" s="127" customFormat="true" ht="12.75" hidden="false" customHeight="false" outlineLevel="0" collapsed="false">
      <c r="A1063" s="135"/>
      <c r="B1063" s="135"/>
      <c r="C1063" s="135"/>
      <c r="D1063" s="135"/>
      <c r="E1063" s="135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1"/>
    </row>
    <row r="1064" s="127" customFormat="true" ht="12.75" hidden="false" customHeight="false" outlineLevel="0" collapsed="false">
      <c r="A1064" s="133"/>
      <c r="B1064" s="133"/>
      <c r="C1064" s="133"/>
      <c r="D1064" s="133"/>
      <c r="E1064" s="133"/>
      <c r="F1064" s="133"/>
      <c r="G1064" s="133"/>
      <c r="H1064" s="133"/>
      <c r="I1064" s="133"/>
      <c r="J1064" s="133"/>
      <c r="K1064" s="133"/>
      <c r="L1064" s="133"/>
      <c r="M1064" s="133"/>
      <c r="N1064" s="133"/>
      <c r="O1064" s="133"/>
      <c r="P1064" s="133"/>
      <c r="Q1064" s="133"/>
      <c r="R1064" s="133"/>
      <c r="S1064" s="133"/>
      <c r="T1064" s="131"/>
    </row>
    <row r="1065" s="127" customFormat="true" ht="12.75" hidden="false" customHeight="false" outlineLevel="0" collapsed="false">
      <c r="A1065" s="135"/>
      <c r="B1065" s="135"/>
      <c r="C1065" s="135"/>
      <c r="D1065" s="135"/>
      <c r="E1065" s="135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1"/>
    </row>
    <row r="1066" s="127" customFormat="true" ht="12.75" hidden="false" customHeight="false" outlineLevel="0" collapsed="false">
      <c r="A1066" s="133"/>
      <c r="B1066" s="133"/>
      <c r="C1066" s="133"/>
      <c r="D1066" s="133"/>
      <c r="E1066" s="133"/>
      <c r="F1066" s="133"/>
      <c r="G1066" s="133"/>
      <c r="H1066" s="133"/>
      <c r="I1066" s="133"/>
      <c r="J1066" s="133"/>
      <c r="K1066" s="133"/>
      <c r="L1066" s="133"/>
      <c r="M1066" s="133"/>
      <c r="N1066" s="133"/>
      <c r="O1066" s="133"/>
      <c r="P1066" s="133"/>
      <c r="Q1066" s="133"/>
      <c r="R1066" s="133"/>
      <c r="S1066" s="133"/>
      <c r="T1066" s="131"/>
    </row>
    <row r="1067" s="127" customFormat="true" ht="12.75" hidden="false" customHeight="false" outlineLevel="0" collapsed="false">
      <c r="A1067" s="135"/>
      <c r="B1067" s="135"/>
      <c r="C1067" s="135"/>
      <c r="D1067" s="135"/>
      <c r="E1067" s="135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1"/>
    </row>
    <row r="1068" s="127" customFormat="true" ht="12.75" hidden="false" customHeight="false" outlineLevel="0" collapsed="false">
      <c r="A1068" s="133"/>
      <c r="B1068" s="133"/>
      <c r="C1068" s="133"/>
      <c r="D1068" s="133"/>
      <c r="E1068" s="133"/>
      <c r="F1068" s="133"/>
      <c r="G1068" s="133"/>
      <c r="H1068" s="133"/>
      <c r="I1068" s="133"/>
      <c r="J1068" s="133"/>
      <c r="K1068" s="133"/>
      <c r="L1068" s="133"/>
      <c r="M1068" s="133"/>
      <c r="N1068" s="133"/>
      <c r="O1068" s="133"/>
      <c r="P1068" s="133"/>
      <c r="Q1068" s="133"/>
      <c r="R1068" s="133"/>
      <c r="S1068" s="133"/>
      <c r="T1068" s="131"/>
    </row>
    <row r="1069" s="127" customFormat="true" ht="12.75" hidden="false" customHeight="false" outlineLevel="0" collapsed="false">
      <c r="A1069" s="135"/>
      <c r="B1069" s="135"/>
      <c r="C1069" s="135"/>
      <c r="D1069" s="135"/>
      <c r="E1069" s="135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1"/>
    </row>
    <row r="1070" s="127" customFormat="true" ht="12.75" hidden="false" customHeight="false" outlineLevel="0" collapsed="false">
      <c r="A1070" s="133"/>
      <c r="B1070" s="133"/>
      <c r="C1070" s="133"/>
      <c r="D1070" s="133"/>
      <c r="E1070" s="133"/>
      <c r="F1070" s="133"/>
      <c r="G1070" s="133"/>
      <c r="H1070" s="133"/>
      <c r="I1070" s="133"/>
      <c r="J1070" s="133"/>
      <c r="K1070" s="133"/>
      <c r="L1070" s="133"/>
      <c r="M1070" s="133"/>
      <c r="N1070" s="133"/>
      <c r="O1070" s="133"/>
      <c r="P1070" s="133"/>
      <c r="Q1070" s="133"/>
      <c r="R1070" s="133"/>
      <c r="S1070" s="133"/>
      <c r="T1070" s="131"/>
    </row>
    <row r="1071" s="127" customFormat="true" ht="12.75" hidden="false" customHeight="false" outlineLevel="0" collapsed="false">
      <c r="A1071" s="135"/>
      <c r="B1071" s="135"/>
      <c r="C1071" s="135"/>
      <c r="D1071" s="135"/>
      <c r="E1071" s="135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1"/>
    </row>
    <row r="1072" s="127" customFormat="true" ht="12.75" hidden="false" customHeight="false" outlineLevel="0" collapsed="false">
      <c r="A1072" s="133"/>
      <c r="B1072" s="133"/>
      <c r="C1072" s="133"/>
      <c r="D1072" s="133"/>
      <c r="E1072" s="133"/>
      <c r="F1072" s="133"/>
      <c r="G1072" s="133"/>
      <c r="H1072" s="133"/>
      <c r="I1072" s="133"/>
      <c r="J1072" s="133"/>
      <c r="K1072" s="133"/>
      <c r="L1072" s="133"/>
      <c r="M1072" s="133"/>
      <c r="N1072" s="133"/>
      <c r="O1072" s="133"/>
      <c r="P1072" s="133"/>
      <c r="Q1072" s="133"/>
      <c r="R1072" s="133"/>
      <c r="S1072" s="133"/>
      <c r="T1072" s="131"/>
    </row>
    <row r="1073" s="127" customFormat="true" ht="12.75" hidden="false" customHeight="false" outlineLevel="0" collapsed="false">
      <c r="A1073" s="135"/>
      <c r="B1073" s="135"/>
      <c r="C1073" s="135"/>
      <c r="D1073" s="135"/>
      <c r="E1073" s="135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1"/>
    </row>
    <row r="1074" s="127" customFormat="true" ht="12.75" hidden="false" customHeight="false" outlineLevel="0" collapsed="false">
      <c r="A1074" s="133"/>
      <c r="B1074" s="133"/>
      <c r="C1074" s="133"/>
      <c r="D1074" s="133"/>
      <c r="E1074" s="133"/>
      <c r="F1074" s="133"/>
      <c r="G1074" s="133"/>
      <c r="H1074" s="133"/>
      <c r="I1074" s="133"/>
      <c r="J1074" s="133"/>
      <c r="K1074" s="133"/>
      <c r="L1074" s="133"/>
      <c r="M1074" s="133"/>
      <c r="N1074" s="133"/>
      <c r="O1074" s="133"/>
      <c r="P1074" s="133"/>
      <c r="Q1074" s="133"/>
      <c r="R1074" s="133"/>
      <c r="S1074" s="133"/>
      <c r="T1074" s="131"/>
    </row>
    <row r="1075" s="127" customFormat="true" ht="12.75" hidden="false" customHeight="false" outlineLevel="0" collapsed="false">
      <c r="A1075" s="135"/>
      <c r="B1075" s="135"/>
      <c r="C1075" s="135"/>
      <c r="D1075" s="135"/>
      <c r="E1075" s="135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1"/>
    </row>
    <row r="1076" s="127" customFormat="true" ht="12.75" hidden="false" customHeight="false" outlineLevel="0" collapsed="false">
      <c r="A1076" s="133"/>
      <c r="B1076" s="133"/>
      <c r="C1076" s="133"/>
      <c r="D1076" s="133"/>
      <c r="E1076" s="133"/>
      <c r="F1076" s="133"/>
      <c r="G1076" s="133"/>
      <c r="H1076" s="133"/>
      <c r="I1076" s="133"/>
      <c r="J1076" s="133"/>
      <c r="K1076" s="133"/>
      <c r="L1076" s="133"/>
      <c r="M1076" s="133"/>
      <c r="N1076" s="133"/>
      <c r="O1076" s="133"/>
      <c r="P1076" s="133"/>
      <c r="Q1076" s="133"/>
      <c r="R1076" s="133"/>
      <c r="S1076" s="133"/>
      <c r="T1076" s="131"/>
    </row>
    <row r="1077" s="127" customFormat="true" ht="12.75" hidden="false" customHeight="false" outlineLevel="0" collapsed="false">
      <c r="A1077" s="135"/>
      <c r="B1077" s="135"/>
      <c r="C1077" s="135"/>
      <c r="D1077" s="135"/>
      <c r="E1077" s="135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1"/>
    </row>
    <row r="1078" s="127" customFormat="true" ht="12.75" hidden="false" customHeight="false" outlineLevel="0" collapsed="false">
      <c r="A1078" s="133"/>
      <c r="B1078" s="133"/>
      <c r="C1078" s="133"/>
      <c r="D1078" s="133"/>
      <c r="E1078" s="133"/>
      <c r="F1078" s="133"/>
      <c r="G1078" s="133"/>
      <c r="H1078" s="133"/>
      <c r="I1078" s="133"/>
      <c r="J1078" s="133"/>
      <c r="K1078" s="133"/>
      <c r="L1078" s="133"/>
      <c r="M1078" s="133"/>
      <c r="N1078" s="133"/>
      <c r="O1078" s="133"/>
      <c r="P1078" s="133"/>
      <c r="Q1078" s="133"/>
      <c r="R1078" s="133"/>
      <c r="S1078" s="133"/>
      <c r="T1078" s="131"/>
    </row>
    <row r="1079" s="127" customFormat="true" ht="12.75" hidden="false" customHeight="false" outlineLevel="0" collapsed="false">
      <c r="A1079" s="135"/>
      <c r="B1079" s="135"/>
      <c r="C1079" s="135"/>
      <c r="D1079" s="135"/>
      <c r="E1079" s="135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1"/>
    </row>
    <row r="1080" s="127" customFormat="true" ht="12.75" hidden="false" customHeight="false" outlineLevel="0" collapsed="false">
      <c r="A1080" s="133"/>
      <c r="B1080" s="133"/>
      <c r="C1080" s="133"/>
      <c r="D1080" s="133"/>
      <c r="E1080" s="133"/>
      <c r="F1080" s="133"/>
      <c r="G1080" s="133"/>
      <c r="H1080" s="133"/>
      <c r="I1080" s="133"/>
      <c r="J1080" s="133"/>
      <c r="K1080" s="133"/>
      <c r="L1080" s="133"/>
      <c r="M1080" s="133"/>
      <c r="N1080" s="133"/>
      <c r="O1080" s="133"/>
      <c r="P1080" s="133"/>
      <c r="Q1080" s="133"/>
      <c r="R1080" s="133"/>
      <c r="S1080" s="133"/>
      <c r="T1080" s="131"/>
    </row>
    <row r="1081" s="127" customFormat="true" ht="12.75" hidden="false" customHeight="false" outlineLevel="0" collapsed="false">
      <c r="A1081" s="135"/>
      <c r="B1081" s="135"/>
      <c r="C1081" s="135"/>
      <c r="D1081" s="135"/>
      <c r="E1081" s="135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1"/>
    </row>
    <row r="1082" s="127" customFormat="true" ht="12.75" hidden="false" customHeight="false" outlineLevel="0" collapsed="false">
      <c r="A1082" s="133"/>
      <c r="B1082" s="133"/>
      <c r="C1082" s="133"/>
      <c r="D1082" s="133"/>
      <c r="E1082" s="133"/>
      <c r="F1082" s="133"/>
      <c r="G1082" s="133"/>
      <c r="H1082" s="133"/>
      <c r="I1082" s="133"/>
      <c r="J1082" s="133"/>
      <c r="K1082" s="133"/>
      <c r="L1082" s="133"/>
      <c r="M1082" s="133"/>
      <c r="N1082" s="133"/>
      <c r="O1082" s="133"/>
      <c r="P1082" s="133"/>
      <c r="Q1082" s="133"/>
      <c r="R1082" s="133"/>
      <c r="S1082" s="133"/>
      <c r="T1082" s="131"/>
    </row>
    <row r="1083" s="127" customFormat="true" ht="12.75" hidden="false" customHeight="false" outlineLevel="0" collapsed="false">
      <c r="A1083" s="135"/>
      <c r="B1083" s="135"/>
      <c r="C1083" s="135"/>
      <c r="D1083" s="135"/>
      <c r="E1083" s="135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1"/>
    </row>
    <row r="1084" s="127" customFormat="true" ht="12.75" hidden="false" customHeight="false" outlineLevel="0" collapsed="false">
      <c r="A1084" s="133"/>
      <c r="B1084" s="133"/>
      <c r="C1084" s="133"/>
      <c r="D1084" s="133"/>
      <c r="E1084" s="133"/>
      <c r="F1084" s="133"/>
      <c r="G1084" s="133"/>
      <c r="H1084" s="133"/>
      <c r="I1084" s="133"/>
      <c r="J1084" s="133"/>
      <c r="K1084" s="133"/>
      <c r="L1084" s="133"/>
      <c r="M1084" s="133"/>
      <c r="N1084" s="133"/>
      <c r="O1084" s="133"/>
      <c r="P1084" s="133"/>
      <c r="Q1084" s="133"/>
      <c r="R1084" s="133"/>
      <c r="S1084" s="133"/>
      <c r="T1084" s="131"/>
    </row>
    <row r="1085" s="127" customFormat="true" ht="12.75" hidden="false" customHeight="false" outlineLevel="0" collapsed="false">
      <c r="A1085" s="135"/>
      <c r="B1085" s="135"/>
      <c r="C1085" s="135"/>
      <c r="D1085" s="135"/>
      <c r="E1085" s="135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1"/>
    </row>
    <row r="1086" s="127" customFormat="true" ht="12.75" hidden="false" customHeight="false" outlineLevel="0" collapsed="false">
      <c r="A1086" s="133"/>
      <c r="B1086" s="133"/>
      <c r="C1086" s="133"/>
      <c r="D1086" s="133"/>
      <c r="E1086" s="133"/>
      <c r="F1086" s="133"/>
      <c r="G1086" s="133"/>
      <c r="H1086" s="133"/>
      <c r="I1086" s="133"/>
      <c r="J1086" s="133"/>
      <c r="K1086" s="133"/>
      <c r="L1086" s="133"/>
      <c r="M1086" s="133"/>
      <c r="N1086" s="133"/>
      <c r="O1086" s="133"/>
      <c r="P1086" s="133"/>
      <c r="Q1086" s="133"/>
      <c r="R1086" s="133"/>
      <c r="S1086" s="133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6"/>
      <c r="G1087" s="136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6"/>
      <c r="G1088" s="136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6"/>
      <c r="G1089" s="136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6"/>
      <c r="G1090" s="136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6"/>
      <c r="G1091" s="136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6"/>
      <c r="G1092" s="136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6"/>
      <c r="G1093" s="136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6"/>
      <c r="G1094" s="136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6"/>
      <c r="G1095" s="136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6"/>
      <c r="G1096" s="136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6"/>
      <c r="G1097" s="136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6"/>
      <c r="G1098" s="136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6"/>
      <c r="G1099" s="136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6"/>
      <c r="G1100" s="136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6"/>
      <c r="G1101" s="136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6"/>
      <c r="G1102" s="136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6"/>
      <c r="G1103" s="136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6"/>
      <c r="G1104" s="136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6"/>
      <c r="G1105" s="136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6"/>
      <c r="G1106" s="136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6"/>
      <c r="G1107" s="136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6"/>
      <c r="G1108" s="136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6"/>
      <c r="G1109" s="136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6"/>
      <c r="G1110" s="136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6"/>
      <c r="G1111" s="136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6"/>
      <c r="G1112" s="136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6"/>
      <c r="G1113" s="136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6"/>
      <c r="G1114" s="136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6"/>
      <c r="G1115" s="136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6"/>
      <c r="G1116" s="136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6"/>
      <c r="G1117" s="136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6"/>
      <c r="G1118" s="136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6"/>
      <c r="G1119" s="136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6"/>
      <c r="G1120" s="136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6"/>
      <c r="G1121" s="136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6"/>
      <c r="G1122" s="136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6"/>
      <c r="G1123" s="136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6"/>
      <c r="G1124" s="136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6"/>
      <c r="G1125" s="136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6"/>
      <c r="G1126" s="136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6"/>
      <c r="G1127" s="136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6"/>
      <c r="G1128" s="136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6"/>
      <c r="G1129" s="136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6"/>
      <c r="G1130" s="136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6"/>
      <c r="G1131" s="136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6"/>
      <c r="G1132" s="136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6"/>
      <c r="G1133" s="136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6"/>
      <c r="G1134" s="136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6"/>
      <c r="G1135" s="136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6"/>
      <c r="G1136" s="136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6"/>
      <c r="G1137" s="136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6"/>
      <c r="G1138" s="136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6"/>
      <c r="G1139" s="136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6"/>
      <c r="G1140" s="136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6"/>
      <c r="G1141" s="136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6"/>
      <c r="G1142" s="136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6"/>
      <c r="G1143" s="136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6"/>
      <c r="G1144" s="136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6"/>
      <c r="G1145" s="136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6"/>
      <c r="G1146" s="136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6"/>
      <c r="G1147" s="136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6"/>
      <c r="G1148" s="136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6"/>
      <c r="G1149" s="136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6"/>
      <c r="G1150" s="136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6"/>
      <c r="G1151" s="136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6"/>
      <c r="G1152" s="136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6"/>
      <c r="G1153" s="136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6"/>
      <c r="G1154" s="136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6"/>
      <c r="G1155" s="136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6"/>
      <c r="G1156" s="136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6"/>
      <c r="G1157" s="136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6"/>
      <c r="G1158" s="136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6"/>
      <c r="G1159" s="136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6"/>
      <c r="G1160" s="136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6"/>
      <c r="G1161" s="136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6"/>
      <c r="G1162" s="136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6"/>
      <c r="G1163" s="136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6"/>
      <c r="G1164" s="136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6"/>
      <c r="G1165" s="136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6"/>
      <c r="G1166" s="136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6"/>
      <c r="G1167" s="136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6"/>
      <c r="G1168" s="136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6"/>
      <c r="G1169" s="136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6"/>
      <c r="G1170" s="136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6"/>
      <c r="G1171" s="136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6"/>
      <c r="G1172" s="136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6"/>
      <c r="G1173" s="136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6"/>
      <c r="G1174" s="136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6"/>
      <c r="G1175" s="136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6"/>
      <c r="G1176" s="136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6"/>
      <c r="G1177" s="136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6"/>
      <c r="G1178" s="136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6"/>
      <c r="G1179" s="136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6"/>
      <c r="G1180" s="136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6"/>
      <c r="G1181" s="136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6"/>
      <c r="G1182" s="136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6"/>
      <c r="G1183" s="136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6"/>
      <c r="G1184" s="136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6"/>
      <c r="G1185" s="136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6"/>
      <c r="G1186" s="136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6"/>
      <c r="G1187" s="136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6"/>
      <c r="G1188" s="136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6"/>
      <c r="G1189" s="136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6"/>
      <c r="G1190" s="136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6"/>
      <c r="G1191" s="136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6"/>
      <c r="G1192" s="136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6"/>
      <c r="G1193" s="136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6"/>
      <c r="G1194" s="136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6"/>
      <c r="G1195" s="136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6"/>
      <c r="G1196" s="136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6"/>
      <c r="G1197" s="136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6"/>
      <c r="G1198" s="136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6"/>
      <c r="G1199" s="136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6"/>
      <c r="G1200" s="136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6"/>
      <c r="G1201" s="136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6"/>
      <c r="G1202" s="136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6"/>
      <c r="G1203" s="136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6"/>
      <c r="G1204" s="136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6"/>
      <c r="G1205" s="136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6"/>
      <c r="G1206" s="136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6"/>
      <c r="G1207" s="136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6"/>
      <c r="G1208" s="136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6"/>
      <c r="G1209" s="136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6"/>
      <c r="G1210" s="136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6"/>
      <c r="G1211" s="136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6"/>
      <c r="G1212" s="136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6"/>
      <c r="G1213" s="136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6"/>
      <c r="G1214" s="136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6"/>
      <c r="G1215" s="136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6"/>
      <c r="G1216" s="136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6"/>
      <c r="G1217" s="136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6"/>
      <c r="G1218" s="136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6"/>
      <c r="G1219" s="136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6"/>
      <c r="G1220" s="136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6"/>
      <c r="G1221" s="136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6"/>
      <c r="G1222" s="136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6"/>
      <c r="G1223" s="136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6"/>
      <c r="G1224" s="136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6"/>
      <c r="G1225" s="136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6"/>
      <c r="G1226" s="136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6"/>
      <c r="G1227" s="136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6"/>
      <c r="G1228" s="136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6"/>
      <c r="G1229" s="136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6"/>
      <c r="G1230" s="136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6"/>
      <c r="G1231" s="136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6"/>
      <c r="G1232" s="136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6"/>
      <c r="G1233" s="136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6"/>
      <c r="G1234" s="136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6"/>
      <c r="G1235" s="136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6"/>
      <c r="G1236" s="136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6"/>
      <c r="G1237" s="136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6"/>
      <c r="G1238" s="136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6"/>
      <c r="G1239" s="136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6"/>
      <c r="G1240" s="136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6"/>
      <c r="G1241" s="136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6"/>
      <c r="G1242" s="136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6"/>
      <c r="G1243" s="136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6"/>
      <c r="G1244" s="136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6"/>
      <c r="G1245" s="136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6"/>
      <c r="G1246" s="136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6"/>
      <c r="G1247" s="136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6"/>
      <c r="G1248" s="136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6"/>
      <c r="G1249" s="136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6"/>
      <c r="G1250" s="136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6"/>
      <c r="G1251" s="136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6"/>
      <c r="G1252" s="136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6"/>
      <c r="G1253" s="136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6"/>
      <c r="G1254" s="136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6"/>
      <c r="G1255" s="136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6"/>
      <c r="G1256" s="136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6"/>
      <c r="G1257" s="136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6"/>
      <c r="G1258" s="136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6"/>
      <c r="G1259" s="136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6"/>
      <c r="G1260" s="136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6"/>
      <c r="G1261" s="136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6"/>
      <c r="G1262" s="136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6"/>
      <c r="G1263" s="136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6"/>
      <c r="G1264" s="136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6"/>
      <c r="G1265" s="136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6"/>
      <c r="G1266" s="136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6"/>
      <c r="G1267" s="136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6"/>
      <c r="G1268" s="136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6"/>
      <c r="G1269" s="136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6"/>
      <c r="G1270" s="136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6"/>
      <c r="G1271" s="136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6"/>
      <c r="G1272" s="136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6"/>
      <c r="G1273" s="136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6"/>
      <c r="G1274" s="136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6"/>
      <c r="G1275" s="136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6"/>
      <c r="G1276" s="136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6"/>
      <c r="G1277" s="136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6"/>
      <c r="G1278" s="136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6"/>
      <c r="G1279" s="136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6"/>
      <c r="G1280" s="136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6"/>
      <c r="G1281" s="136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6"/>
      <c r="G1282" s="136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6"/>
      <c r="G1283" s="136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6"/>
      <c r="G1284" s="136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6"/>
      <c r="G1285" s="136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6"/>
      <c r="G1286" s="136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6"/>
      <c r="G1287" s="136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6"/>
      <c r="G1288" s="136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6"/>
      <c r="G1289" s="136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6"/>
      <c r="G1290" s="136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6"/>
      <c r="G1291" s="136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6"/>
      <c r="G1292" s="136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6"/>
      <c r="G1293" s="136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6"/>
      <c r="G1294" s="136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6"/>
      <c r="G1295" s="136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6"/>
      <c r="G1296" s="136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6"/>
      <c r="G1297" s="136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6"/>
      <c r="G1298" s="136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6"/>
      <c r="G1299" s="136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6"/>
      <c r="G1300" s="136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6"/>
      <c r="G1301" s="136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6"/>
      <c r="G1302" s="136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6"/>
      <c r="G1303" s="136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6"/>
      <c r="G1304" s="136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6"/>
      <c r="G1305" s="136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6"/>
      <c r="G1306" s="136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6"/>
      <c r="G1307" s="136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6"/>
      <c r="G1308" s="136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6"/>
      <c r="G1309" s="136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6"/>
      <c r="G1310" s="136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6"/>
      <c r="G1311" s="136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6"/>
      <c r="G1312" s="136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6"/>
      <c r="G1313" s="136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6"/>
      <c r="G1314" s="136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6"/>
      <c r="G1315" s="136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6"/>
      <c r="G1316" s="136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6"/>
      <c r="G1317" s="136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6"/>
      <c r="G1318" s="136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6"/>
      <c r="G1319" s="136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6"/>
      <c r="G1320" s="136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6"/>
      <c r="G1321" s="136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6"/>
      <c r="G1322" s="136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6"/>
      <c r="G1323" s="136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6"/>
      <c r="G1324" s="136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6"/>
      <c r="G1325" s="136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6"/>
      <c r="G1326" s="136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6"/>
      <c r="G1327" s="136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6"/>
      <c r="G1328" s="136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6"/>
      <c r="G1329" s="136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6"/>
      <c r="G1330" s="136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6"/>
      <c r="G1331" s="136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6"/>
      <c r="G1332" s="136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6"/>
      <c r="G1333" s="136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6"/>
      <c r="G1334" s="136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6"/>
      <c r="G1335" s="136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6"/>
      <c r="G1336" s="136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6"/>
      <c r="G1337" s="136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6"/>
      <c r="G1338" s="136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6"/>
      <c r="G1339" s="136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6"/>
      <c r="G1340" s="136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6"/>
      <c r="G1341" s="136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6"/>
      <c r="G1342" s="136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6"/>
      <c r="G1343" s="136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6"/>
      <c r="G1344" s="136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6"/>
      <c r="G1345" s="136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6"/>
      <c r="G1346" s="136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6"/>
      <c r="G1347" s="136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6"/>
      <c r="G1348" s="136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6"/>
      <c r="G1349" s="136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6"/>
      <c r="G1350" s="136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6"/>
      <c r="G1351" s="136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6"/>
      <c r="G1352" s="136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6"/>
      <c r="G1353" s="136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6"/>
      <c r="G1354" s="136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6"/>
      <c r="G1355" s="136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6"/>
      <c r="G1356" s="136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6"/>
      <c r="G1357" s="136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6"/>
      <c r="G1358" s="136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6"/>
      <c r="G1359" s="136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6"/>
      <c r="G1360" s="136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6"/>
      <c r="G1361" s="136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6"/>
      <c r="G1362" s="136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6"/>
      <c r="G1363" s="136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6"/>
      <c r="G1364" s="136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6"/>
      <c r="G1365" s="136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6"/>
      <c r="G1366" s="136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6"/>
      <c r="G1367" s="136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6"/>
      <c r="G1368" s="136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6"/>
      <c r="G1369" s="136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6"/>
      <c r="G1370" s="136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6"/>
      <c r="G1371" s="136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6"/>
      <c r="G1372" s="136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6"/>
      <c r="G1373" s="136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6"/>
      <c r="G1374" s="136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6"/>
      <c r="G1375" s="136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6"/>
      <c r="G1376" s="136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6"/>
      <c r="G1377" s="136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6"/>
      <c r="G1378" s="136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6"/>
      <c r="G1379" s="136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6"/>
      <c r="G1380" s="136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6"/>
      <c r="G1381" s="136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6"/>
      <c r="G1382" s="136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6"/>
      <c r="G1383" s="136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6"/>
      <c r="G1384" s="136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6"/>
      <c r="G1385" s="136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6"/>
      <c r="G1386" s="136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6"/>
      <c r="G1387" s="136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6"/>
      <c r="G1388" s="136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6"/>
      <c r="G1389" s="136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6"/>
      <c r="G1390" s="136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6"/>
      <c r="G1391" s="136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6"/>
      <c r="G1392" s="136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6"/>
      <c r="G1393" s="136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6"/>
      <c r="G1394" s="136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6"/>
      <c r="G1395" s="136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6"/>
      <c r="G1396" s="136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6"/>
      <c r="G1397" s="136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6"/>
      <c r="G1398" s="136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6"/>
      <c r="G1399" s="136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6"/>
      <c r="G1400" s="136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6"/>
      <c r="G1401" s="136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6"/>
      <c r="G1402" s="136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6"/>
      <c r="G1403" s="136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6"/>
      <c r="G1404" s="136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6"/>
      <c r="G1405" s="136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6"/>
      <c r="G1406" s="136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6"/>
      <c r="G1407" s="136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6"/>
      <c r="G1408" s="136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6"/>
      <c r="G1409" s="136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6"/>
      <c r="G1410" s="136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6"/>
      <c r="G1411" s="136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6"/>
      <c r="G1412" s="136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6"/>
      <c r="G1413" s="136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6"/>
      <c r="G1414" s="136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6"/>
      <c r="G1415" s="136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4:16:08Z</dcterms:created>
  <dc:creator>simon.ponchon</dc:creator>
  <dc:description/>
  <dc:language>en-US</dc:language>
  <cp:lastModifiedBy>simon.ponchon</cp:lastModifiedBy>
  <dcterms:modified xsi:type="dcterms:W3CDTF">2023-06-26T14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