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AUDIERNES</t>
  </si>
  <si>
    <t xml:space="preserve">Le Ruisseau d'Audiernes au niveau de Peyrusse-le-Roc</t>
  </si>
  <si>
    <t xml:space="preserve">PEYRUSSE LE ROC</t>
  </si>
  <si>
    <t xml:space="preserve">12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Micrasema</t>
  </si>
  <si>
    <t xml:space="preserve">Hydropsyche</t>
  </si>
  <si>
    <t xml:space="preserve">Mystacides</t>
  </si>
  <si>
    <t xml:space="preserve">Drusinae</t>
  </si>
  <si>
    <t xml:space="preserve">Limnephilin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Chironom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Sialis</t>
  </si>
  <si>
    <t xml:space="preserve">Agriotypus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I99" activeCellId="0" sqref="I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298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70</v>
      </c>
      <c r="J23" s="181" t="s">
        <v>169</v>
      </c>
      <c r="K23" s="183"/>
      <c r="L23" s="183"/>
      <c r="M23" s="183"/>
      <c r="N23" s="183"/>
      <c r="O23" s="183" t="n">
        <v>4.7</v>
      </c>
      <c r="P23" s="183" t="n">
        <v>8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30539</v>
      </c>
      <c r="H24" s="186" t="n">
        <v>6378777</v>
      </c>
      <c r="K24" s="186" t="n">
        <v>630612</v>
      </c>
      <c r="L24" s="186" t="n">
        <v>6378735</v>
      </c>
      <c r="M24" s="186" t="n">
        <v>630536</v>
      </c>
      <c r="N24" s="186" t="n">
        <v>637875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2980</v>
      </c>
      <c r="B39" s="208" t="str">
        <f aca="false">C23</f>
        <v>RUISSEAU AUDIERNES</v>
      </c>
      <c r="C39" s="209" t="str">
        <f aca="false">D23</f>
        <v>Le Ruisseau d'Audiernes au niveau de Peyrusse-le-Roc</v>
      </c>
      <c r="D39" s="210" t="n">
        <v>41506</v>
      </c>
      <c r="E39" s="183" t="n">
        <v>2.5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6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8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2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2980</v>
      </c>
      <c r="B66" s="230" t="n">
        <f aca="false">D39</f>
        <v>41506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10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2980</v>
      </c>
      <c r="B67" s="235" t="n">
        <f aca="false">+B$66</f>
        <v>41506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30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2980</v>
      </c>
      <c r="B68" s="235" t="n">
        <f aca="false">+B$66</f>
        <v>41506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25</v>
      </c>
      <c r="H68" s="213" t="n">
        <v>2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2980</v>
      </c>
      <c r="B69" s="235" t="n">
        <f aca="false">+B$66</f>
        <v>41506</v>
      </c>
      <c r="C69" s="231" t="s">
        <v>41</v>
      </c>
      <c r="D69" s="233" t="s">
        <v>114</v>
      </c>
      <c r="E69" s="233" t="s">
        <v>71</v>
      </c>
      <c r="F69" s="233" t="s">
        <v>147</v>
      </c>
      <c r="G69" s="213" t="n">
        <v>15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2980</v>
      </c>
      <c r="B70" s="235" t="n">
        <f aca="false">+B$66</f>
        <v>41506</v>
      </c>
      <c r="C70" s="231" t="s">
        <v>43</v>
      </c>
      <c r="D70" s="233" t="s">
        <v>117</v>
      </c>
      <c r="E70" s="233" t="s">
        <v>71</v>
      </c>
      <c r="F70" s="233" t="s">
        <v>152</v>
      </c>
      <c r="G70" s="213" t="n">
        <v>25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2980</v>
      </c>
      <c r="B71" s="235" t="n">
        <f aca="false">+B$66</f>
        <v>41506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20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2980</v>
      </c>
      <c r="B72" s="235" t="n">
        <f aca="false">+B$66</f>
        <v>41506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30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2980</v>
      </c>
      <c r="B73" s="235" t="n">
        <f aca="false">+B$66</f>
        <v>41506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15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2980</v>
      </c>
      <c r="B74" s="235" t="n">
        <f aca="false">+B$66</f>
        <v>41506</v>
      </c>
      <c r="C74" s="231" t="s">
        <v>52</v>
      </c>
      <c r="D74" s="233" t="s">
        <v>117</v>
      </c>
      <c r="E74" s="233" t="s">
        <v>67</v>
      </c>
      <c r="F74" s="233" t="s">
        <v>159</v>
      </c>
      <c r="G74" s="213" t="n">
        <v>30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2980</v>
      </c>
      <c r="B75" s="235" t="n">
        <f aca="false">+B$66</f>
        <v>41506</v>
      </c>
      <c r="C75" s="231" t="s">
        <v>54</v>
      </c>
      <c r="D75" s="233" t="s">
        <v>117</v>
      </c>
      <c r="E75" s="233" t="s">
        <v>71</v>
      </c>
      <c r="F75" s="233" t="s">
        <v>159</v>
      </c>
      <c r="G75" s="213" t="n">
        <v>15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2980</v>
      </c>
      <c r="B76" s="235" t="n">
        <f aca="false">+B$66</f>
        <v>41506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 t="n">
        <v>20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2980</v>
      </c>
      <c r="B77" s="235" t="n">
        <f aca="false">+B$66</f>
        <v>41506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2980</v>
      </c>
      <c r="B88" s="243" t="n">
        <f aca="false">B66</f>
        <v>41506</v>
      </c>
      <c r="C88" s="213" t="s">
        <v>278</v>
      </c>
      <c r="D88" s="244" t="n">
        <v>69</v>
      </c>
      <c r="E88" s="213" t="n">
        <v>4</v>
      </c>
      <c r="F88" s="213" t="n">
        <v>6</v>
      </c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2980</v>
      </c>
      <c r="B89" s="235" t="n">
        <f aca="false">+B$88</f>
        <v>41506</v>
      </c>
      <c r="C89" s="213" t="s">
        <v>279</v>
      </c>
      <c r="D89" s="244" t="n">
        <v>26</v>
      </c>
      <c r="E89" s="213" t="n">
        <v>3</v>
      </c>
      <c r="F89" s="213" t="n">
        <v>4</v>
      </c>
      <c r="G89" s="213" t="n">
        <v>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2980</v>
      </c>
      <c r="B90" s="235" t="n">
        <f aca="false">+B$88</f>
        <v>41506</v>
      </c>
      <c r="C90" s="213" t="s">
        <v>280</v>
      </c>
      <c r="D90" s="244" t="n">
        <v>164</v>
      </c>
      <c r="E90" s="213" t="n">
        <v>1</v>
      </c>
      <c r="F90" s="213" t="n">
        <v>3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2980</v>
      </c>
      <c r="B91" s="235" t="n">
        <f aca="false">+B$88</f>
        <v>41506</v>
      </c>
      <c r="C91" s="213" t="s">
        <v>281</v>
      </c>
      <c r="D91" s="244" t="n">
        <v>268</v>
      </c>
      <c r="E91" s="213" t="n">
        <v>2</v>
      </c>
      <c r="F91" s="213" t="n">
        <v>1</v>
      </c>
      <c r="G91" s="213" t="n">
        <v>5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2980</v>
      </c>
      <c r="B92" s="235" t="n">
        <f aca="false">+B$88</f>
        <v>41506</v>
      </c>
      <c r="C92" s="213" t="s">
        <v>282</v>
      </c>
      <c r="D92" s="244" t="n">
        <v>212</v>
      </c>
      <c r="E92" s="213"/>
      <c r="F92" s="213" t="n">
        <v>1</v>
      </c>
      <c r="G92" s="213" t="n">
        <v>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2980</v>
      </c>
      <c r="B93" s="235" t="n">
        <f aca="false">+B$88</f>
        <v>41506</v>
      </c>
      <c r="C93" s="213" t="s">
        <v>283</v>
      </c>
      <c r="D93" s="244" t="n">
        <v>312</v>
      </c>
      <c r="E93" s="213" t="n">
        <v>3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2980</v>
      </c>
      <c r="B94" s="235" t="n">
        <f aca="false">+B$88</f>
        <v>41506</v>
      </c>
      <c r="C94" s="213" t="s">
        <v>284</v>
      </c>
      <c r="D94" s="244" t="n">
        <v>3120</v>
      </c>
      <c r="E94" s="213" t="n">
        <v>2</v>
      </c>
      <c r="F94" s="213" t="n">
        <v>4</v>
      </c>
      <c r="G94" s="213" t="n">
        <v>4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2980</v>
      </c>
      <c r="B95" s="235" t="n">
        <f aca="false">+B$88</f>
        <v>41506</v>
      </c>
      <c r="C95" s="213" t="s">
        <v>285</v>
      </c>
      <c r="D95" s="244" t="n">
        <v>3163</v>
      </c>
      <c r="E95" s="213" t="n">
        <v>1</v>
      </c>
      <c r="F95" s="213" t="n">
        <v>9</v>
      </c>
      <c r="G95" s="213" t="n">
        <v>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2980</v>
      </c>
      <c r="B96" s="235" t="n">
        <f aca="false">+B$88</f>
        <v>41506</v>
      </c>
      <c r="C96" s="213" t="s">
        <v>286</v>
      </c>
      <c r="D96" s="244" t="n">
        <v>228</v>
      </c>
      <c r="E96" s="213"/>
      <c r="F96" s="213" t="n">
        <v>1</v>
      </c>
      <c r="G96" s="213" t="n">
        <v>2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2980</v>
      </c>
      <c r="B97" s="235" t="n">
        <f aca="false">+B$88</f>
        <v>41506</v>
      </c>
      <c r="C97" s="213" t="s">
        <v>287</v>
      </c>
      <c r="D97" s="244" t="n">
        <v>231</v>
      </c>
      <c r="E97" s="213" t="n">
        <v>6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2980</v>
      </c>
      <c r="B98" s="235" t="n">
        <f aca="false">+B$88</f>
        <v>41506</v>
      </c>
      <c r="C98" s="213" t="s">
        <v>288</v>
      </c>
      <c r="D98" s="244" t="n">
        <v>183</v>
      </c>
      <c r="E98" s="213" t="n">
        <v>1</v>
      </c>
      <c r="F98" s="213" t="n">
        <v>5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2980</v>
      </c>
      <c r="B99" s="235" t="n">
        <f aca="false">+B$88</f>
        <v>41506</v>
      </c>
      <c r="C99" s="213" t="s">
        <v>289</v>
      </c>
      <c r="D99" s="244" t="n">
        <v>322</v>
      </c>
      <c r="E99" s="213" t="n">
        <v>21</v>
      </c>
      <c r="F99" s="213" t="n">
        <v>14</v>
      </c>
      <c r="G99" s="213" t="n">
        <v>7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2980</v>
      </c>
      <c r="B100" s="235" t="n">
        <f aca="false">+B$88</f>
        <v>41506</v>
      </c>
      <c r="C100" s="213" t="s">
        <v>290</v>
      </c>
      <c r="D100" s="244" t="n">
        <v>364</v>
      </c>
      <c r="E100" s="213" t="n">
        <v>187</v>
      </c>
      <c r="F100" s="213" t="n">
        <v>44</v>
      </c>
      <c r="G100" s="213" t="n">
        <v>79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2980</v>
      </c>
      <c r="B101" s="235" t="n">
        <f aca="false">+B$88</f>
        <v>41506</v>
      </c>
      <c r="C101" s="213" t="s">
        <v>291</v>
      </c>
      <c r="D101" s="244" t="n">
        <v>383</v>
      </c>
      <c r="E101" s="213" t="n">
        <v>5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2980</v>
      </c>
      <c r="B102" s="235" t="n">
        <f aca="false">+B$88</f>
        <v>41506</v>
      </c>
      <c r="C102" s="213" t="s">
        <v>292</v>
      </c>
      <c r="D102" s="244" t="n">
        <v>3207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2980</v>
      </c>
      <c r="B103" s="235" t="n">
        <f aca="false">+B$88</f>
        <v>41506</v>
      </c>
      <c r="C103" s="213" t="s">
        <v>293</v>
      </c>
      <c r="D103" s="244" t="n">
        <v>457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2980</v>
      </c>
      <c r="B104" s="235" t="n">
        <f aca="false">+B$88</f>
        <v>41506</v>
      </c>
      <c r="C104" s="213" t="s">
        <v>294</v>
      </c>
      <c r="D104" s="244" t="n">
        <v>450</v>
      </c>
      <c r="E104" s="213"/>
      <c r="F104" s="213" t="n">
        <v>1</v>
      </c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2980</v>
      </c>
      <c r="B105" s="235" t="n">
        <f aca="false">+B$88</f>
        <v>41506</v>
      </c>
      <c r="C105" s="213" t="s">
        <v>295</v>
      </c>
      <c r="D105" s="244" t="n">
        <v>502</v>
      </c>
      <c r="E105" s="213" t="n">
        <v>46</v>
      </c>
      <c r="F105" s="213" t="n">
        <v>35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2980</v>
      </c>
      <c r="B106" s="235" t="n">
        <f aca="false">+B$88</f>
        <v>41506</v>
      </c>
      <c r="C106" s="213" t="s">
        <v>296</v>
      </c>
      <c r="D106" s="244" t="n">
        <v>421</v>
      </c>
      <c r="E106" s="213" t="n">
        <v>39</v>
      </c>
      <c r="F106" s="213" t="n">
        <v>64</v>
      </c>
      <c r="G106" s="213" t="n">
        <v>38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2980</v>
      </c>
      <c r="B107" s="235" t="n">
        <f aca="false">+B$88</f>
        <v>41506</v>
      </c>
      <c r="C107" s="213" t="s">
        <v>297</v>
      </c>
      <c r="D107" s="244" t="n">
        <v>404</v>
      </c>
      <c r="E107" s="213"/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2980</v>
      </c>
      <c r="B108" s="235" t="n">
        <f aca="false">+B$88</f>
        <v>41506</v>
      </c>
      <c r="C108" s="213" t="s">
        <v>298</v>
      </c>
      <c r="D108" s="244" t="n">
        <v>485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2980</v>
      </c>
      <c r="B109" s="235" t="n">
        <f aca="false">+B$88</f>
        <v>41506</v>
      </c>
      <c r="C109" s="213" t="s">
        <v>299</v>
      </c>
      <c r="D109" s="244" t="n">
        <v>481</v>
      </c>
      <c r="E109" s="213" t="n">
        <v>19</v>
      </c>
      <c r="F109" s="213" t="n">
        <v>4</v>
      </c>
      <c r="G109" s="213" t="n">
        <v>9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2980</v>
      </c>
      <c r="B110" s="235" t="n">
        <f aca="false">+B$88</f>
        <v>41506</v>
      </c>
      <c r="C110" s="213" t="s">
        <v>300</v>
      </c>
      <c r="D110" s="244" t="n">
        <v>735</v>
      </c>
      <c r="E110" s="213"/>
      <c r="F110" s="213" t="n">
        <v>2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2980</v>
      </c>
      <c r="B111" s="235" t="n">
        <f aca="false">+B$88</f>
        <v>41506</v>
      </c>
      <c r="C111" s="213" t="s">
        <v>301</v>
      </c>
      <c r="D111" s="244" t="n">
        <v>2395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2980</v>
      </c>
      <c r="B112" s="235" t="n">
        <f aca="false">+B$88</f>
        <v>41506</v>
      </c>
      <c r="C112" s="213" t="s">
        <v>302</v>
      </c>
      <c r="D112" s="244" t="n">
        <v>620</v>
      </c>
      <c r="E112" s="213"/>
      <c r="F112" s="213"/>
      <c r="G112" s="213" t="n">
        <v>6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2980</v>
      </c>
      <c r="B113" s="235" t="n">
        <f aca="false">+B$88</f>
        <v>41506</v>
      </c>
      <c r="C113" s="213" t="s">
        <v>303</v>
      </c>
      <c r="D113" s="244" t="n">
        <v>618</v>
      </c>
      <c r="E113" s="213" t="n">
        <v>78</v>
      </c>
      <c r="F113" s="213" t="n">
        <v>5</v>
      </c>
      <c r="G113" s="213" t="n">
        <v>75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2980</v>
      </c>
      <c r="B114" s="235" t="n">
        <f aca="false">+B$88</f>
        <v>41506</v>
      </c>
      <c r="C114" s="213" t="s">
        <v>304</v>
      </c>
      <c r="D114" s="244" t="n">
        <v>619</v>
      </c>
      <c r="E114" s="213" t="n">
        <v>5</v>
      </c>
      <c r="F114" s="213" t="n">
        <v>61</v>
      </c>
      <c r="G114" s="213" t="n">
        <v>58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2980</v>
      </c>
      <c r="B115" s="235" t="n">
        <f aca="false">+B$88</f>
        <v>41506</v>
      </c>
      <c r="C115" s="213" t="s">
        <v>305</v>
      </c>
      <c r="D115" s="244" t="n">
        <v>623</v>
      </c>
      <c r="E115" s="213" t="n">
        <v>5</v>
      </c>
      <c r="F115" s="213" t="n">
        <v>7</v>
      </c>
      <c r="G115" s="213" t="n">
        <v>3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2980</v>
      </c>
      <c r="B116" s="235" t="n">
        <f aca="false">+B$88</f>
        <v>41506</v>
      </c>
      <c r="C116" s="213" t="s">
        <v>306</v>
      </c>
      <c r="D116" s="244" t="n">
        <v>622</v>
      </c>
      <c r="E116" s="213" t="n">
        <v>8</v>
      </c>
      <c r="F116" s="213"/>
      <c r="G116" s="213" t="n">
        <v>8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2980</v>
      </c>
      <c r="B117" s="235" t="n">
        <f aca="false">+B$88</f>
        <v>41506</v>
      </c>
      <c r="C117" s="213" t="s">
        <v>307</v>
      </c>
      <c r="D117" s="244" t="n">
        <v>625</v>
      </c>
      <c r="E117" s="213"/>
      <c r="F117" s="213"/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2980</v>
      </c>
      <c r="B118" s="235" t="n">
        <f aca="false">+B$88</f>
        <v>41506</v>
      </c>
      <c r="C118" s="213" t="s">
        <v>308</v>
      </c>
      <c r="D118" s="244" t="n">
        <v>617</v>
      </c>
      <c r="E118" s="213"/>
      <c r="F118" s="213" t="n">
        <v>1</v>
      </c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2980</v>
      </c>
      <c r="B119" s="235" t="n">
        <f aca="false">+B$88</f>
        <v>41506</v>
      </c>
      <c r="C119" s="213" t="s">
        <v>309</v>
      </c>
      <c r="D119" s="244" t="n">
        <v>608</v>
      </c>
      <c r="E119" s="213" t="n">
        <v>2</v>
      </c>
      <c r="F119" s="213" t="n">
        <v>1</v>
      </c>
      <c r="G119" s="213" t="n">
        <v>6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2980</v>
      </c>
      <c r="B120" s="235" t="n">
        <f aca="false">+B$88</f>
        <v>41506</v>
      </c>
      <c r="C120" s="213" t="s">
        <v>310</v>
      </c>
      <c r="D120" s="244" t="n">
        <v>807</v>
      </c>
      <c r="E120" s="213" t="n">
        <v>146</v>
      </c>
      <c r="F120" s="213" t="n">
        <v>37</v>
      </c>
      <c r="G120" s="213" t="n">
        <v>1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2980</v>
      </c>
      <c r="B121" s="235" t="n">
        <f aca="false">+B$88</f>
        <v>41506</v>
      </c>
      <c r="C121" s="213" t="s">
        <v>311</v>
      </c>
      <c r="D121" s="244" t="n">
        <v>757</v>
      </c>
      <c r="E121" s="213" t="n">
        <v>3</v>
      </c>
      <c r="F121" s="213" t="n">
        <v>7</v>
      </c>
      <c r="G121" s="213" t="n">
        <v>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2980</v>
      </c>
      <c r="B122" s="235" t="n">
        <f aca="false">+B$88</f>
        <v>41506</v>
      </c>
      <c r="C122" s="213" t="s">
        <v>312</v>
      </c>
      <c r="D122" s="244" t="n">
        <v>841</v>
      </c>
      <c r="E122" s="213" t="n">
        <v>1</v>
      </c>
      <c r="F122" s="213" t="n">
        <v>2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2980</v>
      </c>
      <c r="B123" s="235" t="n">
        <f aca="false">+B$88</f>
        <v>41506</v>
      </c>
      <c r="C123" s="213" t="s">
        <v>313</v>
      </c>
      <c r="D123" s="244" t="n">
        <v>801</v>
      </c>
      <c r="E123" s="213" t="n">
        <v>7</v>
      </c>
      <c r="F123" s="213"/>
      <c r="G123" s="213" t="n">
        <v>8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2980</v>
      </c>
      <c r="B124" s="235" t="n">
        <f aca="false">+B$88</f>
        <v>41506</v>
      </c>
      <c r="C124" s="213" t="s">
        <v>314</v>
      </c>
      <c r="D124" s="244" t="n">
        <v>837</v>
      </c>
      <c r="E124" s="213"/>
      <c r="F124" s="213" t="n">
        <v>5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2980</v>
      </c>
      <c r="B125" s="235" t="n">
        <f aca="false">+B$88</f>
        <v>41506</v>
      </c>
      <c r="C125" s="213" t="s">
        <v>315</v>
      </c>
      <c r="D125" s="244" t="n">
        <v>682</v>
      </c>
      <c r="E125" s="213"/>
      <c r="F125" s="213" t="n">
        <v>1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2980</v>
      </c>
      <c r="B126" s="235" t="n">
        <f aca="false">+B$88</f>
        <v>41506</v>
      </c>
      <c r="C126" s="213" t="s">
        <v>316</v>
      </c>
      <c r="D126" s="244" t="n">
        <v>704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2980</v>
      </c>
      <c r="B127" s="235" t="n">
        <f aca="false">+B$88</f>
        <v>41506</v>
      </c>
      <c r="C127" s="213" t="s">
        <v>317</v>
      </c>
      <c r="D127" s="244" t="n">
        <v>1083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2980</v>
      </c>
      <c r="B128" s="235" t="n">
        <f aca="false">+B$88</f>
        <v>41506</v>
      </c>
      <c r="C128" s="213" t="s">
        <v>318</v>
      </c>
      <c r="D128" s="244" t="n">
        <v>892</v>
      </c>
      <c r="E128" s="213" t="n">
        <v>1960</v>
      </c>
      <c r="F128" s="213"/>
      <c r="G128" s="213" t="n">
        <v>153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2980</v>
      </c>
      <c r="B129" s="235" t="n">
        <f aca="false">+B$88</f>
        <v>41506</v>
      </c>
      <c r="C129" s="213" t="s">
        <v>319</v>
      </c>
      <c r="D129" s="244" t="n">
        <v>1043</v>
      </c>
      <c r="E129" s="213" t="n">
        <v>21</v>
      </c>
      <c r="F129" s="213" t="n">
        <v>6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2980</v>
      </c>
      <c r="B130" s="235" t="n">
        <f aca="false">+B$88</f>
        <v>41506</v>
      </c>
      <c r="C130" s="213" t="s">
        <v>320</v>
      </c>
      <c r="D130" s="244" t="n">
        <v>1028</v>
      </c>
      <c r="E130" s="213" t="n">
        <v>57</v>
      </c>
      <c r="F130" s="213" t="n">
        <v>5</v>
      </c>
      <c r="G130" s="213" t="n">
        <v>48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2980</v>
      </c>
      <c r="B131" s="235" t="n">
        <f aca="false">+B$88</f>
        <v>41506</v>
      </c>
      <c r="C131" s="213" t="s">
        <v>321</v>
      </c>
      <c r="D131" s="244" t="n">
        <v>978</v>
      </c>
      <c r="E131" s="213" t="n">
        <v>19</v>
      </c>
      <c r="F131" s="213"/>
      <c r="G131" s="213" t="n">
        <v>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2980</v>
      </c>
      <c r="B132" s="235" t="n">
        <f aca="false">+B$88</f>
        <v>41506</v>
      </c>
      <c r="C132" s="213" t="s">
        <v>322</v>
      </c>
      <c r="D132" s="244" t="n">
        <v>928</v>
      </c>
      <c r="E132" s="213" t="n">
        <v>1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2980</v>
      </c>
      <c r="B133" s="235" t="n">
        <f aca="false">+B$88</f>
        <v>41506</v>
      </c>
      <c r="C133" s="213" t="s">
        <v>323</v>
      </c>
      <c r="D133" s="244" t="n">
        <v>933</v>
      </c>
      <c r="E133" s="213" t="n">
        <v>5</v>
      </c>
      <c r="F133" s="213"/>
      <c r="G133" s="213" t="n">
        <v>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2980</v>
      </c>
      <c r="B134" s="235" t="n">
        <f aca="false">+B$88</f>
        <v>41506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2980</v>
      </c>
      <c r="B135" s="235" t="n">
        <f aca="false">+B$88</f>
        <v>41506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2980</v>
      </c>
      <c r="B136" s="235" t="n">
        <f aca="false">+B$88</f>
        <v>41506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2980</v>
      </c>
      <c r="B137" s="235" t="n">
        <f aca="false">+B$88</f>
        <v>4150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2980</v>
      </c>
      <c r="B138" s="235" t="n">
        <f aca="false">+B$88</f>
        <v>4150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2980</v>
      </c>
      <c r="B139" s="235" t="n">
        <f aca="false">+B$88</f>
        <v>4150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2980</v>
      </c>
      <c r="B140" s="235" t="n">
        <f aca="false">+B$88</f>
        <v>4150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2980</v>
      </c>
      <c r="B141" s="235" t="n">
        <f aca="false">+B$88</f>
        <v>4150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2980</v>
      </c>
      <c r="B142" s="235" t="n">
        <f aca="false">+B$88</f>
        <v>4150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2980</v>
      </c>
      <c r="B143" s="235" t="n">
        <f aca="false">+B$88</f>
        <v>4150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2980</v>
      </c>
      <c r="B144" s="235" t="n">
        <f aca="false">+B$88</f>
        <v>4150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2980</v>
      </c>
      <c r="B145" s="235" t="n">
        <f aca="false">+B$88</f>
        <v>4150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2980</v>
      </c>
      <c r="B146" s="235" t="n">
        <f aca="false">+B$88</f>
        <v>4150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2980</v>
      </c>
      <c r="B147" s="235" t="n">
        <f aca="false">+B$88</f>
        <v>4150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2980</v>
      </c>
      <c r="B148" s="235" t="n">
        <f aca="false">+B$88</f>
        <v>4150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2980</v>
      </c>
      <c r="B149" s="235" t="n">
        <f aca="false">+B$88</f>
        <v>4150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2980</v>
      </c>
      <c r="B150" s="235" t="n">
        <f aca="false">+B$88</f>
        <v>4150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2980</v>
      </c>
      <c r="B151" s="235" t="n">
        <f aca="false">+B$88</f>
        <v>4150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2980</v>
      </c>
      <c r="B152" s="235" t="n">
        <f aca="false">+B$88</f>
        <v>4150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2980</v>
      </c>
      <c r="B153" s="235" t="n">
        <f aca="false">+B$88</f>
        <v>4150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2980</v>
      </c>
      <c r="B154" s="235" t="n">
        <f aca="false">+B$88</f>
        <v>4150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2980</v>
      </c>
      <c r="B155" s="235" t="n">
        <f aca="false">+B$88</f>
        <v>4150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2980</v>
      </c>
      <c r="B156" s="235" t="n">
        <f aca="false">+B$88</f>
        <v>4150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2980</v>
      </c>
      <c r="B157" s="235" t="n">
        <f aca="false">+B$88</f>
        <v>4150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2980</v>
      </c>
      <c r="B158" s="235" t="n">
        <f aca="false">+B$88</f>
        <v>4150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2980</v>
      </c>
      <c r="B159" s="235" t="n">
        <f aca="false">+B$88</f>
        <v>4150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2980</v>
      </c>
      <c r="B160" s="235" t="n">
        <f aca="false">+B$88</f>
        <v>4150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2980</v>
      </c>
      <c r="B161" s="235" t="n">
        <f aca="false">+B$88</f>
        <v>4150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2980</v>
      </c>
      <c r="B162" s="235" t="n">
        <f aca="false">+B$88</f>
        <v>4150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2980</v>
      </c>
      <c r="B163" s="235" t="n">
        <f aca="false">+B$88</f>
        <v>4150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2980</v>
      </c>
      <c r="B164" s="235" t="n">
        <f aca="false">+B$88</f>
        <v>4150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2980</v>
      </c>
      <c r="B165" s="235" t="n">
        <f aca="false">+B$88</f>
        <v>4150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2980</v>
      </c>
      <c r="B166" s="235" t="n">
        <f aca="false">+B$88</f>
        <v>4150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2980</v>
      </c>
      <c r="B167" s="235" t="n">
        <f aca="false">+B$88</f>
        <v>4150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2980</v>
      </c>
      <c r="B168" s="235" t="n">
        <f aca="false">+B$88</f>
        <v>4150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2980</v>
      </c>
      <c r="B169" s="235" t="n">
        <f aca="false">+B$88</f>
        <v>4150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2980</v>
      </c>
      <c r="B170" s="235" t="n">
        <f aca="false">+B$88</f>
        <v>4150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2980</v>
      </c>
      <c r="B171" s="235" t="n">
        <f aca="false">+B$88</f>
        <v>4150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2980</v>
      </c>
      <c r="B172" s="235" t="n">
        <f aca="false">+B$88</f>
        <v>4150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2980</v>
      </c>
      <c r="B173" s="235" t="n">
        <f aca="false">+B$88</f>
        <v>4150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2980</v>
      </c>
      <c r="B174" s="235" t="n">
        <f aca="false">+B$88</f>
        <v>4150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2980</v>
      </c>
      <c r="B175" s="235" t="n">
        <f aca="false">+B$88</f>
        <v>4150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2980</v>
      </c>
      <c r="B176" s="235" t="n">
        <f aca="false">+B$88</f>
        <v>4150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2980</v>
      </c>
      <c r="B177" s="235" t="n">
        <f aca="false">+B$88</f>
        <v>4150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2980</v>
      </c>
      <c r="B178" s="235" t="n">
        <f aca="false">+B$88</f>
        <v>4150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2980</v>
      </c>
      <c r="B179" s="235" t="n">
        <f aca="false">+B$88</f>
        <v>4150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2980</v>
      </c>
      <c r="B180" s="235" t="n">
        <f aca="false">+B$88</f>
        <v>4150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2980</v>
      </c>
      <c r="B181" s="235" t="n">
        <f aca="false">+B$88</f>
        <v>4150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2980</v>
      </c>
      <c r="B182" s="235" t="n">
        <f aca="false">+B$88</f>
        <v>4150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2980</v>
      </c>
      <c r="B183" s="235" t="n">
        <f aca="false">+B$88</f>
        <v>4150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2980</v>
      </c>
      <c r="B184" s="235" t="n">
        <f aca="false">+B$88</f>
        <v>4150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2980</v>
      </c>
      <c r="B185" s="235" t="n">
        <f aca="false">+B$88</f>
        <v>4150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2980</v>
      </c>
      <c r="B186" s="235" t="n">
        <f aca="false">+B$88</f>
        <v>4150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2980</v>
      </c>
      <c r="B187" s="235" t="n">
        <f aca="false">+B$88</f>
        <v>4150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2980</v>
      </c>
      <c r="B188" s="235" t="n">
        <f aca="false">+B$88</f>
        <v>4150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2980</v>
      </c>
      <c r="B189" s="235" t="n">
        <f aca="false">+B$88</f>
        <v>4150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2980</v>
      </c>
      <c r="B190" s="235" t="n">
        <f aca="false">+B$88</f>
        <v>4150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2980</v>
      </c>
      <c r="B191" s="235" t="n">
        <f aca="false">+B$88</f>
        <v>4150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2980</v>
      </c>
      <c r="B192" s="235" t="n">
        <f aca="false">+B$88</f>
        <v>4150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2980</v>
      </c>
      <c r="B193" s="235" t="n">
        <f aca="false">+B$88</f>
        <v>4150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2980</v>
      </c>
      <c r="B194" s="235" t="n">
        <f aca="false">+B$88</f>
        <v>4150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2980</v>
      </c>
      <c r="B195" s="235" t="n">
        <f aca="false">+B$88</f>
        <v>4150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2980</v>
      </c>
      <c r="B196" s="235" t="n">
        <f aca="false">+B$88</f>
        <v>4150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2980</v>
      </c>
      <c r="B197" s="235" t="n">
        <f aca="false">+B$88</f>
        <v>4150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2980</v>
      </c>
      <c r="B198" s="235" t="n">
        <f aca="false">+B$88</f>
        <v>4150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2980</v>
      </c>
      <c r="B199" s="235" t="n">
        <f aca="false">+B$88</f>
        <v>4150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2980</v>
      </c>
      <c r="B200" s="235" t="n">
        <f aca="false">+B$88</f>
        <v>4150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2980</v>
      </c>
      <c r="B201" s="235" t="n">
        <f aca="false">+B$88</f>
        <v>4150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2980</v>
      </c>
      <c r="B202" s="235" t="n">
        <f aca="false">+B$88</f>
        <v>4150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2980</v>
      </c>
      <c r="B203" s="235" t="n">
        <f aca="false">+B$88</f>
        <v>4150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2980</v>
      </c>
      <c r="B204" s="235" t="n">
        <f aca="false">+B$88</f>
        <v>4150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2980</v>
      </c>
      <c r="B205" s="235" t="n">
        <f aca="false">+B$88</f>
        <v>4150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2980</v>
      </c>
      <c r="B206" s="235" t="n">
        <f aca="false">+B$88</f>
        <v>4150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2980</v>
      </c>
      <c r="B207" s="235" t="n">
        <f aca="false">+B$88</f>
        <v>4150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2980</v>
      </c>
      <c r="B208" s="235" t="n">
        <f aca="false">+B$88</f>
        <v>4150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2980</v>
      </c>
      <c r="B209" s="235" t="n">
        <f aca="false">+B$88</f>
        <v>4150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2980</v>
      </c>
      <c r="B210" s="235" t="n">
        <f aca="false">+B$88</f>
        <v>4150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2980</v>
      </c>
      <c r="B211" s="235" t="n">
        <f aca="false">+B$88</f>
        <v>4150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2980</v>
      </c>
      <c r="B212" s="235" t="n">
        <f aca="false">+B$88</f>
        <v>4150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2980</v>
      </c>
      <c r="B213" s="235" t="n">
        <f aca="false">+B$88</f>
        <v>4150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2980</v>
      </c>
      <c r="B214" s="235" t="n">
        <f aca="false">+B$88</f>
        <v>4150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2980</v>
      </c>
      <c r="B215" s="235" t="n">
        <f aca="false">+B$88</f>
        <v>4150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2980</v>
      </c>
      <c r="B216" s="235" t="n">
        <f aca="false">+B$88</f>
        <v>4150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2980</v>
      </c>
      <c r="B217" s="235" t="n">
        <f aca="false">+B$88</f>
        <v>4150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2980</v>
      </c>
      <c r="B218" s="235" t="n">
        <f aca="false">+B$88</f>
        <v>4150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2980</v>
      </c>
      <c r="B219" s="235" t="n">
        <f aca="false">+B$88</f>
        <v>4150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2980</v>
      </c>
      <c r="B220" s="235" t="n">
        <f aca="false">+B$88</f>
        <v>4150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2980</v>
      </c>
      <c r="B221" s="235" t="n">
        <f aca="false">+B$88</f>
        <v>4150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2980</v>
      </c>
      <c r="B222" s="235" t="n">
        <f aca="false">+B$88</f>
        <v>4150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2980</v>
      </c>
      <c r="B223" s="235" t="n">
        <f aca="false">+B$88</f>
        <v>4150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2980</v>
      </c>
      <c r="B224" s="235" t="n">
        <f aca="false">+B$88</f>
        <v>4150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2980</v>
      </c>
      <c r="B225" s="235" t="n">
        <f aca="false">+B$88</f>
        <v>4150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2980</v>
      </c>
      <c r="B226" s="235" t="n">
        <f aca="false">+B$88</f>
        <v>4150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2980</v>
      </c>
      <c r="B227" s="235" t="n">
        <f aca="false">+B$88</f>
        <v>4150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2980</v>
      </c>
      <c r="B228" s="235" t="n">
        <f aca="false">+B$88</f>
        <v>4150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2980</v>
      </c>
      <c r="B229" s="235" t="n">
        <f aca="false">+B$88</f>
        <v>4150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2980</v>
      </c>
      <c r="B230" s="235" t="n">
        <f aca="false">+B$88</f>
        <v>4150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2980</v>
      </c>
      <c r="B231" s="235" t="n">
        <f aca="false">+B$88</f>
        <v>4150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2980</v>
      </c>
      <c r="B232" s="235" t="n">
        <f aca="false">+B$88</f>
        <v>4150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2980</v>
      </c>
      <c r="B233" s="235" t="n">
        <f aca="false">+B$88</f>
        <v>4150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2980</v>
      </c>
      <c r="B234" s="235" t="n">
        <f aca="false">+B$88</f>
        <v>4150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2980</v>
      </c>
      <c r="B235" s="235" t="n">
        <f aca="false">+B$88</f>
        <v>4150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2980</v>
      </c>
      <c r="B236" s="235" t="n">
        <f aca="false">+B$88</f>
        <v>4150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2980</v>
      </c>
      <c r="B237" s="235" t="n">
        <f aca="false">+B$88</f>
        <v>4150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2980</v>
      </c>
      <c r="B238" s="235" t="n">
        <f aca="false">+B$88</f>
        <v>4150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2980</v>
      </c>
      <c r="B239" s="235" t="n">
        <f aca="false">+B$88</f>
        <v>4150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2980</v>
      </c>
      <c r="B240" s="235" t="n">
        <f aca="false">+B$88</f>
        <v>4150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2980</v>
      </c>
      <c r="B241" s="235" t="n">
        <f aca="false">+B$88</f>
        <v>4150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2980</v>
      </c>
      <c r="B242" s="235" t="n">
        <f aca="false">+B$88</f>
        <v>4150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2980</v>
      </c>
      <c r="B243" s="235" t="n">
        <f aca="false">+B$88</f>
        <v>4150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4</v>
      </c>
      <c r="B1" s="249" t="s">
        <v>325</v>
      </c>
      <c r="C1" s="249" t="s">
        <v>144</v>
      </c>
      <c r="D1" s="250" t="s">
        <v>326</v>
      </c>
      <c r="E1" s="250" t="s">
        <v>327</v>
      </c>
      <c r="F1" s="250" t="s">
        <v>328</v>
      </c>
      <c r="G1" s="250" t="s">
        <v>329</v>
      </c>
      <c r="H1" s="250" t="s">
        <v>330</v>
      </c>
      <c r="I1" s="250" t="s">
        <v>331</v>
      </c>
      <c r="J1" s="250" t="s">
        <v>332</v>
      </c>
      <c r="K1" s="250" t="s">
        <v>333</v>
      </c>
      <c r="L1" s="250" t="s">
        <v>334</v>
      </c>
      <c r="M1" s="250" t="s">
        <v>335</v>
      </c>
      <c r="N1" s="250" t="s">
        <v>336</v>
      </c>
    </row>
    <row r="2" customFormat="false" ht="12.75" hidden="false" customHeight="false" outlineLevel="0" collapsed="false">
      <c r="A2" s="251" t="s">
        <v>337</v>
      </c>
      <c r="B2" s="251" t="n">
        <v>29621</v>
      </c>
      <c r="C2" s="251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1" t="s">
        <v>343</v>
      </c>
      <c r="B3" s="251" t="n">
        <v>29727</v>
      </c>
      <c r="C3" s="251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1" t="s">
        <v>347</v>
      </c>
      <c r="B4" s="251" t="n">
        <v>2899</v>
      </c>
      <c r="C4" s="251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1" t="s">
        <v>351</v>
      </c>
      <c r="B5" s="251" t="n">
        <v>30121</v>
      </c>
      <c r="C5" s="251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1" t="s">
        <v>355</v>
      </c>
      <c r="B6" s="251" t="n">
        <v>30531</v>
      </c>
      <c r="C6" s="251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1" t="s">
        <v>359</v>
      </c>
      <c r="B7" s="251" t="n">
        <v>19194</v>
      </c>
      <c r="C7" s="251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1" t="s">
        <v>363</v>
      </c>
      <c r="B8" s="251" t="n">
        <v>2781</v>
      </c>
      <c r="C8" s="251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1" t="s">
        <v>366</v>
      </c>
      <c r="B9" s="251" t="n">
        <v>23980</v>
      </c>
      <c r="C9" s="251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1" t="s">
        <v>370</v>
      </c>
      <c r="B10" s="251" t="n">
        <v>24010</v>
      </c>
      <c r="C10" s="251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1" t="s">
        <v>374</v>
      </c>
      <c r="B11" s="251" t="n">
        <v>24011</v>
      </c>
      <c r="C11" s="251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1" t="s">
        <v>377</v>
      </c>
      <c r="B12" s="251" t="n">
        <v>21532</v>
      </c>
      <c r="C12" s="251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1" t="s">
        <v>382</v>
      </c>
      <c r="B13" s="251" t="n">
        <v>21533</v>
      </c>
      <c r="C13" s="251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1" t="s">
        <v>385</v>
      </c>
      <c r="B14" s="251" t="n">
        <v>23490</v>
      </c>
      <c r="C14" s="251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1" t="s">
        <v>389</v>
      </c>
      <c r="B15" s="251" t="n">
        <v>21534</v>
      </c>
      <c r="C15" s="251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1" t="s">
        <v>392</v>
      </c>
      <c r="B16" s="251" t="n">
        <v>24481</v>
      </c>
      <c r="C16" s="251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1" t="s">
        <v>396</v>
      </c>
      <c r="B17" s="251" t="n">
        <v>27394</v>
      </c>
      <c r="C17" s="251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1" t="s">
        <v>401</v>
      </c>
      <c r="B18" s="251" t="n">
        <v>27418</v>
      </c>
      <c r="C18" s="251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1" t="s">
        <v>404</v>
      </c>
      <c r="B19" s="251" t="n">
        <v>23491</v>
      </c>
      <c r="C19" s="251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1" t="s">
        <v>407</v>
      </c>
      <c r="B20" s="251" t="n">
        <v>23509</v>
      </c>
      <c r="C20" s="251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1" t="s">
        <v>410</v>
      </c>
      <c r="B21" s="251" t="n">
        <v>23493</v>
      </c>
      <c r="C21" s="251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1" t="s">
        <v>413</v>
      </c>
      <c r="B22" s="251" t="n">
        <v>24482</v>
      </c>
      <c r="C22" s="251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1" t="s">
        <v>416</v>
      </c>
      <c r="B23" s="251" t="n">
        <v>30123</v>
      </c>
      <c r="C23" s="251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1" t="s">
        <v>419</v>
      </c>
      <c r="B24" s="251" t="n">
        <v>25036</v>
      </c>
      <c r="C24" s="251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1" t="s">
        <v>423</v>
      </c>
      <c r="B25" s="251" t="n">
        <v>19250</v>
      </c>
      <c r="C25" s="251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1" t="s">
        <v>425</v>
      </c>
      <c r="B26" s="251" t="n">
        <v>19184</v>
      </c>
      <c r="C26" s="251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1" t="s">
        <v>427</v>
      </c>
      <c r="B27" s="251" t="n">
        <v>21535</v>
      </c>
      <c r="C27" s="251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1" t="s">
        <v>430</v>
      </c>
      <c r="B28" s="251" t="n">
        <v>21536</v>
      </c>
      <c r="C28" s="251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1" t="s">
        <v>432</v>
      </c>
      <c r="B29" s="251" t="n">
        <v>21537</v>
      </c>
      <c r="C29" s="251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1" t="s">
        <v>435</v>
      </c>
      <c r="B30" s="251" t="n">
        <v>21538</v>
      </c>
      <c r="C30" s="251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1" t="s">
        <v>438</v>
      </c>
      <c r="B31" s="251" t="n">
        <v>21539</v>
      </c>
      <c r="C31" s="251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1" t="s">
        <v>441</v>
      </c>
      <c r="B32" s="251" t="n">
        <v>27365</v>
      </c>
      <c r="C32" s="251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1" t="s">
        <v>444</v>
      </c>
      <c r="B33" s="251" t="n">
        <v>21540</v>
      </c>
      <c r="C33" s="251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1" t="s">
        <v>446</v>
      </c>
      <c r="B34" s="251" t="n">
        <v>21541</v>
      </c>
      <c r="C34" s="251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1" t="s">
        <v>448</v>
      </c>
      <c r="B35" s="251" t="n">
        <v>21542</v>
      </c>
      <c r="C35" s="251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1" t="s">
        <v>451</v>
      </c>
      <c r="B36" s="251" t="n">
        <v>21543</v>
      </c>
      <c r="C36" s="251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1" t="s">
        <v>454</v>
      </c>
      <c r="B37" s="251" t="n">
        <v>3620</v>
      </c>
      <c r="C37" s="251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1" t="s">
        <v>458</v>
      </c>
      <c r="B38" s="251" t="n">
        <v>27281</v>
      </c>
      <c r="C38" s="251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1" t="s">
        <v>460</v>
      </c>
      <c r="B39" s="251" t="n">
        <v>4187</v>
      </c>
      <c r="C39" s="251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1" t="s">
        <v>464</v>
      </c>
      <c r="B40" s="251" t="n">
        <v>3621</v>
      </c>
      <c r="C40" s="251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1" t="s">
        <v>466</v>
      </c>
      <c r="B41" s="251" t="n">
        <v>22861</v>
      </c>
      <c r="C41" s="251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1" t="s">
        <v>470</v>
      </c>
      <c r="B42" s="251" t="n">
        <v>27282</v>
      </c>
      <c r="C42" s="251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1" t="s">
        <v>472</v>
      </c>
      <c r="B43" s="251" t="n">
        <v>4186</v>
      </c>
      <c r="C43" s="251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1" t="s">
        <v>474</v>
      </c>
      <c r="B44" s="251" t="n">
        <v>25393</v>
      </c>
      <c r="C44" s="251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1" t="s">
        <v>478</v>
      </c>
      <c r="B45" s="251" t="n">
        <v>25440</v>
      </c>
      <c r="C45" s="251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1" t="s">
        <v>482</v>
      </c>
      <c r="B46" s="251" t="n">
        <v>29194</v>
      </c>
      <c r="C46" s="251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1" t="s">
        <v>486</v>
      </c>
      <c r="B47" s="251" t="n">
        <v>25292</v>
      </c>
      <c r="C47" s="251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1" t="s">
        <v>490</v>
      </c>
      <c r="B48" s="251" t="n">
        <v>24483</v>
      </c>
      <c r="C48" s="251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1" t="s">
        <v>493</v>
      </c>
      <c r="B49" s="251" t="n">
        <v>2941</v>
      </c>
      <c r="C49" s="251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1" t="s">
        <v>496</v>
      </c>
      <c r="B50" s="251" t="n">
        <v>3782</v>
      </c>
      <c r="C50" s="251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1" t="s">
        <v>500</v>
      </c>
      <c r="B51" s="251" t="n">
        <v>3783</v>
      </c>
      <c r="C51" s="251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1" t="s">
        <v>503</v>
      </c>
      <c r="B52" s="251" t="n">
        <v>29273</v>
      </c>
      <c r="C52" s="251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1" t="s">
        <v>506</v>
      </c>
      <c r="B53" s="251" t="n">
        <v>29642</v>
      </c>
      <c r="C53" s="251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1" t="s">
        <v>509</v>
      </c>
      <c r="B54" s="251" t="n">
        <v>4325</v>
      </c>
      <c r="C54" s="251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1" t="s">
        <v>513</v>
      </c>
      <c r="B55" s="251" t="n">
        <v>4326</v>
      </c>
      <c r="C55" s="251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1" t="s">
        <v>516</v>
      </c>
      <c r="B56" s="251" t="n">
        <v>21544</v>
      </c>
      <c r="C56" s="251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1" t="s">
        <v>519</v>
      </c>
      <c r="B57" s="251" t="n">
        <v>21545</v>
      </c>
      <c r="C57" s="251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1" t="s">
        <v>522</v>
      </c>
      <c r="B58" s="251" t="n">
        <v>3667</v>
      </c>
      <c r="C58" s="251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1" t="s">
        <v>525</v>
      </c>
      <c r="B59" s="251" t="n">
        <v>31777</v>
      </c>
      <c r="C59" s="251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1" t="s">
        <v>529</v>
      </c>
      <c r="B60" s="251" t="n">
        <v>31781</v>
      </c>
      <c r="C60" s="251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1" t="s">
        <v>532</v>
      </c>
      <c r="B61" s="251" t="n">
        <v>31778</v>
      </c>
      <c r="C61" s="251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1" t="s">
        <v>535</v>
      </c>
      <c r="B62" s="251" t="n">
        <v>31779</v>
      </c>
      <c r="C62" s="251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1" t="s">
        <v>537</v>
      </c>
      <c r="B63" s="251" t="n">
        <v>31780</v>
      </c>
      <c r="C63" s="251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1" t="s">
        <v>540</v>
      </c>
      <c r="B64" s="251" t="n">
        <v>3668</v>
      </c>
      <c r="C64" s="251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1" t="s">
        <v>542</v>
      </c>
      <c r="B65" s="251" t="n">
        <v>3669</v>
      </c>
      <c r="C65" s="251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1" t="s">
        <v>544</v>
      </c>
      <c r="B66" s="251" t="n">
        <v>3670</v>
      </c>
      <c r="C66" s="251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1" t="s">
        <v>546</v>
      </c>
      <c r="B67" s="251" t="n">
        <v>3671</v>
      </c>
      <c r="C67" s="251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1" t="s">
        <v>549</v>
      </c>
      <c r="B68" s="251" t="n">
        <v>3672</v>
      </c>
      <c r="C68" s="251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1" t="s">
        <v>551</v>
      </c>
      <c r="B69" s="251" t="n">
        <v>3673</v>
      </c>
      <c r="C69" s="251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1" t="s">
        <v>553</v>
      </c>
      <c r="B70" s="251" t="n">
        <v>3666</v>
      </c>
      <c r="C70" s="251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1" t="s">
        <v>556</v>
      </c>
      <c r="B71" s="251" t="n">
        <v>5151</v>
      </c>
      <c r="C71" s="251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1" t="s">
        <v>561</v>
      </c>
      <c r="B72" s="251" t="n">
        <v>25547</v>
      </c>
      <c r="C72" s="251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1" t="s">
        <v>564</v>
      </c>
      <c r="B73" s="251" t="n">
        <v>378</v>
      </c>
      <c r="C73" s="251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1" t="s">
        <v>568</v>
      </c>
      <c r="B74" s="251" t="n">
        <v>5127</v>
      </c>
      <c r="C74" s="251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1" t="s">
        <v>573</v>
      </c>
      <c r="B75" s="251" t="n">
        <v>5128</v>
      </c>
      <c r="C75" s="251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1" t="s">
        <v>575</v>
      </c>
      <c r="B76" s="251" t="n">
        <v>25537</v>
      </c>
      <c r="C76" s="251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1" t="s">
        <v>578</v>
      </c>
      <c r="B77" s="251" t="n">
        <v>851</v>
      </c>
      <c r="C77" s="251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1" t="s">
        <v>581</v>
      </c>
      <c r="B78" s="251" t="n">
        <v>2945</v>
      </c>
      <c r="C78" s="251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1" t="s">
        <v>584</v>
      </c>
      <c r="B79" s="251" t="n">
        <v>2946</v>
      </c>
      <c r="C79" s="251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1" t="s">
        <v>587</v>
      </c>
      <c r="B80" s="251" t="n">
        <v>19235</v>
      </c>
      <c r="C80" s="251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1" t="s">
        <v>588</v>
      </c>
      <c r="B81" s="251" t="n">
        <v>20356</v>
      </c>
      <c r="C81" s="251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1" t="s">
        <v>593</v>
      </c>
      <c r="B82" s="251" t="n">
        <v>19367</v>
      </c>
      <c r="C82" s="251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1" t="s">
        <v>594</v>
      </c>
      <c r="B83" s="251" t="n">
        <v>19368</v>
      </c>
      <c r="C83" s="251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1" t="s">
        <v>595</v>
      </c>
      <c r="B84" s="251" t="n">
        <v>20357</v>
      </c>
      <c r="C84" s="251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1" t="s">
        <v>595</v>
      </c>
      <c r="B85" s="251" t="n">
        <v>20366</v>
      </c>
      <c r="C85" s="251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1" t="s">
        <v>598</v>
      </c>
      <c r="B86" s="251" t="n">
        <v>3985</v>
      </c>
      <c r="C86" s="251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1" t="s">
        <v>602</v>
      </c>
      <c r="B87" s="251" t="n">
        <v>3986</v>
      </c>
      <c r="C87" s="251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1" t="s">
        <v>604</v>
      </c>
      <c r="B88" s="251" t="n">
        <v>3987</v>
      </c>
      <c r="C88" s="251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1" t="s">
        <v>607</v>
      </c>
      <c r="B89" s="251" t="n">
        <v>29644</v>
      </c>
      <c r="C89" s="251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1" t="s">
        <v>610</v>
      </c>
      <c r="B90" s="251" t="n">
        <v>29471</v>
      </c>
      <c r="C90" s="251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1" t="s">
        <v>613</v>
      </c>
      <c r="B91" s="251" t="n">
        <v>29635</v>
      </c>
      <c r="C91" s="251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1" t="s">
        <v>615</v>
      </c>
      <c r="B92" s="251" t="n">
        <v>29631</v>
      </c>
      <c r="C92" s="251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1" t="s">
        <v>617</v>
      </c>
      <c r="B93" s="251" t="n">
        <v>4234</v>
      </c>
      <c r="C93" s="251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1" t="s">
        <v>620</v>
      </c>
      <c r="B94" s="251" t="n">
        <v>24013</v>
      </c>
      <c r="C94" s="251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1" t="s">
        <v>623</v>
      </c>
      <c r="B95" s="251" t="n">
        <v>24485</v>
      </c>
      <c r="C95" s="251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1" t="s">
        <v>626</v>
      </c>
      <c r="B96" s="251" t="n">
        <v>21546</v>
      </c>
      <c r="C96" s="251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1" t="s">
        <v>629</v>
      </c>
      <c r="B97" s="251" t="n">
        <v>567</v>
      </c>
      <c r="C97" s="251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1" t="s">
        <v>631</v>
      </c>
      <c r="B98" s="251" t="n">
        <v>29466</v>
      </c>
      <c r="C98" s="251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1" t="s">
        <v>634</v>
      </c>
      <c r="B99" s="251" t="n">
        <v>29614</v>
      </c>
      <c r="C99" s="251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1" t="s">
        <v>637</v>
      </c>
      <c r="B100" s="251" t="n">
        <v>29749</v>
      </c>
      <c r="C100" s="251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1" t="s">
        <v>640</v>
      </c>
      <c r="B101" s="251" t="n">
        <v>24486</v>
      </c>
      <c r="C101" s="251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1" t="s">
        <v>643</v>
      </c>
      <c r="B102" s="251" t="n">
        <v>25693</v>
      </c>
      <c r="C102" s="251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1" t="s">
        <v>646</v>
      </c>
      <c r="B103" s="251" t="n">
        <v>24014</v>
      </c>
      <c r="C103" s="251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1" t="s">
        <v>648</v>
      </c>
      <c r="B104" s="251" t="n">
        <v>23265</v>
      </c>
      <c r="C104" s="251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1" t="s">
        <v>651</v>
      </c>
      <c r="B105" s="251" t="n">
        <v>31132</v>
      </c>
      <c r="C105" s="251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1" t="s">
        <v>655</v>
      </c>
      <c r="B106" s="251" t="n">
        <v>23138</v>
      </c>
      <c r="C106" s="251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1" t="s">
        <v>659</v>
      </c>
      <c r="B107" s="251" t="n">
        <v>2800</v>
      </c>
      <c r="C107" s="251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1" t="s">
        <v>662</v>
      </c>
      <c r="B108" s="251" t="n">
        <v>29476</v>
      </c>
      <c r="C108" s="251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1" t="s">
        <v>664</v>
      </c>
      <c r="B109" s="251" t="n">
        <v>24487</v>
      </c>
      <c r="C109" s="251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1" t="s">
        <v>667</v>
      </c>
      <c r="B110" s="251" t="n">
        <v>25038</v>
      </c>
      <c r="C110" s="251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1" t="s">
        <v>670</v>
      </c>
      <c r="B111" s="251" t="n">
        <v>30124</v>
      </c>
      <c r="C111" s="251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1" t="s">
        <v>672</v>
      </c>
      <c r="B112" s="251" t="n">
        <v>1032</v>
      </c>
      <c r="C112" s="251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1" t="s">
        <v>674</v>
      </c>
      <c r="B113" s="251" t="n">
        <v>1033</v>
      </c>
      <c r="C113" s="251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1" t="s">
        <v>675</v>
      </c>
      <c r="B114" s="251" t="n">
        <v>1034</v>
      </c>
      <c r="C114" s="251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1" t="s">
        <v>677</v>
      </c>
      <c r="B115" s="251" t="n">
        <v>2902</v>
      </c>
      <c r="C115" s="251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1" t="s">
        <v>680</v>
      </c>
      <c r="B116" s="251" t="n">
        <v>21547</v>
      </c>
      <c r="C116" s="251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1" t="s">
        <v>683</v>
      </c>
      <c r="B117" s="251" t="n">
        <v>21548</v>
      </c>
      <c r="C117" s="251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1" t="s">
        <v>686</v>
      </c>
      <c r="B118" s="251" t="n">
        <v>21549</v>
      </c>
      <c r="C118" s="251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1" t="s">
        <v>689</v>
      </c>
      <c r="B119" s="251" t="n">
        <v>31261</v>
      </c>
      <c r="C119" s="251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1" t="s">
        <v>693</v>
      </c>
      <c r="B120" s="251" t="n">
        <v>23981</v>
      </c>
      <c r="C120" s="251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1" t="s">
        <v>696</v>
      </c>
      <c r="B121" s="251" t="n">
        <v>24015</v>
      </c>
      <c r="C121" s="251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1" t="s">
        <v>698</v>
      </c>
      <c r="B122" s="251" t="n">
        <v>23218</v>
      </c>
      <c r="C122" s="251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1" t="s">
        <v>702</v>
      </c>
      <c r="B123" s="251" t="n">
        <v>21550</v>
      </c>
      <c r="C123" s="251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1" t="s">
        <v>704</v>
      </c>
      <c r="B124" s="251" t="n">
        <v>24489</v>
      </c>
      <c r="C124" s="251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1" t="s">
        <v>706</v>
      </c>
      <c r="B125" s="251" t="n">
        <v>25040</v>
      </c>
      <c r="C125" s="251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1" t="s">
        <v>708</v>
      </c>
      <c r="B126" s="251" t="n">
        <v>23258</v>
      </c>
      <c r="C126" s="251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1" t="s">
        <v>711</v>
      </c>
      <c r="B127" s="251" t="n">
        <v>23982</v>
      </c>
      <c r="C127" s="251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1" t="s">
        <v>714</v>
      </c>
      <c r="B128" s="251" t="n">
        <v>30534</v>
      </c>
      <c r="C128" s="251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1" t="s">
        <v>717</v>
      </c>
      <c r="B129" s="251" t="n">
        <v>30742</v>
      </c>
      <c r="C129" s="251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1" t="s">
        <v>721</v>
      </c>
      <c r="B130" s="251" t="n">
        <v>29465</v>
      </c>
      <c r="C130" s="251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1" t="s">
        <v>724</v>
      </c>
      <c r="B131" s="251" t="n">
        <v>29618</v>
      </c>
      <c r="C131" s="251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1" t="s">
        <v>727</v>
      </c>
      <c r="B132" s="251" t="n">
        <v>30126</v>
      </c>
      <c r="C132" s="251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1" t="s">
        <v>730</v>
      </c>
      <c r="B133" s="251" t="n">
        <v>25441</v>
      </c>
      <c r="C133" s="251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1" t="s">
        <v>732</v>
      </c>
      <c r="B134" s="251" t="n">
        <v>29467</v>
      </c>
      <c r="C134" s="251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1" t="s">
        <v>734</v>
      </c>
      <c r="B135" s="251" t="n">
        <v>23170</v>
      </c>
      <c r="C135" s="251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1" t="s">
        <v>737</v>
      </c>
      <c r="B136" s="251" t="n">
        <v>3171</v>
      </c>
      <c r="C136" s="251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1" t="s">
        <v>742</v>
      </c>
      <c r="B137" s="251" t="n">
        <v>21551</v>
      </c>
      <c r="C137" s="251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1" t="s">
        <v>745</v>
      </c>
      <c r="B138" s="251" t="n">
        <v>21552</v>
      </c>
      <c r="C138" s="251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1" t="s">
        <v>748</v>
      </c>
      <c r="B139" s="251" t="n">
        <v>9820</v>
      </c>
      <c r="C139" s="251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1" t="s">
        <v>753</v>
      </c>
      <c r="B140" s="251" t="n">
        <v>320</v>
      </c>
      <c r="C140" s="251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1" t="s">
        <v>756</v>
      </c>
      <c r="B141" s="251" t="n">
        <v>2373</v>
      </c>
      <c r="C141" s="251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1" t="s">
        <v>757</v>
      </c>
      <c r="B142" s="251" t="n">
        <v>2374</v>
      </c>
      <c r="C142" s="251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1" t="s">
        <v>758</v>
      </c>
      <c r="B143" s="251" t="n">
        <v>21553</v>
      </c>
      <c r="C143" s="251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1" t="s">
        <v>761</v>
      </c>
      <c r="B144" s="251" t="n">
        <v>21554</v>
      </c>
      <c r="C144" s="251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1" t="s">
        <v>764</v>
      </c>
      <c r="B145" s="251" t="n">
        <v>21555</v>
      </c>
      <c r="C145" s="251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1" t="s">
        <v>767</v>
      </c>
      <c r="B146" s="251" t="n">
        <v>21556</v>
      </c>
      <c r="C146" s="251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1" t="s">
        <v>770</v>
      </c>
      <c r="B147" s="251" t="n">
        <v>30127</v>
      </c>
      <c r="C147" s="251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1" t="s">
        <v>772</v>
      </c>
      <c r="B148" s="251" t="n">
        <v>30533</v>
      </c>
      <c r="C148" s="251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1" t="s">
        <v>775</v>
      </c>
      <c r="B149" s="251" t="n">
        <v>798</v>
      </c>
      <c r="C149" s="251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1" t="s">
        <v>777</v>
      </c>
      <c r="B150" s="251" t="n">
        <v>31131</v>
      </c>
      <c r="C150" s="251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1" t="s">
        <v>780</v>
      </c>
      <c r="B151" s="251" t="n">
        <v>4522</v>
      </c>
      <c r="C151" s="251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1" t="s">
        <v>785</v>
      </c>
      <c r="B152" s="251" t="n">
        <v>19393</v>
      </c>
      <c r="C152" s="251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1" t="s">
        <v>787</v>
      </c>
      <c r="B153" s="251" t="n">
        <v>21557</v>
      </c>
      <c r="C153" s="251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1" t="s">
        <v>790</v>
      </c>
      <c r="B154" s="251" t="n">
        <v>27366</v>
      </c>
      <c r="C154" s="251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1" t="s">
        <v>792</v>
      </c>
      <c r="B155" s="251" t="n">
        <v>21558</v>
      </c>
      <c r="C155" s="251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1" t="s">
        <v>795</v>
      </c>
      <c r="B156" s="251" t="n">
        <v>25293</v>
      </c>
      <c r="C156" s="251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1" t="s">
        <v>797</v>
      </c>
      <c r="B157" s="251" t="n">
        <v>24016</v>
      </c>
      <c r="C157" s="251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1" t="s">
        <v>800</v>
      </c>
      <c r="B158" s="251" t="n">
        <v>4559</v>
      </c>
      <c r="C158" s="251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1" t="s">
        <v>804</v>
      </c>
      <c r="B159" s="251" t="n">
        <v>27388</v>
      </c>
      <c r="C159" s="251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1" t="s">
        <v>807</v>
      </c>
      <c r="B160" s="251" t="n">
        <v>21559</v>
      </c>
      <c r="C160" s="251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1" t="s">
        <v>810</v>
      </c>
      <c r="B161" s="251" t="n">
        <v>4560</v>
      </c>
      <c r="C161" s="251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1" t="s">
        <v>812</v>
      </c>
      <c r="B162" s="251" t="n">
        <v>4462</v>
      </c>
      <c r="C162" s="251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1" t="s">
        <v>815</v>
      </c>
      <c r="B163" s="251" t="n">
        <v>4463</v>
      </c>
      <c r="C163" s="251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1" t="s">
        <v>818</v>
      </c>
      <c r="B164" s="251" t="n">
        <v>30767</v>
      </c>
      <c r="C164" s="251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1" t="s">
        <v>821</v>
      </c>
      <c r="B165" s="251" t="n">
        <v>4464</v>
      </c>
      <c r="C165" s="251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1" t="s">
        <v>824</v>
      </c>
      <c r="B166" s="251" t="n">
        <v>4461</v>
      </c>
      <c r="C166" s="251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1" t="s">
        <v>828</v>
      </c>
      <c r="B167" s="251" t="n">
        <v>27259</v>
      </c>
      <c r="C167" s="251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1" t="s">
        <v>830</v>
      </c>
      <c r="B168" s="251" t="n">
        <v>2631</v>
      </c>
      <c r="C168" s="251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1" t="s">
        <v>833</v>
      </c>
      <c r="B169" s="251" t="n">
        <v>2632</v>
      </c>
      <c r="C169" s="251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1" t="s">
        <v>836</v>
      </c>
      <c r="B170" s="251" t="n">
        <v>2634</v>
      </c>
      <c r="C170" s="251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1" t="s">
        <v>840</v>
      </c>
      <c r="B171" s="251" t="n">
        <v>2635</v>
      </c>
      <c r="C171" s="251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1" t="s">
        <v>842</v>
      </c>
      <c r="B172" s="251" t="n">
        <v>2636</v>
      </c>
      <c r="C172" s="251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1" t="s">
        <v>845</v>
      </c>
      <c r="B173" s="251" t="n">
        <v>2637</v>
      </c>
      <c r="C173" s="251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1" t="s">
        <v>846</v>
      </c>
      <c r="B174" s="251" t="n">
        <v>2638</v>
      </c>
      <c r="C174" s="251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1" t="s">
        <v>849</v>
      </c>
      <c r="B175" s="251" t="n">
        <v>21560</v>
      </c>
      <c r="C175" s="251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1" t="s">
        <v>852</v>
      </c>
      <c r="B176" s="251" t="n">
        <v>21561</v>
      </c>
      <c r="C176" s="251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1" t="s">
        <v>855</v>
      </c>
      <c r="B177" s="251" t="n">
        <v>21562</v>
      </c>
      <c r="C177" s="251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1" t="s">
        <v>858</v>
      </c>
      <c r="B178" s="251" t="n">
        <v>674</v>
      </c>
      <c r="C178" s="251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1" t="s">
        <v>861</v>
      </c>
      <c r="B179" s="251" t="n">
        <v>2630</v>
      </c>
      <c r="C179" s="251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1" t="s">
        <v>865</v>
      </c>
      <c r="B180" s="251" t="n">
        <v>2633</v>
      </c>
      <c r="C180" s="251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1" t="s">
        <v>868</v>
      </c>
      <c r="B181" s="251" t="n">
        <v>669</v>
      </c>
      <c r="C181" s="251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1" t="s">
        <v>871</v>
      </c>
      <c r="B182" s="251" t="n">
        <v>21563</v>
      </c>
      <c r="C182" s="251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1" t="s">
        <v>874</v>
      </c>
      <c r="B183" s="251" t="n">
        <v>21564</v>
      </c>
      <c r="C183" s="251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1" t="s">
        <v>877</v>
      </c>
      <c r="B184" s="251" t="n">
        <v>21565</v>
      </c>
      <c r="C184" s="251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1" t="s">
        <v>879</v>
      </c>
      <c r="B185" s="251" t="n">
        <v>30870</v>
      </c>
      <c r="C185" s="251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1" t="s">
        <v>883</v>
      </c>
      <c r="B186" s="251" t="n">
        <v>30901</v>
      </c>
      <c r="C186" s="251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1" t="s">
        <v>887</v>
      </c>
      <c r="B187" s="251" t="n">
        <v>30803</v>
      </c>
      <c r="C187" s="251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1" t="s">
        <v>889</v>
      </c>
      <c r="B188" s="251" t="n">
        <v>30545</v>
      </c>
      <c r="C188" s="251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1" t="s">
        <v>892</v>
      </c>
      <c r="B189" s="251" t="n">
        <v>3674</v>
      </c>
      <c r="C189" s="251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1" t="s">
        <v>896</v>
      </c>
      <c r="B190" s="251" t="n">
        <v>20571</v>
      </c>
      <c r="C190" s="251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1" t="s">
        <v>899</v>
      </c>
      <c r="B191" s="251" t="n">
        <v>555</v>
      </c>
      <c r="C191" s="251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1" t="s">
        <v>901</v>
      </c>
      <c r="B192" s="251" t="n">
        <v>25538</v>
      </c>
      <c r="C192" s="251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1" t="s">
        <v>904</v>
      </c>
      <c r="B193" s="251" t="n">
        <v>2503</v>
      </c>
      <c r="C193" s="251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1" t="s">
        <v>905</v>
      </c>
      <c r="B194" s="251" t="n">
        <v>2502</v>
      </c>
      <c r="C194" s="251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1" t="s">
        <v>908</v>
      </c>
      <c r="B195" s="251" t="n">
        <v>4504</v>
      </c>
      <c r="C195" s="251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1" t="s">
        <v>911</v>
      </c>
      <c r="B196" s="251" t="n">
        <v>4505</v>
      </c>
      <c r="C196" s="251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1" t="s">
        <v>914</v>
      </c>
      <c r="B197" s="251" t="n">
        <v>25041</v>
      </c>
      <c r="C197" s="251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1" t="s">
        <v>917</v>
      </c>
      <c r="B198" s="251" t="n">
        <v>4503</v>
      </c>
      <c r="C198" s="251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1" t="s">
        <v>921</v>
      </c>
      <c r="B199" s="251" t="n">
        <v>9812</v>
      </c>
      <c r="C199" s="251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1" t="s">
        <v>925</v>
      </c>
      <c r="B200" s="251" t="n">
        <v>191</v>
      </c>
      <c r="C200" s="251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1" t="s">
        <v>927</v>
      </c>
      <c r="B201" s="251" t="n">
        <v>2271</v>
      </c>
      <c r="C201" s="251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1" t="s">
        <v>929</v>
      </c>
      <c r="B202" s="251" t="n">
        <v>2267</v>
      </c>
      <c r="C202" s="251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1" t="s">
        <v>930</v>
      </c>
      <c r="B203" s="251" t="n">
        <v>2268</v>
      </c>
      <c r="C203" s="251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1" t="s">
        <v>931</v>
      </c>
      <c r="B204" s="251" t="n">
        <v>2269</v>
      </c>
      <c r="C204" s="251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1" t="s">
        <v>934</v>
      </c>
      <c r="B205" s="251" t="n">
        <v>2270</v>
      </c>
      <c r="C205" s="251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1" t="s">
        <v>936</v>
      </c>
      <c r="B206" s="251" t="n">
        <v>2272</v>
      </c>
      <c r="C206" s="251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1" t="s">
        <v>937</v>
      </c>
      <c r="B207" s="251" t="n">
        <v>5218</v>
      </c>
      <c r="C207" s="251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1" t="s">
        <v>941</v>
      </c>
      <c r="B208" s="251" t="n">
        <v>4466</v>
      </c>
      <c r="C208" s="251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1" t="s">
        <v>944</v>
      </c>
      <c r="B209" s="251" t="n">
        <v>4467</v>
      </c>
      <c r="C209" s="251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1" t="s">
        <v>946</v>
      </c>
      <c r="B210" s="251" t="n">
        <v>21566</v>
      </c>
      <c r="C210" s="251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1" t="s">
        <v>949</v>
      </c>
      <c r="B211" s="251" t="n">
        <v>21567</v>
      </c>
      <c r="C211" s="251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1" t="s">
        <v>952</v>
      </c>
      <c r="B212" s="251" t="n">
        <v>4527</v>
      </c>
      <c r="C212" s="251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1" t="s">
        <v>955</v>
      </c>
      <c r="B213" s="251" t="n">
        <v>22863</v>
      </c>
      <c r="C213" s="251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1" t="s">
        <v>958</v>
      </c>
      <c r="B214" s="251" t="n">
        <v>4528</v>
      </c>
      <c r="C214" s="251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1" t="s">
        <v>961</v>
      </c>
      <c r="B215" s="251" t="n">
        <v>24491</v>
      </c>
      <c r="C215" s="251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1" t="s">
        <v>964</v>
      </c>
      <c r="B216" s="251" t="n">
        <v>30128</v>
      </c>
      <c r="C216" s="251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1" t="s">
        <v>967</v>
      </c>
      <c r="B217" s="251" t="n">
        <v>25043</v>
      </c>
      <c r="C217" s="251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1" t="s">
        <v>970</v>
      </c>
      <c r="B218" s="251" t="n">
        <v>30129</v>
      </c>
      <c r="C218" s="251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1" t="s">
        <v>973</v>
      </c>
      <c r="B219" s="251" t="n">
        <v>30130</v>
      </c>
      <c r="C219" s="251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1" t="s">
        <v>976</v>
      </c>
      <c r="B220" s="251" t="n">
        <v>29634</v>
      </c>
      <c r="C220" s="251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1" t="s">
        <v>978</v>
      </c>
      <c r="B221" s="251" t="n">
        <v>30131</v>
      </c>
      <c r="C221" s="251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1" t="s">
        <v>981</v>
      </c>
      <c r="B222" s="251" t="n">
        <v>30132</v>
      </c>
      <c r="C222" s="251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1" t="s">
        <v>984</v>
      </c>
      <c r="B223" s="251" t="n">
        <v>29763</v>
      </c>
      <c r="C223" s="251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1" t="s">
        <v>987</v>
      </c>
      <c r="B224" s="251" t="n">
        <v>29650</v>
      </c>
      <c r="C224" s="251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1" t="s">
        <v>990</v>
      </c>
      <c r="B225" s="251" t="n">
        <v>29761</v>
      </c>
      <c r="C225" s="251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1" t="s">
        <v>993</v>
      </c>
      <c r="B226" s="251" t="n">
        <v>29759</v>
      </c>
      <c r="C226" s="251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1" t="s">
        <v>995</v>
      </c>
      <c r="B227" s="251" t="n">
        <v>30133</v>
      </c>
      <c r="C227" s="251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1" t="s">
        <v>998</v>
      </c>
      <c r="B228" s="251" t="n">
        <v>29279</v>
      </c>
      <c r="C228" s="251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1" t="s">
        <v>1000</v>
      </c>
      <c r="B229" s="251" t="n">
        <v>23134</v>
      </c>
      <c r="C229" s="251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1" t="s">
        <v>1002</v>
      </c>
      <c r="B230" s="251" t="n">
        <v>201</v>
      </c>
      <c r="C230" s="251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1" t="s">
        <v>1004</v>
      </c>
      <c r="B231" s="251" t="n">
        <v>2289</v>
      </c>
      <c r="C231" s="251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1" t="s">
        <v>1005</v>
      </c>
      <c r="B232" s="251" t="n">
        <v>2290</v>
      </c>
      <c r="C232" s="251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1" t="s">
        <v>1006</v>
      </c>
      <c r="B233" s="251" t="n">
        <v>21568</v>
      </c>
      <c r="C233" s="251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1" t="s">
        <v>1009</v>
      </c>
      <c r="B234" s="251" t="n">
        <v>21571</v>
      </c>
      <c r="C234" s="251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1" t="s">
        <v>1011</v>
      </c>
      <c r="B235" s="251" t="n">
        <v>25553</v>
      </c>
      <c r="C235" s="251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1" t="s">
        <v>1013</v>
      </c>
      <c r="B236" s="251" t="n">
        <v>5114</v>
      </c>
      <c r="C236" s="251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1" t="s">
        <v>317</v>
      </c>
      <c r="B237" s="251" t="n">
        <v>1083</v>
      </c>
      <c r="C237" s="251" t="n">
        <v>1083</v>
      </c>
      <c r="D237" s="0" t="s">
        <v>317</v>
      </c>
      <c r="E237" s="0" t="s">
        <v>338</v>
      </c>
      <c r="F237" s="0" t="s">
        <v>565</v>
      </c>
      <c r="G237" s="0" t="s">
        <v>1017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1" t="s">
        <v>1018</v>
      </c>
      <c r="B238" s="251" t="n">
        <v>3086</v>
      </c>
      <c r="C238" s="251" t="n">
        <v>3086</v>
      </c>
      <c r="D238" s="0" t="s">
        <v>1018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1" t="s">
        <v>1019</v>
      </c>
      <c r="B239" s="251" t="n">
        <v>254</v>
      </c>
      <c r="C239" s="251" t="n">
        <v>254</v>
      </c>
      <c r="D239" s="0" t="s">
        <v>1019</v>
      </c>
      <c r="E239" s="0" t="s">
        <v>338</v>
      </c>
      <c r="F239" s="0" t="s">
        <v>565</v>
      </c>
      <c r="G239" s="0" t="s">
        <v>1020</v>
      </c>
      <c r="H239" s="0" t="s">
        <v>350</v>
      </c>
      <c r="J239" s="0" t="s">
        <v>1021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1" t="s">
        <v>1022</v>
      </c>
      <c r="B240" s="251" t="n">
        <v>2329</v>
      </c>
      <c r="C240" s="251"/>
      <c r="D240" s="0" t="s">
        <v>1022</v>
      </c>
      <c r="E240" s="0" t="s">
        <v>338</v>
      </c>
      <c r="F240" s="0" t="s">
        <v>348</v>
      </c>
      <c r="G240" s="0" t="s">
        <v>1023</v>
      </c>
      <c r="H240" s="0" t="s">
        <v>350</v>
      </c>
      <c r="J240" s="0" t="s">
        <v>1024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1" t="s">
        <v>1025</v>
      </c>
      <c r="B241" s="251" t="n">
        <v>2330</v>
      </c>
      <c r="C241" s="251"/>
      <c r="D241" s="0" t="s">
        <v>1025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1" t="s">
        <v>1026</v>
      </c>
      <c r="B242" s="251" t="n">
        <v>2331</v>
      </c>
      <c r="C242" s="251"/>
      <c r="D242" s="0" t="s">
        <v>1026</v>
      </c>
      <c r="E242" s="0" t="s">
        <v>338</v>
      </c>
      <c r="F242" s="0" t="s">
        <v>348</v>
      </c>
      <c r="G242" s="0" t="s">
        <v>1027</v>
      </c>
      <c r="H242" s="0" t="s">
        <v>350</v>
      </c>
      <c r="J242" s="0" t="s">
        <v>1028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1" t="s">
        <v>1029</v>
      </c>
      <c r="B243" s="251" t="n">
        <v>29637</v>
      </c>
      <c r="C243" s="251"/>
      <c r="D243" s="0" t="s">
        <v>1029</v>
      </c>
      <c r="E243" s="0" t="s">
        <v>338</v>
      </c>
      <c r="F243" s="0" t="s">
        <v>339</v>
      </c>
      <c r="G243" s="0" t="s">
        <v>1030</v>
      </c>
      <c r="H243" s="0" t="s">
        <v>341</v>
      </c>
      <c r="J243" s="0" t="s">
        <v>1031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1" t="s">
        <v>1032</v>
      </c>
      <c r="B244" s="251" t="n">
        <v>29724</v>
      </c>
      <c r="C244" s="251"/>
      <c r="D244" s="0" t="s">
        <v>1032</v>
      </c>
      <c r="E244" s="0" t="s">
        <v>338</v>
      </c>
      <c r="F244" s="0" t="s">
        <v>344</v>
      </c>
      <c r="G244" s="0" t="s">
        <v>1033</v>
      </c>
      <c r="H244" s="0" t="s">
        <v>341</v>
      </c>
      <c r="J244" s="0" t="s">
        <v>1034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1" t="s">
        <v>1035</v>
      </c>
      <c r="B245" s="251" t="n">
        <v>29464</v>
      </c>
      <c r="C245" s="251"/>
      <c r="D245" s="0" t="s">
        <v>1035</v>
      </c>
      <c r="E245" s="0" t="s">
        <v>338</v>
      </c>
      <c r="F245" s="0" t="s">
        <v>483</v>
      </c>
      <c r="G245" s="0" t="s">
        <v>1036</v>
      </c>
      <c r="H245" s="0" t="s">
        <v>341</v>
      </c>
      <c r="J245" s="0" t="s">
        <v>1037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1" t="s">
        <v>1038</v>
      </c>
      <c r="B246" s="251" t="n">
        <v>23983</v>
      </c>
      <c r="C246" s="251"/>
      <c r="D246" s="0" t="s">
        <v>1038</v>
      </c>
      <c r="E246" s="0" t="s">
        <v>338</v>
      </c>
      <c r="F246" s="0" t="s">
        <v>367</v>
      </c>
      <c r="G246" s="0" t="s">
        <v>1039</v>
      </c>
      <c r="H246" s="0" t="s">
        <v>341</v>
      </c>
      <c r="J246" s="0" t="s">
        <v>1040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1" t="s">
        <v>1041</v>
      </c>
      <c r="B247" s="251" t="n">
        <v>24017</v>
      </c>
      <c r="C247" s="251"/>
      <c r="D247" s="0" t="s">
        <v>1041</v>
      </c>
      <c r="E247" s="0" t="s">
        <v>338</v>
      </c>
      <c r="F247" s="0" t="s">
        <v>371</v>
      </c>
      <c r="G247" s="0" t="s">
        <v>1042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1" t="s">
        <v>1043</v>
      </c>
      <c r="B248" s="251" t="n">
        <v>23260</v>
      </c>
      <c r="C248" s="251"/>
      <c r="D248" s="0" t="s">
        <v>1043</v>
      </c>
      <c r="E248" s="0" t="s">
        <v>338</v>
      </c>
      <c r="F248" s="0" t="s">
        <v>649</v>
      </c>
      <c r="G248" s="0" t="s">
        <v>1044</v>
      </c>
      <c r="H248" s="0" t="s">
        <v>341</v>
      </c>
      <c r="J248" s="0" t="s">
        <v>1045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1" t="s">
        <v>1046</v>
      </c>
      <c r="B249" s="251" t="n">
        <v>30544</v>
      </c>
      <c r="C249" s="251"/>
      <c r="D249" s="0" t="s">
        <v>1046</v>
      </c>
      <c r="E249" s="0" t="s">
        <v>338</v>
      </c>
      <c r="F249" s="0" t="s">
        <v>356</v>
      </c>
      <c r="G249" s="0" t="s">
        <v>1047</v>
      </c>
      <c r="H249" s="0" t="s">
        <v>341</v>
      </c>
      <c r="J249" s="0" t="s">
        <v>1048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1" t="s">
        <v>1049</v>
      </c>
      <c r="B250" s="251" t="n">
        <v>30807</v>
      </c>
      <c r="C250" s="251"/>
      <c r="D250" s="0" t="s">
        <v>1049</v>
      </c>
      <c r="E250" s="0" t="s">
        <v>338</v>
      </c>
      <c r="F250" s="0" t="s">
        <v>718</v>
      </c>
      <c r="G250" s="0" t="s">
        <v>1050</v>
      </c>
      <c r="H250" s="0" t="s">
        <v>341</v>
      </c>
      <c r="J250" s="0" t="s">
        <v>1048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1" t="s">
        <v>1051</v>
      </c>
      <c r="B251" s="251" t="n">
        <v>31144</v>
      </c>
      <c r="C251" s="251"/>
      <c r="D251" s="0" t="s">
        <v>1051</v>
      </c>
      <c r="E251" s="0" t="s">
        <v>338</v>
      </c>
      <c r="F251" s="0" t="s">
        <v>1052</v>
      </c>
      <c r="G251" s="0" t="s">
        <v>1053</v>
      </c>
      <c r="H251" s="0" t="s">
        <v>63</v>
      </c>
      <c r="J251" s="0" t="s">
        <v>1054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1" t="s">
        <v>1055</v>
      </c>
      <c r="B252" s="251" t="n">
        <v>25295</v>
      </c>
      <c r="C252" s="251"/>
      <c r="D252" s="0" t="s">
        <v>1055</v>
      </c>
      <c r="E252" s="0" t="s">
        <v>338</v>
      </c>
      <c r="F252" s="0" t="s">
        <v>487</v>
      </c>
      <c r="G252" s="0" t="s">
        <v>1056</v>
      </c>
      <c r="H252" s="0" t="s">
        <v>341</v>
      </c>
      <c r="J252" s="0" t="s">
        <v>1057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1" t="s">
        <v>1058</v>
      </c>
      <c r="B253" s="251" t="n">
        <v>25046</v>
      </c>
      <c r="C253" s="251"/>
      <c r="D253" s="0" t="s">
        <v>1058</v>
      </c>
      <c r="E253" s="0" t="s">
        <v>338</v>
      </c>
      <c r="F253" s="0" t="s">
        <v>420</v>
      </c>
      <c r="G253" s="0" t="s">
        <v>1059</v>
      </c>
      <c r="H253" s="0" t="s">
        <v>341</v>
      </c>
      <c r="J253" s="0" t="s">
        <v>1060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1" t="s">
        <v>1061</v>
      </c>
      <c r="B254" s="251" t="n">
        <v>24495</v>
      </c>
      <c r="C254" s="251"/>
      <c r="D254" s="0" t="s">
        <v>1061</v>
      </c>
      <c r="E254" s="0" t="s">
        <v>338</v>
      </c>
      <c r="F254" s="0" t="s">
        <v>393</v>
      </c>
      <c r="G254" s="0" t="s">
        <v>1062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1" t="s">
        <v>1063</v>
      </c>
      <c r="B255" s="251" t="n">
        <v>29469</v>
      </c>
      <c r="C255" s="251"/>
      <c r="D255" s="0" t="s">
        <v>1063</v>
      </c>
      <c r="E255" s="0" t="s">
        <v>338</v>
      </c>
      <c r="F255" s="0" t="s">
        <v>483</v>
      </c>
      <c r="G255" s="0" t="s">
        <v>1064</v>
      </c>
      <c r="H255" s="0" t="s">
        <v>341</v>
      </c>
      <c r="J255" s="0" t="s">
        <v>1065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1" t="s">
        <v>1066</v>
      </c>
      <c r="B256" s="251" t="n">
        <v>29584</v>
      </c>
      <c r="C256" s="251"/>
      <c r="D256" s="0" t="s">
        <v>1066</v>
      </c>
      <c r="E256" s="0" t="s">
        <v>338</v>
      </c>
      <c r="F256" s="0" t="s">
        <v>339</v>
      </c>
      <c r="G256" s="0" t="s">
        <v>1067</v>
      </c>
      <c r="H256" s="0" t="s">
        <v>341</v>
      </c>
      <c r="J256" s="0" t="s">
        <v>1068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1" t="s">
        <v>1069</v>
      </c>
      <c r="B257" s="251" t="n">
        <v>29719</v>
      </c>
      <c r="C257" s="251"/>
      <c r="D257" s="0" t="s">
        <v>1069</v>
      </c>
      <c r="E257" s="0" t="s">
        <v>338</v>
      </c>
      <c r="F257" s="0" t="s">
        <v>344</v>
      </c>
      <c r="G257" s="0" t="s">
        <v>1070</v>
      </c>
      <c r="H257" s="0" t="s">
        <v>341</v>
      </c>
      <c r="J257" s="0" t="s">
        <v>1071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1" t="s">
        <v>1072</v>
      </c>
      <c r="B258" s="251" t="n">
        <v>29730</v>
      </c>
      <c r="C258" s="251"/>
      <c r="D258" s="0" t="s">
        <v>1072</v>
      </c>
      <c r="E258" s="0" t="s">
        <v>338</v>
      </c>
      <c r="F258" s="0" t="s">
        <v>344</v>
      </c>
      <c r="G258" s="0" t="s">
        <v>1073</v>
      </c>
      <c r="H258" s="0" t="s">
        <v>341</v>
      </c>
      <c r="J258" s="0" t="s">
        <v>1054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1" t="s">
        <v>1074</v>
      </c>
      <c r="B259" s="251" t="n">
        <v>29463</v>
      </c>
      <c r="C259" s="251"/>
      <c r="D259" s="0" t="s">
        <v>1074</v>
      </c>
      <c r="E259" s="0" t="s">
        <v>338</v>
      </c>
      <c r="F259" s="0" t="s">
        <v>483</v>
      </c>
      <c r="G259" s="0" t="s">
        <v>1064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1" t="s">
        <v>1075</v>
      </c>
      <c r="B260" s="251" t="n">
        <v>25047</v>
      </c>
      <c r="C260" s="251"/>
      <c r="D260" s="0" t="s">
        <v>1075</v>
      </c>
      <c r="E260" s="0" t="s">
        <v>338</v>
      </c>
      <c r="F260" s="0" t="s">
        <v>420</v>
      </c>
      <c r="G260" s="0" t="s">
        <v>1076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1" t="s">
        <v>1077</v>
      </c>
      <c r="B261" s="251" t="n">
        <v>29638</v>
      </c>
      <c r="C261" s="251"/>
      <c r="D261" s="0" t="s">
        <v>1077</v>
      </c>
      <c r="E261" s="0" t="s">
        <v>338</v>
      </c>
      <c r="F261" s="0" t="s">
        <v>339</v>
      </c>
      <c r="G261" s="0" t="s">
        <v>1030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1" t="s">
        <v>1078</v>
      </c>
      <c r="B262" s="251" t="n">
        <v>29743</v>
      </c>
      <c r="C262" s="251"/>
      <c r="D262" s="0" t="s">
        <v>1078</v>
      </c>
      <c r="E262" s="0" t="s">
        <v>338</v>
      </c>
      <c r="F262" s="0" t="s">
        <v>344</v>
      </c>
      <c r="G262" s="0" t="s">
        <v>1073</v>
      </c>
      <c r="H262" s="0" t="s">
        <v>341</v>
      </c>
      <c r="J262" s="0" t="s">
        <v>1079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1" t="s">
        <v>1080</v>
      </c>
      <c r="B263" s="251" t="n">
        <v>30143</v>
      </c>
      <c r="C263" s="251"/>
      <c r="D263" s="0" t="s">
        <v>1080</v>
      </c>
      <c r="E263" s="0" t="s">
        <v>338</v>
      </c>
      <c r="F263" s="0" t="s">
        <v>352</v>
      </c>
      <c r="G263" s="0" t="s">
        <v>1081</v>
      </c>
      <c r="H263" s="0" t="s">
        <v>341</v>
      </c>
      <c r="J263" s="0" t="s">
        <v>1082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1" t="s">
        <v>1083</v>
      </c>
      <c r="B264" s="251" t="n">
        <v>29795</v>
      </c>
      <c r="C264" s="251"/>
      <c r="D264" s="0" t="s">
        <v>1083</v>
      </c>
      <c r="E264" s="0" t="s">
        <v>338</v>
      </c>
      <c r="F264" s="0" t="s">
        <v>1084</v>
      </c>
      <c r="G264" s="0" t="s">
        <v>1085</v>
      </c>
      <c r="H264" s="0" t="s">
        <v>341</v>
      </c>
      <c r="J264" s="0" t="s">
        <v>1086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1" t="s">
        <v>1087</v>
      </c>
      <c r="B265" s="251" t="n">
        <v>29871</v>
      </c>
      <c r="C265" s="251"/>
      <c r="D265" s="0" t="s">
        <v>1087</v>
      </c>
      <c r="E265" s="0" t="s">
        <v>338</v>
      </c>
      <c r="F265" s="0" t="s">
        <v>1088</v>
      </c>
      <c r="G265" s="0" t="s">
        <v>1089</v>
      </c>
      <c r="H265" s="0" t="s">
        <v>341</v>
      </c>
      <c r="J265" s="0" t="s">
        <v>1090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1" t="s">
        <v>1091</v>
      </c>
      <c r="B266" s="251" t="n">
        <v>29356</v>
      </c>
      <c r="C266" s="251"/>
      <c r="D266" s="0" t="s">
        <v>1091</v>
      </c>
      <c r="E266" s="0" t="s">
        <v>338</v>
      </c>
      <c r="F266" s="0" t="s">
        <v>483</v>
      </c>
      <c r="G266" s="0" t="s">
        <v>1092</v>
      </c>
      <c r="H266" s="0" t="s">
        <v>341</v>
      </c>
      <c r="J266" s="0" t="s">
        <v>1093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1" t="s">
        <v>1094</v>
      </c>
      <c r="B267" s="251" t="n">
        <v>29633</v>
      </c>
      <c r="C267" s="251"/>
      <c r="D267" s="0" t="s">
        <v>1094</v>
      </c>
      <c r="E267" s="0" t="s">
        <v>338</v>
      </c>
      <c r="F267" s="0" t="s">
        <v>339</v>
      </c>
      <c r="G267" s="0" t="s">
        <v>1095</v>
      </c>
      <c r="H267" s="0" t="s">
        <v>341</v>
      </c>
      <c r="J267" s="0" t="s">
        <v>1096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1" t="s">
        <v>1097</v>
      </c>
      <c r="B268" s="251" t="n">
        <v>21572</v>
      </c>
      <c r="C268" s="251"/>
      <c r="D268" s="0" t="s">
        <v>1097</v>
      </c>
      <c r="E268" s="0" t="s">
        <v>397</v>
      </c>
      <c r="F268" s="0" t="s">
        <v>378</v>
      </c>
      <c r="G268" s="0" t="s">
        <v>1098</v>
      </c>
      <c r="H268" s="0" t="s">
        <v>380</v>
      </c>
      <c r="J268" s="0" t="s">
        <v>1099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1" t="s">
        <v>1100</v>
      </c>
      <c r="B269" s="251" t="n">
        <v>21573</v>
      </c>
      <c r="C269" s="251"/>
      <c r="D269" s="0" t="s">
        <v>1100</v>
      </c>
      <c r="E269" s="0" t="s">
        <v>338</v>
      </c>
      <c r="F269" s="0" t="s">
        <v>378</v>
      </c>
      <c r="G269" s="0" t="s">
        <v>1101</v>
      </c>
      <c r="H269" s="0" t="s">
        <v>380</v>
      </c>
      <c r="J269" s="0" t="s">
        <v>1102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1" t="s">
        <v>1103</v>
      </c>
      <c r="B270" s="251" t="n">
        <v>21574</v>
      </c>
      <c r="C270" s="251"/>
      <c r="D270" s="0" t="s">
        <v>1103</v>
      </c>
      <c r="E270" s="0" t="s">
        <v>338</v>
      </c>
      <c r="F270" s="0" t="s">
        <v>378</v>
      </c>
      <c r="G270" s="0" t="s">
        <v>1104</v>
      </c>
      <c r="H270" s="0" t="s">
        <v>380</v>
      </c>
      <c r="J270" s="0" t="s">
        <v>1105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1" t="s">
        <v>1106</v>
      </c>
      <c r="B271" s="251" t="n">
        <v>20418</v>
      </c>
      <c r="C271" s="251"/>
      <c r="D271" s="0" t="s">
        <v>1106</v>
      </c>
      <c r="E271" s="0" t="s">
        <v>338</v>
      </c>
      <c r="F271" s="0" t="s">
        <v>1107</v>
      </c>
      <c r="G271" s="0" t="s">
        <v>1108</v>
      </c>
      <c r="H271" s="0" t="s">
        <v>1109</v>
      </c>
      <c r="J271" s="0" t="s">
        <v>1110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1" t="s">
        <v>1111</v>
      </c>
      <c r="B272" s="251" t="n">
        <v>24497</v>
      </c>
      <c r="C272" s="251"/>
      <c r="D272" s="0" t="s">
        <v>1111</v>
      </c>
      <c r="E272" s="0" t="s">
        <v>338</v>
      </c>
      <c r="F272" s="0" t="s">
        <v>393</v>
      </c>
      <c r="G272" s="0" t="s">
        <v>1112</v>
      </c>
      <c r="H272" s="0" t="s">
        <v>341</v>
      </c>
      <c r="J272" s="0" t="s">
        <v>1113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1" t="s">
        <v>1114</v>
      </c>
      <c r="B273" s="251" t="n">
        <v>24366</v>
      </c>
      <c r="C273" s="251"/>
      <c r="D273" s="0" t="s">
        <v>1114</v>
      </c>
      <c r="E273" s="0" t="s">
        <v>338</v>
      </c>
      <c r="F273" s="0" t="s">
        <v>371</v>
      </c>
      <c r="G273" s="0" t="s">
        <v>1115</v>
      </c>
      <c r="H273" s="0" t="s">
        <v>341</v>
      </c>
      <c r="J273" s="0" t="s">
        <v>1116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1" t="s">
        <v>1117</v>
      </c>
      <c r="B274" s="251" t="n">
        <v>24367</v>
      </c>
      <c r="C274" s="251"/>
      <c r="D274" s="0" t="s">
        <v>1117</v>
      </c>
      <c r="E274" s="0" t="s">
        <v>338</v>
      </c>
      <c r="F274" s="0" t="s">
        <v>371</v>
      </c>
      <c r="G274" s="0" t="s">
        <v>1118</v>
      </c>
      <c r="H274" s="0" t="s">
        <v>341</v>
      </c>
      <c r="J274" s="0" t="s">
        <v>1096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1" t="s">
        <v>1119</v>
      </c>
      <c r="B275" s="251" t="n">
        <v>23369</v>
      </c>
      <c r="C275" s="251"/>
      <c r="D275" s="0" t="s">
        <v>1119</v>
      </c>
      <c r="E275" s="0" t="s">
        <v>338</v>
      </c>
      <c r="F275" s="0" t="s">
        <v>649</v>
      </c>
      <c r="G275" s="0" t="s">
        <v>1120</v>
      </c>
      <c r="H275" s="0" t="s">
        <v>341</v>
      </c>
      <c r="J275" s="0" t="s">
        <v>1121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1" t="s">
        <v>1122</v>
      </c>
      <c r="B276" s="251" t="n">
        <v>23984</v>
      </c>
      <c r="C276" s="251"/>
      <c r="D276" s="0" t="s">
        <v>1122</v>
      </c>
      <c r="E276" s="0" t="s">
        <v>338</v>
      </c>
      <c r="F276" s="0" t="s">
        <v>367</v>
      </c>
      <c r="G276" s="0" t="s">
        <v>1123</v>
      </c>
      <c r="H276" s="0" t="s">
        <v>341</v>
      </c>
      <c r="J276" s="0" t="s">
        <v>1121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1" t="s">
        <v>1124</v>
      </c>
      <c r="B277" s="251" t="n">
        <v>2339</v>
      </c>
      <c r="C277" s="251" t="n">
        <v>2339</v>
      </c>
      <c r="D277" s="0" t="s">
        <v>1124</v>
      </c>
      <c r="E277" s="0" t="s">
        <v>338</v>
      </c>
      <c r="F277" s="0" t="s">
        <v>348</v>
      </c>
      <c r="G277" s="0" t="s">
        <v>1125</v>
      </c>
      <c r="H277" s="0" t="s">
        <v>350</v>
      </c>
      <c r="J277" s="0" t="s">
        <v>1126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1" t="s">
        <v>1127</v>
      </c>
      <c r="B278" s="251" t="n">
        <v>2340</v>
      </c>
      <c r="C278" s="251"/>
      <c r="D278" s="0" t="s">
        <v>1127</v>
      </c>
      <c r="E278" s="0" t="s">
        <v>338</v>
      </c>
      <c r="F278" s="0" t="s">
        <v>348</v>
      </c>
      <c r="G278" s="0" t="s">
        <v>1128</v>
      </c>
      <c r="H278" s="0" t="s">
        <v>350</v>
      </c>
      <c r="J278" s="0" t="s">
        <v>1129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1" t="s">
        <v>1130</v>
      </c>
      <c r="B279" s="251" t="n">
        <v>5081</v>
      </c>
      <c r="C279" s="251" t="n">
        <v>5081</v>
      </c>
      <c r="D279" s="0" t="s">
        <v>1130</v>
      </c>
      <c r="E279" s="0" t="s">
        <v>338</v>
      </c>
      <c r="F279" s="0" t="s">
        <v>1131</v>
      </c>
      <c r="G279" s="0" t="s">
        <v>1132</v>
      </c>
      <c r="H279" s="0" t="s">
        <v>1133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1" t="s">
        <v>1134</v>
      </c>
      <c r="B280" s="251" t="n">
        <v>4083</v>
      </c>
      <c r="C280" s="251"/>
      <c r="D280" s="0" t="s">
        <v>1134</v>
      </c>
      <c r="E280" s="0" t="s">
        <v>338</v>
      </c>
      <c r="F280" s="0" t="s">
        <v>1135</v>
      </c>
      <c r="G280" s="0" t="s">
        <v>1136</v>
      </c>
      <c r="H280" s="0" t="s">
        <v>341</v>
      </c>
      <c r="I280" s="0" t="s">
        <v>1134</v>
      </c>
      <c r="J280" s="0" t="s">
        <v>1137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1" t="s">
        <v>1138</v>
      </c>
      <c r="B281" s="251" t="n">
        <v>202</v>
      </c>
      <c r="C281" s="251" t="n">
        <v>202</v>
      </c>
      <c r="D281" s="0" t="s">
        <v>1138</v>
      </c>
      <c r="E281" s="0" t="s">
        <v>338</v>
      </c>
      <c r="F281" s="0" t="s">
        <v>565</v>
      </c>
      <c r="G281" s="0" t="s">
        <v>1139</v>
      </c>
      <c r="H281" s="0" t="s">
        <v>350</v>
      </c>
      <c r="J281" s="0" t="s">
        <v>1140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1" t="s">
        <v>1141</v>
      </c>
      <c r="B282" s="251" t="n">
        <v>203</v>
      </c>
      <c r="C282" s="251" t="n">
        <v>203</v>
      </c>
      <c r="D282" s="0" t="s">
        <v>1141</v>
      </c>
      <c r="E282" s="0" t="s">
        <v>338</v>
      </c>
      <c r="F282" s="0" t="s">
        <v>565</v>
      </c>
      <c r="G282" s="0" t="s">
        <v>1142</v>
      </c>
      <c r="H282" s="0" t="s">
        <v>350</v>
      </c>
      <c r="J282" s="0" t="s">
        <v>1143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1" t="s">
        <v>1144</v>
      </c>
      <c r="B283" s="251" t="n">
        <v>4074</v>
      </c>
      <c r="C283" s="251"/>
      <c r="D283" s="0" t="s">
        <v>1144</v>
      </c>
      <c r="E283" s="0" t="s">
        <v>338</v>
      </c>
      <c r="F283" s="0" t="s">
        <v>510</v>
      </c>
      <c r="G283" s="0" t="s">
        <v>1145</v>
      </c>
      <c r="H283" s="0" t="s">
        <v>341</v>
      </c>
      <c r="I283" s="0" t="s">
        <v>1144</v>
      </c>
      <c r="J283" s="0" t="s">
        <v>1146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1" t="s">
        <v>1147</v>
      </c>
      <c r="B284" s="251" t="n">
        <v>3633</v>
      </c>
      <c r="C284" s="251"/>
      <c r="D284" s="0" t="s">
        <v>1147</v>
      </c>
      <c r="E284" s="0" t="s">
        <v>397</v>
      </c>
      <c r="F284" s="0" t="s">
        <v>497</v>
      </c>
      <c r="G284" s="0" t="s">
        <v>1148</v>
      </c>
      <c r="H284" s="0" t="s">
        <v>1149</v>
      </c>
      <c r="J284" s="0" t="s">
        <v>1150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1" t="s">
        <v>1151</v>
      </c>
      <c r="B285" s="251" t="n">
        <v>19166</v>
      </c>
      <c r="C285" s="251"/>
      <c r="D285" s="0" t="s">
        <v>1151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1" t="s">
        <v>1152</v>
      </c>
      <c r="B286" s="251" t="n">
        <v>3828</v>
      </c>
      <c r="C286" s="251"/>
      <c r="D286" s="0" t="s">
        <v>1152</v>
      </c>
      <c r="E286" s="0" t="s">
        <v>338</v>
      </c>
      <c r="F286" s="0" t="s">
        <v>1153</v>
      </c>
      <c r="G286" s="0" t="s">
        <v>1154</v>
      </c>
      <c r="H286" s="0" t="s">
        <v>341</v>
      </c>
      <c r="I286" s="0" t="s">
        <v>1155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1" t="s">
        <v>1156</v>
      </c>
      <c r="B287" s="251" t="n">
        <v>23333</v>
      </c>
      <c r="C287" s="251"/>
      <c r="D287" s="0" t="s">
        <v>1156</v>
      </c>
      <c r="E287" s="0" t="s">
        <v>338</v>
      </c>
      <c r="F287" s="0" t="s">
        <v>649</v>
      </c>
      <c r="G287" s="0" t="s">
        <v>1157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1" t="s">
        <v>1158</v>
      </c>
      <c r="B288" s="251" t="n">
        <v>3829</v>
      </c>
      <c r="C288" s="251"/>
      <c r="D288" s="0" t="s">
        <v>1158</v>
      </c>
      <c r="E288" s="0" t="s">
        <v>338</v>
      </c>
      <c r="F288" s="0" t="s">
        <v>1153</v>
      </c>
      <c r="G288" s="0" t="s">
        <v>1159</v>
      </c>
      <c r="H288" s="0" t="s">
        <v>341</v>
      </c>
      <c r="I288" s="0" t="s">
        <v>1158</v>
      </c>
      <c r="J288" s="0" t="s">
        <v>1160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1" t="s">
        <v>1161</v>
      </c>
      <c r="B289" s="251" t="n">
        <v>3830</v>
      </c>
      <c r="C289" s="251"/>
      <c r="D289" s="0" t="s">
        <v>1161</v>
      </c>
      <c r="E289" s="0" t="s">
        <v>338</v>
      </c>
      <c r="F289" s="0" t="s">
        <v>1153</v>
      </c>
      <c r="G289" s="0" t="s">
        <v>1162</v>
      </c>
      <c r="H289" s="0" t="s">
        <v>341</v>
      </c>
      <c r="I289" s="0" t="s">
        <v>1163</v>
      </c>
      <c r="J289" s="0" t="s">
        <v>1164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1" t="s">
        <v>1165</v>
      </c>
      <c r="B290" s="251" t="n">
        <v>3831</v>
      </c>
      <c r="C290" s="251"/>
      <c r="D290" s="0" t="s">
        <v>1165</v>
      </c>
      <c r="E290" s="0" t="s">
        <v>338</v>
      </c>
      <c r="F290" s="0" t="s">
        <v>1153</v>
      </c>
      <c r="G290" s="0" t="s">
        <v>1166</v>
      </c>
      <c r="H290" s="0" t="s">
        <v>341</v>
      </c>
      <c r="I290" s="0" t="s">
        <v>1165</v>
      </c>
      <c r="J290" s="0" t="s">
        <v>1167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1" t="s">
        <v>1168</v>
      </c>
      <c r="B291" s="251" t="n">
        <v>3815</v>
      </c>
      <c r="C291" s="251"/>
      <c r="D291" s="0" t="s">
        <v>1168</v>
      </c>
      <c r="E291" s="0" t="s">
        <v>338</v>
      </c>
      <c r="F291" s="0" t="s">
        <v>1153</v>
      </c>
      <c r="G291" s="0" t="s">
        <v>1169</v>
      </c>
      <c r="H291" s="0" t="s">
        <v>341</v>
      </c>
      <c r="I291" s="0" t="s">
        <v>1168</v>
      </c>
      <c r="J291" s="0" t="s">
        <v>1170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1" t="s">
        <v>1171</v>
      </c>
      <c r="B292" s="251" t="n">
        <v>29462</v>
      </c>
      <c r="C292" s="251"/>
      <c r="D292" s="0" t="s">
        <v>1171</v>
      </c>
      <c r="E292" s="0" t="s">
        <v>338</v>
      </c>
      <c r="F292" s="0" t="s">
        <v>483</v>
      </c>
      <c r="G292" s="0" t="s">
        <v>1172</v>
      </c>
      <c r="H292" s="0" t="s">
        <v>341</v>
      </c>
      <c r="J292" s="0" t="s">
        <v>1173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1" t="s">
        <v>1174</v>
      </c>
      <c r="B293" s="251" t="n">
        <v>29639</v>
      </c>
      <c r="C293" s="251"/>
      <c r="D293" s="0" t="s">
        <v>1174</v>
      </c>
      <c r="E293" s="0" t="s">
        <v>338</v>
      </c>
      <c r="F293" s="0" t="s">
        <v>339</v>
      </c>
      <c r="G293" s="0" t="s">
        <v>1095</v>
      </c>
      <c r="H293" s="0" t="s">
        <v>341</v>
      </c>
      <c r="J293" s="0" t="s">
        <v>1175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1" t="s">
        <v>1176</v>
      </c>
      <c r="B294" s="251" t="n">
        <v>29607</v>
      </c>
      <c r="C294" s="251"/>
      <c r="D294" s="0" t="s">
        <v>1176</v>
      </c>
      <c r="E294" s="0" t="s">
        <v>338</v>
      </c>
      <c r="F294" s="0" t="s">
        <v>339</v>
      </c>
      <c r="G294" s="0" t="s">
        <v>1177</v>
      </c>
      <c r="H294" s="0" t="s">
        <v>341</v>
      </c>
      <c r="J294" s="0" t="s">
        <v>1178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1" t="s">
        <v>1179</v>
      </c>
      <c r="B295" s="251" t="n">
        <v>21575</v>
      </c>
      <c r="C295" s="251"/>
      <c r="D295" s="0" t="s">
        <v>1179</v>
      </c>
      <c r="E295" s="0" t="s">
        <v>338</v>
      </c>
      <c r="F295" s="0" t="s">
        <v>378</v>
      </c>
      <c r="G295" s="0" t="s">
        <v>1180</v>
      </c>
      <c r="H295" s="0" t="s">
        <v>380</v>
      </c>
      <c r="J295" s="0" t="s">
        <v>1181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1" t="s">
        <v>1182</v>
      </c>
      <c r="B296" s="251" t="n">
        <v>21576</v>
      </c>
      <c r="C296" s="251"/>
      <c r="D296" s="0" t="s">
        <v>1182</v>
      </c>
      <c r="E296" s="0" t="s">
        <v>338</v>
      </c>
      <c r="F296" s="0" t="s">
        <v>378</v>
      </c>
      <c r="G296" s="0" t="s">
        <v>1183</v>
      </c>
      <c r="H296" s="0" t="s">
        <v>380</v>
      </c>
      <c r="J296" s="0" t="s">
        <v>1184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1" t="s">
        <v>1185</v>
      </c>
      <c r="B297" s="251" t="n">
        <v>23412</v>
      </c>
      <c r="C297" s="251"/>
      <c r="D297" s="0" t="s">
        <v>1185</v>
      </c>
      <c r="E297" s="0" t="s">
        <v>338</v>
      </c>
      <c r="F297" s="0" t="s">
        <v>649</v>
      </c>
      <c r="G297" s="0" t="s">
        <v>1186</v>
      </c>
      <c r="H297" s="0" t="s">
        <v>341</v>
      </c>
      <c r="J297" s="0" t="s">
        <v>1187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1" t="s">
        <v>1188</v>
      </c>
      <c r="B298" s="251" t="n">
        <v>23985</v>
      </c>
      <c r="C298" s="251"/>
      <c r="D298" s="0" t="s">
        <v>1188</v>
      </c>
      <c r="E298" s="0" t="s">
        <v>338</v>
      </c>
      <c r="F298" s="0" t="s">
        <v>367</v>
      </c>
      <c r="G298" s="0" t="s">
        <v>1189</v>
      </c>
      <c r="H298" s="0" t="s">
        <v>341</v>
      </c>
      <c r="J298" s="0" t="s">
        <v>1190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1" t="s">
        <v>1191</v>
      </c>
      <c r="B299" s="251" t="n">
        <v>30144</v>
      </c>
      <c r="C299" s="251"/>
      <c r="D299" s="0" t="s">
        <v>1191</v>
      </c>
      <c r="E299" s="0" t="s">
        <v>338</v>
      </c>
      <c r="F299" s="0" t="s">
        <v>352</v>
      </c>
      <c r="G299" s="0" t="s">
        <v>1081</v>
      </c>
      <c r="H299" s="0" t="s">
        <v>341</v>
      </c>
      <c r="J299" s="0" t="s">
        <v>1192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1" t="s">
        <v>1193</v>
      </c>
      <c r="B300" s="251" t="n">
        <v>30532</v>
      </c>
      <c r="C300" s="251"/>
      <c r="D300" s="0" t="s">
        <v>1193</v>
      </c>
      <c r="E300" s="0" t="s">
        <v>338</v>
      </c>
      <c r="F300" s="0" t="s">
        <v>356</v>
      </c>
      <c r="G300" s="0" t="s">
        <v>1194</v>
      </c>
      <c r="H300" s="0" t="s">
        <v>341</v>
      </c>
      <c r="J300" s="0" t="s">
        <v>1195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1" t="s">
        <v>1196</v>
      </c>
      <c r="B301" s="251" t="n">
        <v>22860</v>
      </c>
      <c r="C301" s="251"/>
      <c r="D301" s="0" t="s">
        <v>1196</v>
      </c>
      <c r="E301" s="0" t="s">
        <v>338</v>
      </c>
      <c r="F301" s="0" t="s">
        <v>1197</v>
      </c>
      <c r="G301" s="0" t="s">
        <v>1198</v>
      </c>
      <c r="H301" s="0" t="s">
        <v>380</v>
      </c>
      <c r="J301" s="0" t="s">
        <v>1199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1" t="s">
        <v>1200</v>
      </c>
      <c r="B302" s="251" t="n">
        <v>31129</v>
      </c>
      <c r="C302" s="251"/>
      <c r="D302" s="0" t="s">
        <v>1200</v>
      </c>
      <c r="E302" s="0" t="s">
        <v>338</v>
      </c>
      <c r="F302" s="0" t="s">
        <v>652</v>
      </c>
      <c r="G302" s="0" t="s">
        <v>1201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1" t="s">
        <v>1202</v>
      </c>
      <c r="B303" s="251" t="n">
        <v>31199</v>
      </c>
      <c r="C303" s="251"/>
      <c r="D303" s="0" t="s">
        <v>1202</v>
      </c>
      <c r="E303" s="0" t="s">
        <v>338</v>
      </c>
      <c r="F303" s="0" t="s">
        <v>1203</v>
      </c>
      <c r="G303" s="0" t="s">
        <v>1204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1" t="s">
        <v>1205</v>
      </c>
      <c r="B304" s="251" t="n">
        <v>29438</v>
      </c>
      <c r="C304" s="251"/>
      <c r="D304" s="0" t="s">
        <v>1205</v>
      </c>
      <c r="E304" s="0" t="s">
        <v>338</v>
      </c>
      <c r="F304" s="0" t="s">
        <v>483</v>
      </c>
      <c r="G304" s="0" t="s">
        <v>1206</v>
      </c>
      <c r="H304" s="0" t="s">
        <v>341</v>
      </c>
      <c r="J304" s="0" t="s">
        <v>1207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1" t="s">
        <v>1208</v>
      </c>
      <c r="B305" s="251" t="n">
        <v>21577</v>
      </c>
      <c r="C305" s="251"/>
      <c r="D305" s="0" t="s">
        <v>1208</v>
      </c>
      <c r="E305" s="0" t="s">
        <v>338</v>
      </c>
      <c r="F305" s="0" t="s">
        <v>378</v>
      </c>
      <c r="G305" s="0" t="s">
        <v>1209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1" t="s">
        <v>1210</v>
      </c>
      <c r="B306" s="251" t="n">
        <v>21578</v>
      </c>
      <c r="C306" s="251"/>
      <c r="D306" s="0" t="s">
        <v>1210</v>
      </c>
      <c r="E306" s="0" t="s">
        <v>338</v>
      </c>
      <c r="F306" s="0" t="s">
        <v>378</v>
      </c>
      <c r="G306" s="0" t="s">
        <v>1211</v>
      </c>
      <c r="H306" s="0" t="s">
        <v>380</v>
      </c>
      <c r="J306" s="0" t="s">
        <v>1212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1" t="s">
        <v>1213</v>
      </c>
      <c r="B307" s="251" t="n">
        <v>21579</v>
      </c>
      <c r="C307" s="251"/>
      <c r="D307" s="0" t="s">
        <v>1213</v>
      </c>
      <c r="E307" s="0" t="s">
        <v>338</v>
      </c>
      <c r="F307" s="0" t="s">
        <v>378</v>
      </c>
      <c r="G307" s="0" t="s">
        <v>1214</v>
      </c>
      <c r="H307" s="0" t="s">
        <v>380</v>
      </c>
      <c r="J307" s="0" t="s">
        <v>1215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1" t="s">
        <v>1216</v>
      </c>
      <c r="B308" s="251" t="n">
        <v>21580</v>
      </c>
      <c r="C308" s="251"/>
      <c r="D308" s="0" t="s">
        <v>1216</v>
      </c>
      <c r="E308" s="0" t="s">
        <v>338</v>
      </c>
      <c r="F308" s="0" t="s">
        <v>378</v>
      </c>
      <c r="G308" s="0" t="s">
        <v>1217</v>
      </c>
      <c r="H308" s="0" t="s">
        <v>380</v>
      </c>
      <c r="J308" s="0" t="s">
        <v>1215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1" t="s">
        <v>1218</v>
      </c>
      <c r="B309" s="251" t="n">
        <v>5110</v>
      </c>
      <c r="C309" s="251"/>
      <c r="D309" s="0" t="s">
        <v>1218</v>
      </c>
      <c r="E309" s="0" t="s">
        <v>338</v>
      </c>
      <c r="F309" s="0" t="s">
        <v>1014</v>
      </c>
      <c r="G309" s="0" t="s">
        <v>1219</v>
      </c>
      <c r="H309" s="0" t="s">
        <v>571</v>
      </c>
      <c r="I309" s="0" t="s">
        <v>1220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1" t="s">
        <v>1221</v>
      </c>
      <c r="B310" s="251" t="n">
        <v>356</v>
      </c>
      <c r="C310" s="251" t="n">
        <v>356</v>
      </c>
      <c r="D310" s="0" t="s">
        <v>1221</v>
      </c>
      <c r="E310" s="0" t="s">
        <v>338</v>
      </c>
      <c r="F310" s="0" t="s">
        <v>565</v>
      </c>
      <c r="G310" s="0" t="s">
        <v>1222</v>
      </c>
      <c r="H310" s="0" t="s">
        <v>350</v>
      </c>
      <c r="J310" s="0" t="s">
        <v>1223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1" t="s">
        <v>1224</v>
      </c>
      <c r="B311" s="251" t="n">
        <v>30113</v>
      </c>
      <c r="C311" s="251"/>
      <c r="D311" s="0" t="s">
        <v>1224</v>
      </c>
      <c r="E311" s="0" t="s">
        <v>397</v>
      </c>
      <c r="F311" s="0" t="s">
        <v>1225</v>
      </c>
      <c r="G311" s="0" t="s">
        <v>1226</v>
      </c>
      <c r="H311" s="0" t="s">
        <v>350</v>
      </c>
      <c r="J311" s="0" t="s">
        <v>1227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1" t="s">
        <v>1228</v>
      </c>
      <c r="B312" s="251" t="n">
        <v>357</v>
      </c>
      <c r="C312" s="251" t="n">
        <v>357</v>
      </c>
      <c r="D312" s="0" t="s">
        <v>1228</v>
      </c>
      <c r="E312" s="0" t="s">
        <v>338</v>
      </c>
      <c r="F312" s="0" t="s">
        <v>565</v>
      </c>
      <c r="G312" s="0" t="s">
        <v>1229</v>
      </c>
      <c r="H312" s="0" t="s">
        <v>350</v>
      </c>
      <c r="J312" s="0" t="s">
        <v>1230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1" t="s">
        <v>1231</v>
      </c>
      <c r="B313" s="251" t="n">
        <v>20430</v>
      </c>
      <c r="C313" s="251"/>
      <c r="D313" s="0" t="s">
        <v>1231</v>
      </c>
      <c r="E313" s="0" t="s">
        <v>338</v>
      </c>
      <c r="F313" s="0" t="s">
        <v>1107</v>
      </c>
      <c r="G313" s="0" t="s">
        <v>1232</v>
      </c>
      <c r="H313" s="0" t="s">
        <v>1109</v>
      </c>
      <c r="J313" s="0" t="s">
        <v>1233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1" t="s">
        <v>1234</v>
      </c>
      <c r="B314" s="251" t="n">
        <v>20485</v>
      </c>
      <c r="C314" s="251"/>
      <c r="D314" s="0" t="s">
        <v>1234</v>
      </c>
      <c r="E314" s="0" t="s">
        <v>338</v>
      </c>
      <c r="F314" s="0" t="s">
        <v>1235</v>
      </c>
      <c r="G314" s="0" t="s">
        <v>1236</v>
      </c>
      <c r="H314" s="0" t="s">
        <v>1109</v>
      </c>
      <c r="J314" s="0" t="s">
        <v>1237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1" t="s">
        <v>1238</v>
      </c>
      <c r="B315" s="251" t="n">
        <v>361</v>
      </c>
      <c r="C315" s="251"/>
      <c r="D315" s="0" t="s">
        <v>1238</v>
      </c>
      <c r="E315" s="0" t="s">
        <v>338</v>
      </c>
      <c r="F315" s="0" t="s">
        <v>565</v>
      </c>
      <c r="G315" s="0" t="s">
        <v>1239</v>
      </c>
      <c r="H315" s="0" t="s">
        <v>350</v>
      </c>
      <c r="I315" s="0" t="s">
        <v>1240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1" t="s">
        <v>1241</v>
      </c>
      <c r="B316" s="251" t="n">
        <v>362</v>
      </c>
      <c r="C316" s="251"/>
      <c r="D316" s="0" t="s">
        <v>1241</v>
      </c>
      <c r="E316" s="0" t="s">
        <v>338</v>
      </c>
      <c r="F316" s="0" t="s">
        <v>565</v>
      </c>
      <c r="G316" s="0" t="s">
        <v>1242</v>
      </c>
      <c r="H316" s="0" t="s">
        <v>350</v>
      </c>
      <c r="J316" s="0" t="s">
        <v>1243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1" t="s">
        <v>1244</v>
      </c>
      <c r="B317" s="251" t="n">
        <v>2384</v>
      </c>
      <c r="C317" s="251"/>
      <c r="D317" s="0" t="s">
        <v>1244</v>
      </c>
      <c r="E317" s="0" t="s">
        <v>338</v>
      </c>
      <c r="F317" s="0" t="s">
        <v>348</v>
      </c>
      <c r="G317" s="0" t="s">
        <v>1245</v>
      </c>
      <c r="H317" s="0" t="s">
        <v>350</v>
      </c>
      <c r="J317" s="0" t="s">
        <v>1243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1" t="s">
        <v>1246</v>
      </c>
      <c r="B318" s="251" t="n">
        <v>30145</v>
      </c>
      <c r="C318" s="251"/>
      <c r="D318" s="0" t="s">
        <v>1246</v>
      </c>
      <c r="E318" s="0" t="s">
        <v>338</v>
      </c>
      <c r="F318" s="0" t="s">
        <v>352</v>
      </c>
      <c r="G318" s="0" t="s">
        <v>1247</v>
      </c>
      <c r="H318" s="0" t="s">
        <v>341</v>
      </c>
      <c r="J318" s="0" t="s">
        <v>1248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1" t="s">
        <v>1249</v>
      </c>
      <c r="B319" s="251" t="n">
        <v>25442</v>
      </c>
      <c r="C319" s="251"/>
      <c r="D319" s="0" t="s">
        <v>1249</v>
      </c>
      <c r="E319" s="0" t="s">
        <v>338</v>
      </c>
      <c r="F319" s="0" t="s">
        <v>479</v>
      </c>
      <c r="G319" s="0" t="s">
        <v>1250</v>
      </c>
      <c r="H319" s="0" t="s">
        <v>341</v>
      </c>
      <c r="J319" s="0" t="s">
        <v>1251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1" t="s">
        <v>1252</v>
      </c>
      <c r="B320" s="251" t="n">
        <v>29612</v>
      </c>
      <c r="C320" s="251"/>
      <c r="D320" s="0" t="s">
        <v>1252</v>
      </c>
      <c r="E320" s="0" t="s">
        <v>338</v>
      </c>
      <c r="F320" s="0" t="s">
        <v>339</v>
      </c>
      <c r="G320" s="0" t="s">
        <v>1177</v>
      </c>
      <c r="H320" s="0" t="s">
        <v>341</v>
      </c>
      <c r="J320" s="0" t="s">
        <v>1253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1" t="s">
        <v>1254</v>
      </c>
      <c r="B321" s="251" t="n">
        <v>29649</v>
      </c>
      <c r="C321" s="251"/>
      <c r="D321" s="0" t="s">
        <v>1254</v>
      </c>
      <c r="E321" s="0" t="s">
        <v>338</v>
      </c>
      <c r="F321" s="0" t="s">
        <v>344</v>
      </c>
      <c r="G321" s="0" t="s">
        <v>1255</v>
      </c>
      <c r="H321" s="0" t="s">
        <v>341</v>
      </c>
      <c r="J321" s="0" t="s">
        <v>1256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1" t="s">
        <v>1257</v>
      </c>
      <c r="B322" s="251" t="n">
        <v>29764</v>
      </c>
      <c r="C322" s="251"/>
      <c r="D322" s="0" t="s">
        <v>1257</v>
      </c>
      <c r="E322" s="0" t="s">
        <v>338</v>
      </c>
      <c r="F322" s="0" t="s">
        <v>344</v>
      </c>
      <c r="G322" s="0" t="s">
        <v>1258</v>
      </c>
      <c r="H322" s="0" t="s">
        <v>341</v>
      </c>
      <c r="J322" s="0" t="s">
        <v>1256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1" t="s">
        <v>1259</v>
      </c>
      <c r="B323" s="251" t="n">
        <v>23986</v>
      </c>
      <c r="C323" s="251"/>
      <c r="D323" s="0" t="s">
        <v>1259</v>
      </c>
      <c r="E323" s="0" t="s">
        <v>338</v>
      </c>
      <c r="F323" s="0" t="s">
        <v>367</v>
      </c>
      <c r="G323" s="0" t="s">
        <v>1260</v>
      </c>
      <c r="H323" s="0" t="s">
        <v>341</v>
      </c>
      <c r="J323" s="0" t="s">
        <v>1261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1" t="s">
        <v>1262</v>
      </c>
      <c r="B324" s="251" t="n">
        <v>24018</v>
      </c>
      <c r="C324" s="251"/>
      <c r="D324" s="0" t="s">
        <v>1262</v>
      </c>
      <c r="E324" s="0" t="s">
        <v>338</v>
      </c>
      <c r="F324" s="0" t="s">
        <v>371</v>
      </c>
      <c r="G324" s="0" t="s">
        <v>1263</v>
      </c>
      <c r="H324" s="0" t="s">
        <v>341</v>
      </c>
      <c r="J324" s="0" t="s">
        <v>1264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1" t="s">
        <v>1265</v>
      </c>
      <c r="B325" s="251" t="n">
        <v>24019</v>
      </c>
      <c r="C325" s="251"/>
      <c r="D325" s="0" t="s">
        <v>1265</v>
      </c>
      <c r="E325" s="0" t="s">
        <v>338</v>
      </c>
      <c r="F325" s="0" t="s">
        <v>371</v>
      </c>
      <c r="G325" s="0" t="s">
        <v>1266</v>
      </c>
      <c r="H325" s="0" t="s">
        <v>341</v>
      </c>
      <c r="J325" s="0" t="s">
        <v>1267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1" t="s">
        <v>1268</v>
      </c>
      <c r="B326" s="251" t="n">
        <v>24020</v>
      </c>
      <c r="C326" s="251"/>
      <c r="D326" s="0" t="s">
        <v>1268</v>
      </c>
      <c r="E326" s="0" t="s">
        <v>338</v>
      </c>
      <c r="F326" s="0" t="s">
        <v>371</v>
      </c>
      <c r="G326" s="0" t="s">
        <v>1266</v>
      </c>
      <c r="H326" s="0" t="s">
        <v>341</v>
      </c>
      <c r="J326" s="0" t="s">
        <v>1267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1" t="s">
        <v>1269</v>
      </c>
      <c r="B327" s="251" t="n">
        <v>24021</v>
      </c>
      <c r="C327" s="251"/>
      <c r="D327" s="0" t="s">
        <v>1269</v>
      </c>
      <c r="E327" s="0" t="s">
        <v>338</v>
      </c>
      <c r="F327" s="0" t="s">
        <v>371</v>
      </c>
      <c r="G327" s="0" t="s">
        <v>1270</v>
      </c>
      <c r="H327" s="0" t="s">
        <v>341</v>
      </c>
      <c r="J327" s="0" t="s">
        <v>1271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1" t="s">
        <v>1272</v>
      </c>
      <c r="B328" s="251" t="n">
        <v>30146</v>
      </c>
      <c r="C328" s="251"/>
      <c r="D328" s="0" t="s">
        <v>1272</v>
      </c>
      <c r="E328" s="0" t="s">
        <v>338</v>
      </c>
      <c r="F328" s="0" t="s">
        <v>352</v>
      </c>
      <c r="G328" s="0" t="s">
        <v>1247</v>
      </c>
      <c r="H328" s="0" t="s">
        <v>341</v>
      </c>
      <c r="J328" s="0" t="s">
        <v>1273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1" t="s">
        <v>1274</v>
      </c>
      <c r="B329" s="251" t="n">
        <v>30147</v>
      </c>
      <c r="C329" s="251"/>
      <c r="D329" s="0" t="s">
        <v>1274</v>
      </c>
      <c r="E329" s="0" t="s">
        <v>338</v>
      </c>
      <c r="F329" s="0" t="s">
        <v>352</v>
      </c>
      <c r="G329" s="0" t="s">
        <v>1275</v>
      </c>
      <c r="H329" s="0" t="s">
        <v>341</v>
      </c>
      <c r="J329" s="0" t="s">
        <v>1273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1" t="s">
        <v>1276</v>
      </c>
      <c r="B330" s="251" t="n">
        <v>30150</v>
      </c>
      <c r="C330" s="251"/>
      <c r="D330" s="0" t="s">
        <v>1276</v>
      </c>
      <c r="E330" s="0" t="s">
        <v>338</v>
      </c>
      <c r="F330" s="0" t="s">
        <v>352</v>
      </c>
      <c r="G330" s="0" t="s">
        <v>1275</v>
      </c>
      <c r="H330" s="0" t="s">
        <v>341</v>
      </c>
      <c r="J330" s="0" t="s">
        <v>1273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1" t="s">
        <v>1277</v>
      </c>
      <c r="B331" s="251" t="n">
        <v>30151</v>
      </c>
      <c r="C331" s="251"/>
      <c r="D331" s="0" t="s">
        <v>1277</v>
      </c>
      <c r="E331" s="0" t="s">
        <v>338</v>
      </c>
      <c r="F331" s="0" t="s">
        <v>352</v>
      </c>
      <c r="G331" s="0" t="s">
        <v>1278</v>
      </c>
      <c r="H331" s="0" t="s">
        <v>341</v>
      </c>
      <c r="J331" s="0" t="s">
        <v>1273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1" t="s">
        <v>1279</v>
      </c>
      <c r="B332" s="251" t="n">
        <v>24022</v>
      </c>
      <c r="C332" s="251"/>
      <c r="D332" s="0" t="s">
        <v>1279</v>
      </c>
      <c r="E332" s="0" t="s">
        <v>338</v>
      </c>
      <c r="F332" s="0" t="s">
        <v>371</v>
      </c>
      <c r="G332" s="0" t="s">
        <v>1280</v>
      </c>
      <c r="H332" s="0" t="s">
        <v>341</v>
      </c>
      <c r="J332" s="0" t="s">
        <v>1281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1" t="s">
        <v>1282</v>
      </c>
      <c r="B333" s="251" t="n">
        <v>31284</v>
      </c>
      <c r="C333" s="251"/>
      <c r="D333" s="0" t="s">
        <v>1282</v>
      </c>
      <c r="E333" s="0" t="s">
        <v>338</v>
      </c>
      <c r="F333" s="0" t="s">
        <v>690</v>
      </c>
      <c r="G333" s="0" t="s">
        <v>1283</v>
      </c>
      <c r="H333" s="0" t="s">
        <v>341</v>
      </c>
      <c r="J333" s="0" t="s">
        <v>1284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1" t="s">
        <v>1285</v>
      </c>
      <c r="B334" s="251" t="n">
        <v>24023</v>
      </c>
      <c r="C334" s="251"/>
      <c r="D334" s="0" t="s">
        <v>1285</v>
      </c>
      <c r="E334" s="0" t="s">
        <v>338</v>
      </c>
      <c r="F334" s="0" t="s">
        <v>371</v>
      </c>
      <c r="G334" s="0" t="s">
        <v>1286</v>
      </c>
      <c r="H334" s="0" t="s">
        <v>341</v>
      </c>
      <c r="J334" s="0" t="s">
        <v>1287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1" t="s">
        <v>1288</v>
      </c>
      <c r="B335" s="251" t="n">
        <v>24024</v>
      </c>
      <c r="C335" s="251"/>
      <c r="D335" s="0" t="s">
        <v>1288</v>
      </c>
      <c r="E335" s="0" t="s">
        <v>338</v>
      </c>
      <c r="F335" s="0" t="s">
        <v>371</v>
      </c>
      <c r="G335" s="0" t="s">
        <v>1289</v>
      </c>
      <c r="H335" s="0" t="s">
        <v>341</v>
      </c>
      <c r="J335" s="0" t="s">
        <v>1290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1" t="s">
        <v>1291</v>
      </c>
      <c r="B336" s="251" t="n">
        <v>31296</v>
      </c>
      <c r="C336" s="251"/>
      <c r="D336" s="0" t="s">
        <v>1291</v>
      </c>
      <c r="E336" s="0" t="s">
        <v>338</v>
      </c>
      <c r="F336" s="0" t="s">
        <v>690</v>
      </c>
      <c r="G336" s="0" t="s">
        <v>1292</v>
      </c>
      <c r="H336" s="0" t="s">
        <v>341</v>
      </c>
      <c r="J336" s="0" t="s">
        <v>1293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1" t="s">
        <v>1294</v>
      </c>
      <c r="B337" s="251" t="n">
        <v>24025</v>
      </c>
      <c r="C337" s="251"/>
      <c r="D337" s="0" t="s">
        <v>1294</v>
      </c>
      <c r="E337" s="0" t="s">
        <v>338</v>
      </c>
      <c r="F337" s="0" t="s">
        <v>371</v>
      </c>
      <c r="G337" s="0" t="s">
        <v>1295</v>
      </c>
      <c r="H337" s="0" t="s">
        <v>341</v>
      </c>
      <c r="J337" s="0" t="s">
        <v>1296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1" t="s">
        <v>1297</v>
      </c>
      <c r="B338" s="251" t="n">
        <v>29435</v>
      </c>
      <c r="C338" s="251"/>
      <c r="D338" s="0" t="s">
        <v>1297</v>
      </c>
      <c r="E338" s="0" t="s">
        <v>338</v>
      </c>
      <c r="F338" s="0" t="s">
        <v>483</v>
      </c>
      <c r="G338" s="0" t="s">
        <v>1206</v>
      </c>
      <c r="H338" s="0" t="s">
        <v>341</v>
      </c>
      <c r="J338" s="0" t="s">
        <v>1293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1" t="s">
        <v>1298</v>
      </c>
      <c r="B339" s="251" t="n">
        <v>30152</v>
      </c>
      <c r="C339" s="251"/>
      <c r="D339" s="0" t="s">
        <v>1298</v>
      </c>
      <c r="E339" s="0" t="s">
        <v>338</v>
      </c>
      <c r="F339" s="0" t="s">
        <v>352</v>
      </c>
      <c r="G339" s="0" t="s">
        <v>1299</v>
      </c>
      <c r="H339" s="0" t="s">
        <v>341</v>
      </c>
      <c r="J339" s="0" t="s">
        <v>1273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1" t="s">
        <v>1300</v>
      </c>
      <c r="B340" s="251" t="n">
        <v>24026</v>
      </c>
      <c r="C340" s="251"/>
      <c r="D340" s="0" t="s">
        <v>1300</v>
      </c>
      <c r="E340" s="0" t="s">
        <v>338</v>
      </c>
      <c r="F340" s="0" t="s">
        <v>371</v>
      </c>
      <c r="G340" s="0" t="s">
        <v>1301</v>
      </c>
      <c r="H340" s="0" t="s">
        <v>341</v>
      </c>
      <c r="J340" s="0" t="s">
        <v>1302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1" t="s">
        <v>1303</v>
      </c>
      <c r="B341" s="251" t="n">
        <v>23294</v>
      </c>
      <c r="C341" s="251"/>
      <c r="D341" s="0" t="s">
        <v>1303</v>
      </c>
      <c r="E341" s="0" t="s">
        <v>338</v>
      </c>
      <c r="F341" s="0" t="s">
        <v>649</v>
      </c>
      <c r="G341" s="0" t="s">
        <v>1304</v>
      </c>
      <c r="H341" s="0" t="s">
        <v>341</v>
      </c>
      <c r="J341" s="0" t="s">
        <v>1305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1" t="s">
        <v>1306</v>
      </c>
      <c r="B342" s="251" t="n">
        <v>23370</v>
      </c>
      <c r="C342" s="251"/>
      <c r="D342" s="0" t="s">
        <v>1306</v>
      </c>
      <c r="E342" s="0" t="s">
        <v>338</v>
      </c>
      <c r="F342" s="0" t="s">
        <v>649</v>
      </c>
      <c r="G342" s="0" t="s">
        <v>1307</v>
      </c>
      <c r="H342" s="0" t="s">
        <v>341</v>
      </c>
      <c r="J342" s="0" t="s">
        <v>1093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1" t="s">
        <v>1308</v>
      </c>
      <c r="B343" s="251" t="n">
        <v>23987</v>
      </c>
      <c r="C343" s="251"/>
      <c r="D343" s="0" t="s">
        <v>1308</v>
      </c>
      <c r="E343" s="0" t="s">
        <v>338</v>
      </c>
      <c r="F343" s="0" t="s">
        <v>367</v>
      </c>
      <c r="G343" s="0" t="s">
        <v>1309</v>
      </c>
      <c r="H343" s="0" t="s">
        <v>341</v>
      </c>
      <c r="J343" s="0" t="s">
        <v>1310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1" t="s">
        <v>1311</v>
      </c>
      <c r="B344" s="251" t="n">
        <v>24499</v>
      </c>
      <c r="C344" s="251"/>
      <c r="D344" s="0" t="s">
        <v>1311</v>
      </c>
      <c r="E344" s="0" t="s">
        <v>338</v>
      </c>
      <c r="F344" s="0" t="s">
        <v>393</v>
      </c>
      <c r="G344" s="0" t="s">
        <v>1312</v>
      </c>
      <c r="H344" s="0" t="s">
        <v>341</v>
      </c>
      <c r="J344" s="0" t="s">
        <v>1313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1" t="s">
        <v>1314</v>
      </c>
      <c r="B345" s="251" t="n">
        <v>23988</v>
      </c>
      <c r="C345" s="251"/>
      <c r="D345" s="0" t="s">
        <v>1314</v>
      </c>
      <c r="E345" s="0" t="s">
        <v>338</v>
      </c>
      <c r="F345" s="0" t="s">
        <v>367</v>
      </c>
      <c r="G345" s="0" t="s">
        <v>1315</v>
      </c>
      <c r="H345" s="0" t="s">
        <v>341</v>
      </c>
      <c r="J345" s="0" t="s">
        <v>1316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1" t="s">
        <v>1317</v>
      </c>
      <c r="B346" s="251" t="n">
        <v>29458</v>
      </c>
      <c r="C346" s="251"/>
      <c r="D346" s="0" t="s">
        <v>1317</v>
      </c>
      <c r="E346" s="0" t="s">
        <v>338</v>
      </c>
      <c r="F346" s="0" t="s">
        <v>483</v>
      </c>
      <c r="G346" s="0" t="s">
        <v>1318</v>
      </c>
      <c r="H346" s="0" t="s">
        <v>341</v>
      </c>
      <c r="J346" s="0" t="s">
        <v>1319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1" t="s">
        <v>1320</v>
      </c>
      <c r="B347" s="251" t="n">
        <v>30153</v>
      </c>
      <c r="C347" s="251"/>
      <c r="D347" s="0" t="s">
        <v>1320</v>
      </c>
      <c r="E347" s="0" t="s">
        <v>338</v>
      </c>
      <c r="F347" s="0" t="s">
        <v>352</v>
      </c>
      <c r="G347" s="0" t="s">
        <v>1321</v>
      </c>
      <c r="H347" s="0" t="s">
        <v>341</v>
      </c>
      <c r="J347" s="0" t="s">
        <v>1192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1" t="s">
        <v>1322</v>
      </c>
      <c r="B348" s="251" t="n">
        <v>4225</v>
      </c>
      <c r="C348" s="251"/>
      <c r="D348" s="0" t="s">
        <v>1322</v>
      </c>
      <c r="E348" s="0" t="s">
        <v>338</v>
      </c>
      <c r="F348" s="0" t="s">
        <v>1323</v>
      </c>
      <c r="G348" s="0" t="s">
        <v>1324</v>
      </c>
      <c r="H348" s="0" t="s">
        <v>1325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1" t="s">
        <v>1326</v>
      </c>
      <c r="B349" s="251" t="n">
        <v>23155</v>
      </c>
      <c r="C349" s="251"/>
      <c r="D349" s="0" t="s">
        <v>1326</v>
      </c>
      <c r="E349" s="0" t="s">
        <v>338</v>
      </c>
      <c r="F349" s="0" t="s">
        <v>656</v>
      </c>
      <c r="G349" s="0" t="s">
        <v>1327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1" t="s">
        <v>1328</v>
      </c>
      <c r="B350" s="251" t="n">
        <v>956</v>
      </c>
      <c r="C350" s="251"/>
      <c r="D350" s="0" t="s">
        <v>1328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1" t="s">
        <v>1329</v>
      </c>
      <c r="B351" s="251" t="n">
        <v>31055</v>
      </c>
      <c r="C351" s="251"/>
      <c r="D351" s="0" t="s">
        <v>1329</v>
      </c>
      <c r="E351" s="0" t="s">
        <v>338</v>
      </c>
      <c r="F351" s="0" t="s">
        <v>1330</v>
      </c>
      <c r="G351" s="0" t="s">
        <v>1331</v>
      </c>
      <c r="H351" s="0" t="s">
        <v>63</v>
      </c>
      <c r="J351" s="0" t="s">
        <v>1332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1" t="s">
        <v>1333</v>
      </c>
      <c r="B352" s="251" t="n">
        <v>19303</v>
      </c>
      <c r="C352" s="251"/>
      <c r="D352" s="0" t="s">
        <v>1333</v>
      </c>
      <c r="E352" s="0" t="s">
        <v>397</v>
      </c>
      <c r="F352" s="0" t="s">
        <v>360</v>
      </c>
      <c r="G352" s="0" t="s">
        <v>1334</v>
      </c>
      <c r="H352" s="0" t="s">
        <v>362</v>
      </c>
      <c r="J352" s="0" t="s">
        <v>1332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1" t="s">
        <v>1335</v>
      </c>
      <c r="B353" s="251" t="n">
        <v>20370</v>
      </c>
      <c r="C353" s="251"/>
      <c r="D353" s="0" t="s">
        <v>1335</v>
      </c>
      <c r="E353" s="0" t="s">
        <v>338</v>
      </c>
      <c r="F353" s="0" t="s">
        <v>589</v>
      </c>
      <c r="G353" s="0" t="s">
        <v>1336</v>
      </c>
      <c r="H353" s="0" t="s">
        <v>591</v>
      </c>
      <c r="J353" s="0" t="s">
        <v>1337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1" t="s">
        <v>1338</v>
      </c>
      <c r="B354" s="251" t="n">
        <v>23371</v>
      </c>
      <c r="C354" s="251"/>
      <c r="D354" s="0" t="s">
        <v>1338</v>
      </c>
      <c r="E354" s="0" t="s">
        <v>338</v>
      </c>
      <c r="F354" s="0" t="s">
        <v>649</v>
      </c>
      <c r="G354" s="0" t="s">
        <v>1339</v>
      </c>
      <c r="H354" s="0" t="s">
        <v>341</v>
      </c>
      <c r="J354" s="0" t="s">
        <v>1340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1" t="s">
        <v>1341</v>
      </c>
      <c r="B355" s="251" t="n">
        <v>23989</v>
      </c>
      <c r="C355" s="251"/>
      <c r="D355" s="0" t="s">
        <v>1341</v>
      </c>
      <c r="E355" s="0" t="s">
        <v>338</v>
      </c>
      <c r="F355" s="0" t="s">
        <v>367</v>
      </c>
      <c r="G355" s="0" t="s">
        <v>1342</v>
      </c>
      <c r="H355" s="0" t="s">
        <v>341</v>
      </c>
      <c r="J355" s="0" t="s">
        <v>1343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1" t="s">
        <v>1344</v>
      </c>
      <c r="B356" s="251" t="n">
        <v>23390</v>
      </c>
      <c r="C356" s="251"/>
      <c r="D356" s="0" t="s">
        <v>1344</v>
      </c>
      <c r="E356" s="0" t="s">
        <v>338</v>
      </c>
      <c r="F356" s="0" t="s">
        <v>649</v>
      </c>
      <c r="G356" s="0" t="s">
        <v>1345</v>
      </c>
      <c r="H356" s="0" t="s">
        <v>341</v>
      </c>
      <c r="J356" s="0" t="s">
        <v>1346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1" t="s">
        <v>1347</v>
      </c>
      <c r="B357" s="251" t="n">
        <v>23991</v>
      </c>
      <c r="C357" s="251"/>
      <c r="D357" s="0" t="s">
        <v>1347</v>
      </c>
      <c r="E357" s="0" t="s">
        <v>338</v>
      </c>
      <c r="F357" s="0" t="s">
        <v>367</v>
      </c>
      <c r="G357" s="0" t="s">
        <v>1348</v>
      </c>
      <c r="H357" s="0" t="s">
        <v>341</v>
      </c>
      <c r="J357" s="0" t="s">
        <v>1349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1" t="s">
        <v>1350</v>
      </c>
      <c r="B358" s="251" t="n">
        <v>29722</v>
      </c>
      <c r="C358" s="251"/>
      <c r="D358" s="0" t="s">
        <v>1350</v>
      </c>
      <c r="E358" s="0" t="s">
        <v>338</v>
      </c>
      <c r="F358" s="0" t="s">
        <v>344</v>
      </c>
      <c r="G358" s="0" t="s">
        <v>1258</v>
      </c>
      <c r="H358" s="0" t="s">
        <v>341</v>
      </c>
      <c r="J358" s="0" t="s">
        <v>1351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1" t="s">
        <v>1352</v>
      </c>
      <c r="B359" s="251" t="n">
        <v>29812</v>
      </c>
      <c r="C359" s="251"/>
      <c r="D359" s="0" t="s">
        <v>1352</v>
      </c>
      <c r="E359" s="0" t="s">
        <v>338</v>
      </c>
      <c r="F359" s="0" t="s">
        <v>1084</v>
      </c>
      <c r="G359" s="0" t="s">
        <v>1353</v>
      </c>
      <c r="H359" s="0" t="s">
        <v>341</v>
      </c>
      <c r="J359" s="0" t="s">
        <v>1354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1" t="s">
        <v>1355</v>
      </c>
      <c r="B360" s="251" t="n">
        <v>24500</v>
      </c>
      <c r="C360" s="251"/>
      <c r="D360" s="0" t="s">
        <v>1355</v>
      </c>
      <c r="E360" s="0" t="s">
        <v>338</v>
      </c>
      <c r="F360" s="0" t="s">
        <v>393</v>
      </c>
      <c r="G360" s="0" t="s">
        <v>1356</v>
      </c>
      <c r="H360" s="0" t="s">
        <v>341</v>
      </c>
      <c r="J360" s="0" t="s">
        <v>1357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1" t="s">
        <v>1358</v>
      </c>
      <c r="B361" s="251" t="n">
        <v>25049</v>
      </c>
      <c r="C361" s="251"/>
      <c r="D361" s="0" t="s">
        <v>1358</v>
      </c>
      <c r="E361" s="0" t="s">
        <v>338</v>
      </c>
      <c r="F361" s="0" t="s">
        <v>420</v>
      </c>
      <c r="G361" s="0" t="s">
        <v>1359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1" t="s">
        <v>1360</v>
      </c>
      <c r="B362" s="251" t="n">
        <v>30154</v>
      </c>
      <c r="C362" s="251"/>
      <c r="D362" s="0" t="s">
        <v>1360</v>
      </c>
      <c r="E362" s="0" t="s">
        <v>338</v>
      </c>
      <c r="F362" s="0" t="s">
        <v>352</v>
      </c>
      <c r="G362" s="0" t="s">
        <v>1361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1" t="s">
        <v>1362</v>
      </c>
      <c r="B363" s="251" t="n">
        <v>25296</v>
      </c>
      <c r="C363" s="251"/>
      <c r="D363" s="0" t="s">
        <v>1362</v>
      </c>
      <c r="E363" s="0" t="s">
        <v>338</v>
      </c>
      <c r="F363" s="0" t="s">
        <v>487</v>
      </c>
      <c r="G363" s="0" t="s">
        <v>1363</v>
      </c>
      <c r="H363" s="0" t="s">
        <v>341</v>
      </c>
      <c r="J363" s="0" t="s">
        <v>1364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1" t="s">
        <v>1365</v>
      </c>
      <c r="B364" s="251" t="n">
        <v>26426</v>
      </c>
      <c r="C364" s="251"/>
      <c r="D364" s="0" t="s">
        <v>1365</v>
      </c>
      <c r="E364" s="0" t="s">
        <v>338</v>
      </c>
      <c r="F364" s="0" t="s">
        <v>1366</v>
      </c>
      <c r="G364" s="0" t="s">
        <v>1367</v>
      </c>
      <c r="H364" s="0" t="s">
        <v>341</v>
      </c>
      <c r="J364" s="0" t="s">
        <v>1368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1" t="s">
        <v>1369</v>
      </c>
      <c r="B365" s="251" t="n">
        <v>4437</v>
      </c>
      <c r="C365" s="251"/>
      <c r="D365" s="0" t="s">
        <v>1369</v>
      </c>
      <c r="E365" s="0" t="s">
        <v>338</v>
      </c>
      <c r="F365" s="0" t="s">
        <v>781</v>
      </c>
      <c r="G365" s="0" t="s">
        <v>1370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1" t="s">
        <v>1371</v>
      </c>
      <c r="B366" s="251" t="n">
        <v>4438</v>
      </c>
      <c r="C366" s="251"/>
      <c r="D366" s="0" t="s">
        <v>1371</v>
      </c>
      <c r="E366" s="0" t="s">
        <v>338</v>
      </c>
      <c r="F366" s="0" t="s">
        <v>781</v>
      </c>
      <c r="G366" s="0" t="s">
        <v>1372</v>
      </c>
      <c r="H366" s="0" t="s">
        <v>341</v>
      </c>
      <c r="J366" s="0" t="s">
        <v>1373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1" t="s">
        <v>1374</v>
      </c>
      <c r="B367" s="251" t="n">
        <v>21</v>
      </c>
      <c r="C367" s="251" t="n">
        <v>21</v>
      </c>
      <c r="D367" s="0" t="s">
        <v>1374</v>
      </c>
      <c r="E367" s="0" t="s">
        <v>338</v>
      </c>
      <c r="F367" s="0" t="s">
        <v>565</v>
      </c>
      <c r="G367" s="0" t="s">
        <v>1375</v>
      </c>
      <c r="H367" s="0" t="s">
        <v>350</v>
      </c>
      <c r="J367" s="0" t="s">
        <v>1376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1" t="s">
        <v>1377</v>
      </c>
      <c r="B368" s="251" t="n">
        <v>22</v>
      </c>
      <c r="C368" s="251"/>
      <c r="D368" s="0" t="s">
        <v>1377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1" t="s">
        <v>1378</v>
      </c>
      <c r="B369" s="251" t="n">
        <v>23</v>
      </c>
      <c r="C369" s="251"/>
      <c r="D369" s="0" t="s">
        <v>1378</v>
      </c>
      <c r="E369" s="0" t="s">
        <v>338</v>
      </c>
      <c r="F369" s="0" t="s">
        <v>565</v>
      </c>
      <c r="G369" s="0" t="s">
        <v>1379</v>
      </c>
      <c r="H369" s="0" t="s">
        <v>350</v>
      </c>
      <c r="J369" s="0" t="s">
        <v>1380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1" t="s">
        <v>1381</v>
      </c>
      <c r="B370" s="251" t="n">
        <v>24</v>
      </c>
      <c r="C370" s="251" t="n">
        <v>24</v>
      </c>
      <c r="D370" s="0" t="s">
        <v>1381</v>
      </c>
      <c r="E370" s="0" t="s">
        <v>338</v>
      </c>
      <c r="F370" s="0" t="s">
        <v>565</v>
      </c>
      <c r="G370" s="0" t="s">
        <v>1382</v>
      </c>
      <c r="H370" s="0" t="s">
        <v>350</v>
      </c>
      <c r="J370" s="0" t="s">
        <v>1383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1" t="s">
        <v>1384</v>
      </c>
      <c r="B371" s="251" t="n">
        <v>25</v>
      </c>
      <c r="C371" s="251"/>
      <c r="D371" s="0" t="s">
        <v>1384</v>
      </c>
      <c r="E371" s="0" t="s">
        <v>338</v>
      </c>
      <c r="F371" s="0" t="s">
        <v>565</v>
      </c>
      <c r="G371" s="0" t="s">
        <v>1385</v>
      </c>
      <c r="H371" s="0" t="s">
        <v>350</v>
      </c>
      <c r="J371" s="0" t="s">
        <v>1380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1" t="s">
        <v>1386</v>
      </c>
      <c r="B372" s="251" t="n">
        <v>23243</v>
      </c>
      <c r="C372" s="251"/>
      <c r="D372" s="0" t="s">
        <v>1386</v>
      </c>
      <c r="E372" s="0" t="s">
        <v>338</v>
      </c>
      <c r="F372" s="0" t="s">
        <v>699</v>
      </c>
      <c r="G372" s="0" t="s">
        <v>1387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1" t="s">
        <v>1388</v>
      </c>
      <c r="B373" s="251" t="n">
        <v>24501</v>
      </c>
      <c r="C373" s="251"/>
      <c r="D373" s="0" t="s">
        <v>1388</v>
      </c>
      <c r="E373" s="0" t="s">
        <v>338</v>
      </c>
      <c r="F373" s="0" t="s">
        <v>393</v>
      </c>
      <c r="G373" s="0" t="s">
        <v>1389</v>
      </c>
      <c r="H373" s="0" t="s">
        <v>341</v>
      </c>
      <c r="J373" s="0" t="s">
        <v>1390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1" t="s">
        <v>1391</v>
      </c>
      <c r="B374" s="251" t="n">
        <v>24502</v>
      </c>
      <c r="C374" s="251"/>
      <c r="D374" s="0" t="s">
        <v>1391</v>
      </c>
      <c r="E374" s="0" t="s">
        <v>338</v>
      </c>
      <c r="F374" s="0" t="s">
        <v>393</v>
      </c>
      <c r="G374" s="0" t="s">
        <v>1392</v>
      </c>
      <c r="H374" s="0" t="s">
        <v>341</v>
      </c>
      <c r="J374" s="0" t="s">
        <v>1393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1" t="s">
        <v>1394</v>
      </c>
      <c r="B375" s="251" t="n">
        <v>25050</v>
      </c>
      <c r="C375" s="251"/>
      <c r="D375" s="0" t="s">
        <v>1394</v>
      </c>
      <c r="E375" s="0" t="s">
        <v>338</v>
      </c>
      <c r="F375" s="0" t="s">
        <v>420</v>
      </c>
      <c r="G375" s="0" t="s">
        <v>1395</v>
      </c>
      <c r="H375" s="0" t="s">
        <v>341</v>
      </c>
      <c r="J375" s="0" t="s">
        <v>1396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1" t="s">
        <v>1397</v>
      </c>
      <c r="B376" s="251" t="n">
        <v>3114</v>
      </c>
      <c r="C376" s="251"/>
      <c r="D376" s="0" t="s">
        <v>1397</v>
      </c>
      <c r="E376" s="0" t="s">
        <v>338</v>
      </c>
      <c r="F376" s="0" t="s">
        <v>1398</v>
      </c>
      <c r="G376" s="0" t="s">
        <v>1399</v>
      </c>
      <c r="H376" s="0" t="s">
        <v>1400</v>
      </c>
      <c r="I376" s="0" t="s">
        <v>1401</v>
      </c>
      <c r="J376" s="0" t="s">
        <v>1402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1" t="s">
        <v>1403</v>
      </c>
      <c r="B377" s="251" t="n">
        <v>30155</v>
      </c>
      <c r="C377" s="251"/>
      <c r="D377" s="0" t="s">
        <v>1403</v>
      </c>
      <c r="E377" s="0" t="s">
        <v>338</v>
      </c>
      <c r="F377" s="0" t="s">
        <v>352</v>
      </c>
      <c r="G377" s="0" t="s">
        <v>1404</v>
      </c>
      <c r="H377" s="0" t="s">
        <v>341</v>
      </c>
      <c r="J377" s="0" t="s">
        <v>1405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1" t="s">
        <v>1406</v>
      </c>
      <c r="B378" s="251" t="n">
        <v>30535</v>
      </c>
      <c r="C378" s="251"/>
      <c r="D378" s="0" t="s">
        <v>1406</v>
      </c>
      <c r="E378" s="0" t="s">
        <v>338</v>
      </c>
      <c r="F378" s="0" t="s">
        <v>356</v>
      </c>
      <c r="G378" s="0" t="s">
        <v>1407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1" t="s">
        <v>1408</v>
      </c>
      <c r="B379" s="251" t="n">
        <v>24503</v>
      </c>
      <c r="C379" s="251"/>
      <c r="D379" s="0" t="s">
        <v>1408</v>
      </c>
      <c r="E379" s="0" t="s">
        <v>338</v>
      </c>
      <c r="F379" s="0" t="s">
        <v>393</v>
      </c>
      <c r="G379" s="0" t="s">
        <v>1409</v>
      </c>
      <c r="H379" s="0" t="s">
        <v>341</v>
      </c>
      <c r="J379" s="0" t="s">
        <v>1410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1" t="s">
        <v>1411</v>
      </c>
      <c r="B380" s="251" t="n">
        <v>25051</v>
      </c>
      <c r="C380" s="251"/>
      <c r="D380" s="0" t="s">
        <v>1411</v>
      </c>
      <c r="E380" s="0" t="s">
        <v>338</v>
      </c>
      <c r="F380" s="0" t="s">
        <v>420</v>
      </c>
      <c r="G380" s="0" t="s">
        <v>1412</v>
      </c>
      <c r="H380" s="0" t="s">
        <v>341</v>
      </c>
      <c r="J380" s="0" t="s">
        <v>1093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1" t="s">
        <v>1413</v>
      </c>
      <c r="B381" s="251" t="n">
        <v>30156</v>
      </c>
      <c r="C381" s="251"/>
      <c r="D381" s="0" t="s">
        <v>1413</v>
      </c>
      <c r="E381" s="0" t="s">
        <v>338</v>
      </c>
      <c r="F381" s="0" t="s">
        <v>352</v>
      </c>
      <c r="G381" s="0" t="s">
        <v>1404</v>
      </c>
      <c r="H381" s="0" t="s">
        <v>341</v>
      </c>
      <c r="J381" s="0" t="s">
        <v>1414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1" t="s">
        <v>1415</v>
      </c>
      <c r="B382" s="251" t="n">
        <v>23413</v>
      </c>
      <c r="C382" s="251"/>
      <c r="D382" s="0" t="s">
        <v>1415</v>
      </c>
      <c r="E382" s="0" t="s">
        <v>338</v>
      </c>
      <c r="F382" s="0" t="s">
        <v>649</v>
      </c>
      <c r="G382" s="0" t="s">
        <v>1416</v>
      </c>
      <c r="H382" s="0" t="s">
        <v>341</v>
      </c>
      <c r="J382" s="0" t="s">
        <v>1417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1" t="s">
        <v>1418</v>
      </c>
      <c r="B383" s="251" t="n">
        <v>23992</v>
      </c>
      <c r="C383" s="251"/>
      <c r="D383" s="0" t="s">
        <v>1418</v>
      </c>
      <c r="E383" s="0" t="s">
        <v>338</v>
      </c>
      <c r="F383" s="0" t="s">
        <v>367</v>
      </c>
      <c r="G383" s="0" t="s">
        <v>1419</v>
      </c>
      <c r="H383" s="0" t="s">
        <v>341</v>
      </c>
      <c r="J383" s="0" t="s">
        <v>1310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1" t="s">
        <v>1420</v>
      </c>
      <c r="B384" s="251" t="n">
        <v>24504</v>
      </c>
      <c r="C384" s="251"/>
      <c r="D384" s="0" t="s">
        <v>1420</v>
      </c>
      <c r="E384" s="0" t="s">
        <v>338</v>
      </c>
      <c r="F384" s="0" t="s">
        <v>393</v>
      </c>
      <c r="G384" s="0" t="s">
        <v>1421</v>
      </c>
      <c r="H384" s="0" t="s">
        <v>341</v>
      </c>
      <c r="J384" s="0" t="s">
        <v>1422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1" t="s">
        <v>1423</v>
      </c>
      <c r="B385" s="251" t="n">
        <v>26424</v>
      </c>
      <c r="C385" s="251"/>
      <c r="D385" s="0" t="s">
        <v>1423</v>
      </c>
      <c r="E385" s="0" t="s">
        <v>338</v>
      </c>
      <c r="F385" s="0" t="s">
        <v>1366</v>
      </c>
      <c r="G385" s="0" t="s">
        <v>1367</v>
      </c>
      <c r="H385" s="0" t="s">
        <v>341</v>
      </c>
      <c r="J385" s="0" t="s">
        <v>1424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1" t="s">
        <v>1425</v>
      </c>
      <c r="B386" s="251" t="n">
        <v>29477</v>
      </c>
      <c r="C386" s="251"/>
      <c r="D386" s="0" t="s">
        <v>1425</v>
      </c>
      <c r="E386" s="0" t="s">
        <v>338</v>
      </c>
      <c r="F386" s="0" t="s">
        <v>483</v>
      </c>
      <c r="G386" s="0" t="s">
        <v>1318</v>
      </c>
      <c r="H386" s="0" t="s">
        <v>341</v>
      </c>
      <c r="J386" s="0" t="s">
        <v>1426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1" t="s">
        <v>1427</v>
      </c>
      <c r="B387" s="251" t="n">
        <v>31128</v>
      </c>
      <c r="C387" s="251"/>
      <c r="D387" s="0" t="s">
        <v>1427</v>
      </c>
      <c r="E387" s="0" t="s">
        <v>338</v>
      </c>
      <c r="F387" s="0" t="s">
        <v>652</v>
      </c>
      <c r="G387" s="0" t="s">
        <v>1428</v>
      </c>
      <c r="H387" s="0" t="s">
        <v>341</v>
      </c>
      <c r="J387" s="0" t="s">
        <v>1429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1" t="s">
        <v>1430</v>
      </c>
      <c r="B388" s="251" t="n">
        <v>24948</v>
      </c>
      <c r="C388" s="251"/>
      <c r="D388" s="0" t="s">
        <v>1430</v>
      </c>
      <c r="E388" s="0" t="s">
        <v>338</v>
      </c>
      <c r="F388" s="0" t="s">
        <v>1431</v>
      </c>
      <c r="G388" s="0" t="s">
        <v>1432</v>
      </c>
      <c r="H388" s="0" t="s">
        <v>341</v>
      </c>
      <c r="J388" s="0" t="s">
        <v>1433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1" t="s">
        <v>1434</v>
      </c>
      <c r="B389" s="251" t="n">
        <v>24949</v>
      </c>
      <c r="C389" s="251"/>
      <c r="D389" s="0" t="s">
        <v>1434</v>
      </c>
      <c r="E389" s="0" t="s">
        <v>338</v>
      </c>
      <c r="F389" s="0" t="s">
        <v>1431</v>
      </c>
      <c r="G389" s="0" t="s">
        <v>1435</v>
      </c>
      <c r="H389" s="0" t="s">
        <v>341</v>
      </c>
      <c r="J389" s="0" t="s">
        <v>1040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1" t="s">
        <v>1436</v>
      </c>
      <c r="B390" s="251" t="n">
        <v>26425</v>
      </c>
      <c r="C390" s="251"/>
      <c r="D390" s="0" t="s">
        <v>1436</v>
      </c>
      <c r="E390" s="0" t="s">
        <v>338</v>
      </c>
      <c r="F390" s="0" t="s">
        <v>1366</v>
      </c>
      <c r="G390" s="0" t="s">
        <v>1367</v>
      </c>
      <c r="H390" s="0" t="s">
        <v>341</v>
      </c>
      <c r="J390" s="0" t="s">
        <v>1437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1" t="s">
        <v>1438</v>
      </c>
      <c r="B391" s="251" t="n">
        <v>30157</v>
      </c>
      <c r="C391" s="251"/>
      <c r="D391" s="0" t="s">
        <v>1438</v>
      </c>
      <c r="E391" s="0" t="s">
        <v>338</v>
      </c>
      <c r="F391" s="0" t="s">
        <v>352</v>
      </c>
      <c r="G391" s="0" t="s">
        <v>1439</v>
      </c>
      <c r="H391" s="0" t="s">
        <v>341</v>
      </c>
      <c r="J391" s="0" t="s">
        <v>1440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1" t="s">
        <v>1441</v>
      </c>
      <c r="B392" s="251" t="n">
        <v>24027</v>
      </c>
      <c r="C392" s="251"/>
      <c r="D392" s="0" t="s">
        <v>1441</v>
      </c>
      <c r="E392" s="0" t="s">
        <v>338</v>
      </c>
      <c r="F392" s="0" t="s">
        <v>371</v>
      </c>
      <c r="G392" s="0" t="s">
        <v>1442</v>
      </c>
      <c r="H392" s="0" t="s">
        <v>341</v>
      </c>
      <c r="J392" s="0" t="s">
        <v>1443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1" t="s">
        <v>1444</v>
      </c>
      <c r="B393" s="251" t="n">
        <v>20425</v>
      </c>
      <c r="C393" s="251"/>
      <c r="D393" s="0" t="s">
        <v>1444</v>
      </c>
      <c r="E393" s="0" t="s">
        <v>338</v>
      </c>
      <c r="F393" s="0" t="s">
        <v>1107</v>
      </c>
      <c r="G393" s="0" t="s">
        <v>1445</v>
      </c>
      <c r="H393" s="0" t="s">
        <v>1109</v>
      </c>
      <c r="J393" s="0" t="s">
        <v>1446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1" t="s">
        <v>1447</v>
      </c>
      <c r="B394" s="251" t="n">
        <v>23993</v>
      </c>
      <c r="C394" s="251"/>
      <c r="D394" s="0" t="s">
        <v>1447</v>
      </c>
      <c r="E394" s="0" t="s">
        <v>338</v>
      </c>
      <c r="F394" s="0" t="s">
        <v>367</v>
      </c>
      <c r="G394" s="0" t="s">
        <v>1448</v>
      </c>
      <c r="H394" s="0" t="s">
        <v>341</v>
      </c>
      <c r="J394" s="0" t="s">
        <v>1248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1" t="s">
        <v>1449</v>
      </c>
      <c r="B395" s="251" t="n">
        <v>29320</v>
      </c>
      <c r="C395" s="251"/>
      <c r="D395" s="0" t="s">
        <v>1449</v>
      </c>
      <c r="E395" s="0" t="s">
        <v>338</v>
      </c>
      <c r="F395" s="0" t="s">
        <v>483</v>
      </c>
      <c r="G395" s="0" t="s">
        <v>1450</v>
      </c>
      <c r="H395" s="0" t="s">
        <v>341</v>
      </c>
      <c r="J395" s="0" t="s">
        <v>1451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1" t="s">
        <v>1452</v>
      </c>
      <c r="B396" s="251" t="n">
        <v>24028</v>
      </c>
      <c r="C396" s="251"/>
      <c r="D396" s="0" t="s">
        <v>1452</v>
      </c>
      <c r="E396" s="0" t="s">
        <v>338</v>
      </c>
      <c r="F396" s="0" t="s">
        <v>371</v>
      </c>
      <c r="G396" s="0" t="s">
        <v>1301</v>
      </c>
      <c r="H396" s="0" t="s">
        <v>341</v>
      </c>
      <c r="J396" s="0" t="s">
        <v>1302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1" t="s">
        <v>1453</v>
      </c>
      <c r="B397" s="251" t="n">
        <v>24029</v>
      </c>
      <c r="C397" s="251"/>
      <c r="D397" s="0" t="s">
        <v>1453</v>
      </c>
      <c r="E397" s="0" t="s">
        <v>338</v>
      </c>
      <c r="F397" s="0" t="s">
        <v>371</v>
      </c>
      <c r="G397" s="0" t="s">
        <v>1454</v>
      </c>
      <c r="H397" s="0" t="s">
        <v>341</v>
      </c>
      <c r="J397" s="0" t="s">
        <v>1455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1" t="s">
        <v>1456</v>
      </c>
      <c r="B398" s="251" t="n">
        <v>24950</v>
      </c>
      <c r="C398" s="251"/>
      <c r="D398" s="0" t="s">
        <v>1456</v>
      </c>
      <c r="E398" s="0" t="s">
        <v>338</v>
      </c>
      <c r="F398" s="0" t="s">
        <v>1431</v>
      </c>
      <c r="G398" s="0" t="s">
        <v>1435</v>
      </c>
      <c r="H398" s="0" t="s">
        <v>341</v>
      </c>
      <c r="J398" s="0" t="s">
        <v>1457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1" t="s">
        <v>1458</v>
      </c>
      <c r="B399" s="251" t="n">
        <v>24030</v>
      </c>
      <c r="C399" s="251"/>
      <c r="D399" s="0" t="s">
        <v>1458</v>
      </c>
      <c r="E399" s="0" t="s">
        <v>338</v>
      </c>
      <c r="F399" s="0" t="s">
        <v>371</v>
      </c>
      <c r="G399" s="0" t="s">
        <v>1301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1" t="s">
        <v>1459</v>
      </c>
      <c r="B400" s="251" t="n">
        <v>23295</v>
      </c>
      <c r="C400" s="251"/>
      <c r="D400" s="0" t="s">
        <v>1459</v>
      </c>
      <c r="E400" s="0" t="s">
        <v>338</v>
      </c>
      <c r="F400" s="0" t="s">
        <v>649</v>
      </c>
      <c r="G400" s="0" t="s">
        <v>1460</v>
      </c>
      <c r="H400" s="0" t="s">
        <v>341</v>
      </c>
      <c r="J400" s="0" t="s">
        <v>1461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1" t="s">
        <v>1462</v>
      </c>
      <c r="B401" s="251" t="n">
        <v>20404</v>
      </c>
      <c r="C401" s="251"/>
      <c r="D401" s="0" t="s">
        <v>1462</v>
      </c>
      <c r="E401" s="0" t="s">
        <v>338</v>
      </c>
      <c r="F401" s="0" t="s">
        <v>1463</v>
      </c>
      <c r="G401" s="0" t="s">
        <v>1464</v>
      </c>
      <c r="H401" s="0" t="s">
        <v>1109</v>
      </c>
      <c r="I401" s="0" t="s">
        <v>1465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1" t="s">
        <v>1466</v>
      </c>
      <c r="B402" s="251" t="n">
        <v>21581</v>
      </c>
      <c r="C402" s="251"/>
      <c r="D402" s="0" t="s">
        <v>1466</v>
      </c>
      <c r="E402" s="0" t="s">
        <v>338</v>
      </c>
      <c r="F402" s="0" t="s">
        <v>378</v>
      </c>
      <c r="G402" s="0" t="s">
        <v>1467</v>
      </c>
      <c r="H402" s="0" t="s">
        <v>380</v>
      </c>
      <c r="J402" s="0" t="s">
        <v>1468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1" t="s">
        <v>1469</v>
      </c>
      <c r="B403" s="251" t="n">
        <v>21582</v>
      </c>
      <c r="C403" s="251"/>
      <c r="D403" s="0" t="s">
        <v>1469</v>
      </c>
      <c r="E403" s="0" t="s">
        <v>338</v>
      </c>
      <c r="F403" s="0" t="s">
        <v>378</v>
      </c>
      <c r="G403" s="0" t="s">
        <v>1470</v>
      </c>
      <c r="H403" s="0" t="s">
        <v>380</v>
      </c>
      <c r="J403" s="0" t="s">
        <v>1471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1" t="s">
        <v>1472</v>
      </c>
      <c r="B404" s="251" t="n">
        <v>21583</v>
      </c>
      <c r="C404" s="251"/>
      <c r="D404" s="0" t="s">
        <v>1472</v>
      </c>
      <c r="E404" s="0" t="s">
        <v>338</v>
      </c>
      <c r="F404" s="0" t="s">
        <v>378</v>
      </c>
      <c r="G404" s="0" t="s">
        <v>1473</v>
      </c>
      <c r="H404" s="0" t="s">
        <v>380</v>
      </c>
      <c r="J404" s="0" t="s">
        <v>1474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1" t="s">
        <v>1475</v>
      </c>
      <c r="B405" s="251" t="n">
        <v>21584</v>
      </c>
      <c r="C405" s="251"/>
      <c r="D405" s="0" t="s">
        <v>1475</v>
      </c>
      <c r="E405" s="0" t="s">
        <v>338</v>
      </c>
      <c r="F405" s="0" t="s">
        <v>378</v>
      </c>
      <c r="G405" s="0" t="s">
        <v>1476</v>
      </c>
      <c r="H405" s="0" t="s">
        <v>380</v>
      </c>
      <c r="J405" s="0" t="s">
        <v>1477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1" t="s">
        <v>1478</v>
      </c>
      <c r="B406" s="251" t="n">
        <v>31297</v>
      </c>
      <c r="C406" s="251"/>
      <c r="D406" s="0" t="s">
        <v>1478</v>
      </c>
      <c r="E406" s="0" t="s">
        <v>338</v>
      </c>
      <c r="F406" s="0" t="s">
        <v>690</v>
      </c>
      <c r="G406" s="0" t="s">
        <v>1479</v>
      </c>
      <c r="H406" s="0" t="s">
        <v>341</v>
      </c>
      <c r="J406" s="0" t="s">
        <v>1480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1" t="s">
        <v>1481</v>
      </c>
      <c r="B407" s="251" t="n">
        <v>281</v>
      </c>
      <c r="C407" s="251" t="n">
        <v>281</v>
      </c>
      <c r="D407" s="0" t="s">
        <v>1481</v>
      </c>
      <c r="E407" s="0" t="s">
        <v>338</v>
      </c>
      <c r="F407" s="0" t="s">
        <v>565</v>
      </c>
      <c r="G407" s="0" t="s">
        <v>1482</v>
      </c>
      <c r="H407" s="0" t="s">
        <v>350</v>
      </c>
      <c r="J407" s="0" t="s">
        <v>1483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1" t="s">
        <v>1484</v>
      </c>
      <c r="B408" s="251" t="n">
        <v>2334</v>
      </c>
      <c r="C408" s="251"/>
      <c r="D408" s="0" t="s">
        <v>1484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1" t="s">
        <v>1485</v>
      </c>
      <c r="B409" s="251" t="n">
        <v>282</v>
      </c>
      <c r="C409" s="251" t="n">
        <v>282</v>
      </c>
      <c r="D409" s="0" t="s">
        <v>1485</v>
      </c>
      <c r="E409" s="0" t="s">
        <v>338</v>
      </c>
      <c r="F409" s="0" t="s">
        <v>565</v>
      </c>
      <c r="G409" s="0" t="s">
        <v>1486</v>
      </c>
      <c r="H409" s="0" t="s">
        <v>350</v>
      </c>
      <c r="J409" s="0" t="s">
        <v>1487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1" t="s">
        <v>1488</v>
      </c>
      <c r="B410" s="251" t="n">
        <v>580</v>
      </c>
      <c r="C410" s="251" t="n">
        <v>580</v>
      </c>
      <c r="D410" s="0" t="s">
        <v>1488</v>
      </c>
      <c r="E410" s="0" t="s">
        <v>338</v>
      </c>
      <c r="F410" s="0" t="s">
        <v>565</v>
      </c>
      <c r="G410" s="0" t="s">
        <v>1489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1" t="s">
        <v>1490</v>
      </c>
      <c r="B411" s="251" t="n">
        <v>2521</v>
      </c>
      <c r="C411" s="251"/>
      <c r="D411" s="0" t="s">
        <v>1490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1" t="s">
        <v>1491</v>
      </c>
      <c r="B412" s="251" t="n">
        <v>2522</v>
      </c>
      <c r="C412" s="251"/>
      <c r="D412" s="0" t="s">
        <v>1491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1" t="s">
        <v>1492</v>
      </c>
      <c r="B413" s="251" t="n">
        <v>2523</v>
      </c>
      <c r="C413" s="251"/>
      <c r="D413" s="0" t="s">
        <v>1492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1" t="s">
        <v>1493</v>
      </c>
      <c r="B414" s="251" t="n">
        <v>9833</v>
      </c>
      <c r="C414" s="251"/>
      <c r="D414" s="0" t="s">
        <v>1493</v>
      </c>
      <c r="E414" s="0" t="s">
        <v>338</v>
      </c>
      <c r="F414" s="0" t="s">
        <v>749</v>
      </c>
      <c r="G414" s="0" t="s">
        <v>1494</v>
      </c>
      <c r="H414" s="0" t="s">
        <v>1495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1" t="s">
        <v>1496</v>
      </c>
      <c r="B415" s="251" t="n">
        <v>5163</v>
      </c>
      <c r="C415" s="251" t="n">
        <v>5163</v>
      </c>
      <c r="D415" s="0" t="s">
        <v>1496</v>
      </c>
      <c r="E415" s="0" t="s">
        <v>338</v>
      </c>
      <c r="F415" s="0" t="s">
        <v>557</v>
      </c>
      <c r="G415" s="0" t="s">
        <v>1497</v>
      </c>
      <c r="H415" s="0" t="s">
        <v>559</v>
      </c>
      <c r="I415" s="0" t="s">
        <v>1496</v>
      </c>
      <c r="J415" s="0" t="s">
        <v>1498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1" t="s">
        <v>1499</v>
      </c>
      <c r="B416" s="251" t="n">
        <v>20572</v>
      </c>
      <c r="C416" s="251" t="n">
        <v>20572</v>
      </c>
      <c r="D416" s="0" t="s">
        <v>1499</v>
      </c>
      <c r="E416" s="0" t="s">
        <v>338</v>
      </c>
      <c r="F416" s="0" t="s">
        <v>897</v>
      </c>
      <c r="G416" s="0" t="s">
        <v>1500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1" t="s">
        <v>1501</v>
      </c>
      <c r="B417" s="251" t="n">
        <v>21585</v>
      </c>
      <c r="C417" s="251"/>
      <c r="D417" s="0" t="s">
        <v>1501</v>
      </c>
      <c r="E417" s="0" t="s">
        <v>338</v>
      </c>
      <c r="F417" s="0" t="s">
        <v>378</v>
      </c>
      <c r="G417" s="0" t="s">
        <v>1502</v>
      </c>
      <c r="H417" s="0" t="s">
        <v>380</v>
      </c>
      <c r="J417" s="0" t="s">
        <v>1503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1" t="s">
        <v>1504</v>
      </c>
      <c r="B418" s="251" t="n">
        <v>21586</v>
      </c>
      <c r="C418" s="251"/>
      <c r="D418" s="0" t="s">
        <v>1504</v>
      </c>
      <c r="E418" s="0" t="s">
        <v>338</v>
      </c>
      <c r="F418" s="0" t="s">
        <v>378</v>
      </c>
      <c r="G418" s="0" t="s">
        <v>1505</v>
      </c>
      <c r="H418" s="0" t="s">
        <v>380</v>
      </c>
      <c r="J418" s="0" t="s">
        <v>1506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1" t="s">
        <v>1507</v>
      </c>
      <c r="B419" s="251" t="n">
        <v>21587</v>
      </c>
      <c r="C419" s="251"/>
      <c r="D419" s="0" t="s">
        <v>1507</v>
      </c>
      <c r="E419" s="0" t="s">
        <v>338</v>
      </c>
      <c r="F419" s="0" t="s">
        <v>378</v>
      </c>
      <c r="G419" s="0" t="s">
        <v>1508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1" t="s">
        <v>1509</v>
      </c>
      <c r="B420" s="251" t="n">
        <v>21588</v>
      </c>
      <c r="C420" s="251"/>
      <c r="D420" s="0" t="s">
        <v>1509</v>
      </c>
      <c r="E420" s="0" t="s">
        <v>338</v>
      </c>
      <c r="F420" s="0" t="s">
        <v>378</v>
      </c>
      <c r="G420" s="0" t="s">
        <v>1510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1" t="s">
        <v>1511</v>
      </c>
      <c r="B421" s="251" t="n">
        <v>21589</v>
      </c>
      <c r="C421" s="251"/>
      <c r="D421" s="0" t="s">
        <v>1511</v>
      </c>
      <c r="E421" s="0" t="s">
        <v>338</v>
      </c>
      <c r="F421" s="0" t="s">
        <v>378</v>
      </c>
      <c r="G421" s="0" t="s">
        <v>1512</v>
      </c>
      <c r="H421" s="0" t="s">
        <v>380</v>
      </c>
      <c r="J421" s="0" t="s">
        <v>1513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1" t="s">
        <v>1514</v>
      </c>
      <c r="B422" s="251" t="n">
        <v>30158</v>
      </c>
      <c r="C422" s="251"/>
      <c r="D422" s="0" t="s">
        <v>1514</v>
      </c>
      <c r="E422" s="0" t="s">
        <v>338</v>
      </c>
      <c r="F422" s="0" t="s">
        <v>352</v>
      </c>
      <c r="G422" s="0" t="s">
        <v>1515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1" t="s">
        <v>1516</v>
      </c>
      <c r="B423" s="251" t="n">
        <v>21590</v>
      </c>
      <c r="C423" s="251"/>
      <c r="D423" s="0" t="s">
        <v>1516</v>
      </c>
      <c r="E423" s="0" t="s">
        <v>397</v>
      </c>
      <c r="F423" s="0" t="s">
        <v>378</v>
      </c>
      <c r="G423" s="0" t="s">
        <v>1517</v>
      </c>
      <c r="H423" s="0" t="s">
        <v>380</v>
      </c>
      <c r="J423" s="0" t="s">
        <v>1518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1" t="s">
        <v>1519</v>
      </c>
      <c r="B424" s="251" t="n">
        <v>30538</v>
      </c>
      <c r="C424" s="251"/>
      <c r="D424" s="0" t="s">
        <v>1519</v>
      </c>
      <c r="E424" s="0" t="s">
        <v>338</v>
      </c>
      <c r="F424" s="0" t="s">
        <v>356</v>
      </c>
      <c r="G424" s="0" t="s">
        <v>1520</v>
      </c>
      <c r="H424" s="0" t="s">
        <v>341</v>
      </c>
      <c r="J424" s="0" t="s">
        <v>1521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1" t="s">
        <v>1522</v>
      </c>
      <c r="B425" s="251" t="n">
        <v>27358</v>
      </c>
      <c r="C425" s="251"/>
      <c r="D425" s="0" t="s">
        <v>1522</v>
      </c>
      <c r="E425" s="0" t="s">
        <v>397</v>
      </c>
      <c r="F425" s="0" t="s">
        <v>398</v>
      </c>
      <c r="G425" s="0" t="s">
        <v>1523</v>
      </c>
      <c r="H425" s="0" t="s">
        <v>63</v>
      </c>
      <c r="J425" s="0" t="s">
        <v>1524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1" t="s">
        <v>1525</v>
      </c>
      <c r="B426" s="251" t="n">
        <v>21591</v>
      </c>
      <c r="C426" s="251"/>
      <c r="D426" s="0" t="s">
        <v>1525</v>
      </c>
      <c r="E426" s="0" t="s">
        <v>338</v>
      </c>
      <c r="F426" s="0" t="s">
        <v>378</v>
      </c>
      <c r="G426" s="0" t="s">
        <v>1526</v>
      </c>
      <c r="H426" s="0" t="s">
        <v>380</v>
      </c>
      <c r="J426" s="0" t="s">
        <v>1527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1" t="s">
        <v>1528</v>
      </c>
      <c r="B427" s="251" t="n">
        <v>31094</v>
      </c>
      <c r="C427" s="251"/>
      <c r="D427" s="0" t="s">
        <v>1528</v>
      </c>
      <c r="E427" s="0" t="s">
        <v>338</v>
      </c>
      <c r="F427" s="0" t="s">
        <v>1529</v>
      </c>
      <c r="G427" s="0" t="s">
        <v>1530</v>
      </c>
      <c r="H427" s="0" t="s">
        <v>63</v>
      </c>
      <c r="J427" s="0" t="s">
        <v>1531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1" t="s">
        <v>1532</v>
      </c>
      <c r="B428" s="251" t="n">
        <v>27357</v>
      </c>
      <c r="C428" s="251"/>
      <c r="D428" s="0" t="s">
        <v>1532</v>
      </c>
      <c r="E428" s="0" t="s">
        <v>397</v>
      </c>
      <c r="F428" s="0" t="s">
        <v>398</v>
      </c>
      <c r="G428" s="0" t="s">
        <v>1523</v>
      </c>
      <c r="H428" s="0" t="s">
        <v>63</v>
      </c>
      <c r="J428" s="0" t="s">
        <v>1533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1" t="s">
        <v>1534</v>
      </c>
      <c r="B429" s="251" t="n">
        <v>21592</v>
      </c>
      <c r="C429" s="251"/>
      <c r="D429" s="0" t="s">
        <v>1534</v>
      </c>
      <c r="E429" s="0" t="s">
        <v>338</v>
      </c>
      <c r="F429" s="0" t="s">
        <v>378</v>
      </c>
      <c r="G429" s="0" t="s">
        <v>1535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1" t="s">
        <v>1536</v>
      </c>
      <c r="B430" s="251" t="n">
        <v>3927</v>
      </c>
      <c r="C430" s="251"/>
      <c r="D430" s="0" t="s">
        <v>1536</v>
      </c>
      <c r="E430" s="0" t="s">
        <v>338</v>
      </c>
      <c r="F430" s="0" t="s">
        <v>599</v>
      </c>
      <c r="G430" s="0" t="s">
        <v>1537</v>
      </c>
      <c r="H430" s="0" t="s">
        <v>341</v>
      </c>
      <c r="I430" s="0" t="s">
        <v>1536</v>
      </c>
      <c r="J430" s="0" t="s">
        <v>1538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1" t="s">
        <v>1539</v>
      </c>
      <c r="B431" s="251" t="n">
        <v>3931</v>
      </c>
      <c r="C431" s="251"/>
      <c r="D431" s="0" t="s">
        <v>1539</v>
      </c>
      <c r="E431" s="0" t="s">
        <v>338</v>
      </c>
      <c r="F431" s="0" t="s">
        <v>599</v>
      </c>
      <c r="G431" s="0" t="s">
        <v>1540</v>
      </c>
      <c r="H431" s="0" t="s">
        <v>341</v>
      </c>
      <c r="I431" s="0" t="s">
        <v>1539</v>
      </c>
      <c r="J431" s="0" t="s">
        <v>1541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1" t="s">
        <v>1542</v>
      </c>
      <c r="B432" s="251" t="n">
        <v>3936</v>
      </c>
      <c r="C432" s="251"/>
      <c r="D432" s="0" t="s">
        <v>1542</v>
      </c>
      <c r="E432" s="0" t="s">
        <v>338</v>
      </c>
      <c r="F432" s="0" t="s">
        <v>599</v>
      </c>
      <c r="G432" s="0" t="s">
        <v>1543</v>
      </c>
      <c r="H432" s="0" t="s">
        <v>341</v>
      </c>
      <c r="I432" s="0" t="s">
        <v>1542</v>
      </c>
      <c r="J432" s="0" t="s">
        <v>1544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1" t="s">
        <v>1545</v>
      </c>
      <c r="B433" s="251" t="n">
        <v>3934</v>
      </c>
      <c r="C433" s="251"/>
      <c r="D433" s="0" t="s">
        <v>1545</v>
      </c>
      <c r="E433" s="0" t="s">
        <v>397</v>
      </c>
      <c r="F433" s="0" t="s">
        <v>599</v>
      </c>
      <c r="G433" s="0" t="s">
        <v>1546</v>
      </c>
      <c r="H433" s="0" t="s">
        <v>341</v>
      </c>
      <c r="J433" s="0" t="s">
        <v>1547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1" t="s">
        <v>1548</v>
      </c>
      <c r="B434" s="251" t="n">
        <v>3928</v>
      </c>
      <c r="C434" s="251"/>
      <c r="D434" s="0" t="s">
        <v>1548</v>
      </c>
      <c r="E434" s="0" t="s">
        <v>338</v>
      </c>
      <c r="F434" s="0" t="s">
        <v>599</v>
      </c>
      <c r="G434" s="0" t="s">
        <v>1549</v>
      </c>
      <c r="H434" s="0" t="s">
        <v>341</v>
      </c>
      <c r="J434" s="0" t="s">
        <v>1550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1" t="s">
        <v>1551</v>
      </c>
      <c r="B435" s="251" t="n">
        <v>3933</v>
      </c>
      <c r="C435" s="251"/>
      <c r="D435" s="0" t="s">
        <v>1551</v>
      </c>
      <c r="E435" s="0" t="s">
        <v>338</v>
      </c>
      <c r="F435" s="0" t="s">
        <v>599</v>
      </c>
      <c r="G435" s="0" t="s">
        <v>1552</v>
      </c>
      <c r="H435" s="0" t="s">
        <v>341</v>
      </c>
      <c r="I435" s="0" t="s">
        <v>1551</v>
      </c>
      <c r="J435" s="0" t="s">
        <v>1553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1" t="s">
        <v>1554</v>
      </c>
      <c r="B436" s="251" t="n">
        <v>3929</v>
      </c>
      <c r="C436" s="251"/>
      <c r="D436" s="0" t="s">
        <v>1554</v>
      </c>
      <c r="E436" s="0" t="s">
        <v>338</v>
      </c>
      <c r="F436" s="0" t="s">
        <v>599</v>
      </c>
      <c r="G436" s="0" t="s">
        <v>1555</v>
      </c>
      <c r="H436" s="0" t="s">
        <v>341</v>
      </c>
      <c r="I436" s="0" t="s">
        <v>1554</v>
      </c>
      <c r="J436" s="0" t="s">
        <v>1556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1" t="s">
        <v>1557</v>
      </c>
      <c r="B437" s="251" t="n">
        <v>3930</v>
      </c>
      <c r="C437" s="251"/>
      <c r="D437" s="0" t="s">
        <v>1557</v>
      </c>
      <c r="E437" s="0" t="s">
        <v>338</v>
      </c>
      <c r="F437" s="0" t="s">
        <v>599</v>
      </c>
      <c r="G437" s="0" t="s">
        <v>1558</v>
      </c>
      <c r="H437" s="0" t="s">
        <v>341</v>
      </c>
      <c r="I437" s="0" t="s">
        <v>1557</v>
      </c>
      <c r="J437" s="0" t="s">
        <v>1556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1" t="s">
        <v>1559</v>
      </c>
      <c r="B438" s="251" t="n">
        <v>3935</v>
      </c>
      <c r="C438" s="251"/>
      <c r="D438" s="0" t="s">
        <v>1559</v>
      </c>
      <c r="E438" s="0" t="s">
        <v>338</v>
      </c>
      <c r="F438" s="0" t="s">
        <v>599</v>
      </c>
      <c r="G438" s="0" t="s">
        <v>1560</v>
      </c>
      <c r="H438" s="0" t="s">
        <v>341</v>
      </c>
      <c r="I438" s="0" t="s">
        <v>1559</v>
      </c>
      <c r="J438" s="0" t="s">
        <v>1561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1" t="s">
        <v>1562</v>
      </c>
      <c r="B439" s="251" t="n">
        <v>3932</v>
      </c>
      <c r="C439" s="251"/>
      <c r="D439" s="0" t="s">
        <v>1562</v>
      </c>
      <c r="E439" s="0" t="s">
        <v>338</v>
      </c>
      <c r="F439" s="0" t="s">
        <v>599</v>
      </c>
      <c r="G439" s="0" t="s">
        <v>1563</v>
      </c>
      <c r="H439" s="0" t="s">
        <v>341</v>
      </c>
      <c r="I439" s="0" t="s">
        <v>1562</v>
      </c>
      <c r="J439" s="0" t="s">
        <v>1564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1" t="s">
        <v>1565</v>
      </c>
      <c r="B440" s="251" t="n">
        <v>24031</v>
      </c>
      <c r="C440" s="251"/>
      <c r="D440" s="0" t="s">
        <v>1565</v>
      </c>
      <c r="E440" s="0" t="s">
        <v>338</v>
      </c>
      <c r="F440" s="0" t="s">
        <v>371</v>
      </c>
      <c r="G440" s="0" t="s">
        <v>1566</v>
      </c>
      <c r="H440" s="0" t="s">
        <v>341</v>
      </c>
      <c r="J440" s="0" t="s">
        <v>1567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1" t="s">
        <v>1568</v>
      </c>
      <c r="B441" s="251" t="n">
        <v>21593</v>
      </c>
      <c r="C441" s="251"/>
      <c r="D441" s="0" t="s">
        <v>1568</v>
      </c>
      <c r="E441" s="0" t="s">
        <v>338</v>
      </c>
      <c r="F441" s="0" t="s">
        <v>378</v>
      </c>
      <c r="G441" s="0" t="s">
        <v>1569</v>
      </c>
      <c r="H441" s="0" t="s">
        <v>380</v>
      </c>
      <c r="J441" s="0" t="s">
        <v>1570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1" t="s">
        <v>1571</v>
      </c>
      <c r="B442" s="251" t="n">
        <v>25052</v>
      </c>
      <c r="C442" s="251"/>
      <c r="D442" s="0" t="s">
        <v>1571</v>
      </c>
      <c r="E442" s="0" t="s">
        <v>338</v>
      </c>
      <c r="F442" s="0" t="s">
        <v>420</v>
      </c>
      <c r="G442" s="0" t="s">
        <v>1395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1" t="s">
        <v>1572</v>
      </c>
      <c r="B443" s="251" t="n">
        <v>19165</v>
      </c>
      <c r="C443" s="251"/>
      <c r="D443" s="0" t="s">
        <v>1572</v>
      </c>
      <c r="E443" s="0" t="s">
        <v>338</v>
      </c>
      <c r="F443" s="0" t="s">
        <v>360</v>
      </c>
      <c r="G443" s="0" t="s">
        <v>1573</v>
      </c>
      <c r="H443" s="0" t="s">
        <v>362</v>
      </c>
      <c r="J443" s="0" t="s">
        <v>1574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1" t="s">
        <v>1575</v>
      </c>
      <c r="B444" s="251" t="n">
        <v>21594</v>
      </c>
      <c r="C444" s="251"/>
      <c r="D444" s="0" t="s">
        <v>1575</v>
      </c>
      <c r="E444" s="0" t="s">
        <v>338</v>
      </c>
      <c r="F444" s="0" t="s">
        <v>378</v>
      </c>
      <c r="G444" s="0" t="s">
        <v>1576</v>
      </c>
      <c r="H444" s="0" t="s">
        <v>380</v>
      </c>
      <c r="J444" s="0" t="s">
        <v>1577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1" t="s">
        <v>1578</v>
      </c>
      <c r="B445" s="251" t="n">
        <v>21595</v>
      </c>
      <c r="C445" s="251"/>
      <c r="D445" s="0" t="s">
        <v>1578</v>
      </c>
      <c r="E445" s="0" t="s">
        <v>338</v>
      </c>
      <c r="F445" s="0" t="s">
        <v>378</v>
      </c>
      <c r="G445" s="0" t="s">
        <v>1579</v>
      </c>
      <c r="H445" s="0" t="s">
        <v>380</v>
      </c>
      <c r="J445" s="0" t="s">
        <v>1580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1" t="s">
        <v>1581</v>
      </c>
      <c r="B446" s="251" t="n">
        <v>675</v>
      </c>
      <c r="C446" s="251" t="n">
        <v>675</v>
      </c>
      <c r="D446" s="0" t="s">
        <v>1581</v>
      </c>
      <c r="E446" s="0" t="s">
        <v>338</v>
      </c>
      <c r="F446" s="0" t="s">
        <v>565</v>
      </c>
      <c r="G446" s="0" t="s">
        <v>1582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1" t="s">
        <v>1583</v>
      </c>
      <c r="B447" s="251" t="n">
        <v>21596</v>
      </c>
      <c r="C447" s="251"/>
      <c r="D447" s="0" t="s">
        <v>1583</v>
      </c>
      <c r="E447" s="0" t="s">
        <v>338</v>
      </c>
      <c r="F447" s="0" t="s">
        <v>378</v>
      </c>
      <c r="G447" s="0" t="s">
        <v>1584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1" t="s">
        <v>1585</v>
      </c>
      <c r="B448" s="251" t="n">
        <v>21597</v>
      </c>
      <c r="C448" s="251"/>
      <c r="D448" s="0" t="s">
        <v>1585</v>
      </c>
      <c r="E448" s="0" t="s">
        <v>338</v>
      </c>
      <c r="F448" s="0" t="s">
        <v>378</v>
      </c>
      <c r="G448" s="0" t="s">
        <v>1586</v>
      </c>
      <c r="H448" s="0" t="s">
        <v>380</v>
      </c>
      <c r="J448" s="0" t="s">
        <v>1587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1" t="s">
        <v>1588</v>
      </c>
      <c r="B449" s="251" t="n">
        <v>2639</v>
      </c>
      <c r="C449" s="251"/>
      <c r="D449" s="0" t="s">
        <v>1588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89</v>
      </c>
      <c r="J449" s="0" t="s">
        <v>1590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1" t="s">
        <v>1591</v>
      </c>
      <c r="B450" s="251" t="n">
        <v>27258</v>
      </c>
      <c r="C450" s="251"/>
      <c r="D450" s="0" t="s">
        <v>1591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1" t="s">
        <v>1592</v>
      </c>
      <c r="B451" s="251" t="n">
        <v>2640</v>
      </c>
      <c r="C451" s="251"/>
      <c r="D451" s="0" t="s">
        <v>1592</v>
      </c>
      <c r="E451" s="0" t="s">
        <v>338</v>
      </c>
      <c r="F451" s="0" t="s">
        <v>348</v>
      </c>
      <c r="G451" s="0" t="s">
        <v>1593</v>
      </c>
      <c r="H451" s="0" t="s">
        <v>350</v>
      </c>
      <c r="I451" s="0" t="s">
        <v>1594</v>
      </c>
      <c r="J451" s="0" t="s">
        <v>1595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1" t="s">
        <v>1596</v>
      </c>
      <c r="B452" s="251" t="n">
        <v>4327</v>
      </c>
      <c r="C452" s="251"/>
      <c r="D452" s="0" t="s">
        <v>1596</v>
      </c>
      <c r="E452" s="0" t="s">
        <v>338</v>
      </c>
      <c r="F452" s="0" t="s">
        <v>510</v>
      </c>
      <c r="G452" s="0" t="s">
        <v>1597</v>
      </c>
      <c r="J452" s="0" t="s">
        <v>1598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1" t="s">
        <v>1599</v>
      </c>
      <c r="B453" s="251" t="n">
        <v>4328</v>
      </c>
      <c r="C453" s="251"/>
      <c r="D453" s="0" t="s">
        <v>1599</v>
      </c>
      <c r="E453" s="0" t="s">
        <v>338</v>
      </c>
      <c r="F453" s="0" t="s">
        <v>510</v>
      </c>
      <c r="G453" s="0" t="s">
        <v>1600</v>
      </c>
      <c r="H453" s="0" t="s">
        <v>341</v>
      </c>
      <c r="J453" s="0" t="s">
        <v>1601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1" t="s">
        <v>1602</v>
      </c>
      <c r="B454" s="251" t="n">
        <v>30159</v>
      </c>
      <c r="C454" s="251"/>
      <c r="D454" s="0" t="s">
        <v>1602</v>
      </c>
      <c r="E454" s="0" t="s">
        <v>338</v>
      </c>
      <c r="F454" s="0" t="s">
        <v>352</v>
      </c>
      <c r="G454" s="0" t="s">
        <v>1515</v>
      </c>
      <c r="H454" s="0" t="s">
        <v>341</v>
      </c>
      <c r="J454" s="0" t="s">
        <v>1603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1" t="s">
        <v>1604</v>
      </c>
      <c r="B455" s="251" t="n">
        <v>30550</v>
      </c>
      <c r="C455" s="251"/>
      <c r="D455" s="0" t="s">
        <v>1604</v>
      </c>
      <c r="E455" s="0" t="s">
        <v>338</v>
      </c>
      <c r="F455" s="0" t="s">
        <v>356</v>
      </c>
      <c r="G455" s="0" t="s">
        <v>1605</v>
      </c>
      <c r="H455" s="0" t="s">
        <v>341</v>
      </c>
      <c r="J455" s="0" t="s">
        <v>1606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1" t="s">
        <v>1607</v>
      </c>
      <c r="B456" s="251" t="n">
        <v>24505</v>
      </c>
      <c r="C456" s="251"/>
      <c r="D456" s="0" t="s">
        <v>1607</v>
      </c>
      <c r="E456" s="0" t="s">
        <v>338</v>
      </c>
      <c r="F456" s="0" t="s">
        <v>393</v>
      </c>
      <c r="G456" s="0" t="s">
        <v>1608</v>
      </c>
      <c r="H456" s="0" t="s">
        <v>341</v>
      </c>
      <c r="J456" s="0" t="s">
        <v>1609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1" t="s">
        <v>1610</v>
      </c>
      <c r="B457" s="251" t="n">
        <v>30160</v>
      </c>
      <c r="C457" s="251"/>
      <c r="D457" s="0" t="s">
        <v>1610</v>
      </c>
      <c r="E457" s="0" t="s">
        <v>338</v>
      </c>
      <c r="F457" s="0" t="s">
        <v>352</v>
      </c>
      <c r="G457" s="0" t="s">
        <v>1611</v>
      </c>
      <c r="H457" s="0" t="s">
        <v>341</v>
      </c>
      <c r="J457" s="0" t="s">
        <v>1612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1" t="s">
        <v>1613</v>
      </c>
      <c r="B458" s="251" t="n">
        <v>31126</v>
      </c>
      <c r="C458" s="251"/>
      <c r="D458" s="0" t="s">
        <v>1613</v>
      </c>
      <c r="E458" s="0" t="s">
        <v>338</v>
      </c>
      <c r="F458" s="0" t="s">
        <v>652</v>
      </c>
      <c r="G458" s="0" t="s">
        <v>1614</v>
      </c>
      <c r="H458" s="0" t="s">
        <v>341</v>
      </c>
      <c r="J458" s="0" t="s">
        <v>1615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1" t="s">
        <v>1616</v>
      </c>
      <c r="B459" s="251" t="n">
        <v>29440</v>
      </c>
      <c r="C459" s="251"/>
      <c r="D459" s="0" t="s">
        <v>1616</v>
      </c>
      <c r="E459" s="0" t="s">
        <v>338</v>
      </c>
      <c r="F459" s="0" t="s">
        <v>483</v>
      </c>
      <c r="G459" s="0" t="s">
        <v>1617</v>
      </c>
      <c r="H459" s="0" t="s">
        <v>341</v>
      </c>
      <c r="J459" s="0" t="s">
        <v>1618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1" t="s">
        <v>1619</v>
      </c>
      <c r="B460" s="251" t="n">
        <v>1027</v>
      </c>
      <c r="C460" s="251" t="n">
        <v>1027</v>
      </c>
      <c r="D460" s="0" t="s">
        <v>1619</v>
      </c>
      <c r="E460" s="0" t="s">
        <v>397</v>
      </c>
      <c r="F460" s="0" t="s">
        <v>565</v>
      </c>
      <c r="G460" s="0" t="s">
        <v>1620</v>
      </c>
      <c r="H460" s="0" t="s">
        <v>350</v>
      </c>
      <c r="I460" s="0" t="s">
        <v>1621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1" t="s">
        <v>320</v>
      </c>
      <c r="B461" s="251" t="n">
        <v>1028</v>
      </c>
      <c r="C461" s="251" t="n">
        <v>1028</v>
      </c>
      <c r="D461" s="0" t="s">
        <v>320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1" t="s">
        <v>1622</v>
      </c>
      <c r="B462" s="251" t="n">
        <v>1029</v>
      </c>
      <c r="C462" s="251" t="n">
        <v>1029</v>
      </c>
      <c r="D462" s="0" t="s">
        <v>1622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3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1" t="s">
        <v>1624</v>
      </c>
      <c r="B463" s="251" t="n">
        <v>30573</v>
      </c>
      <c r="C463" s="251"/>
      <c r="D463" s="0" t="s">
        <v>1624</v>
      </c>
      <c r="E463" s="0" t="s">
        <v>338</v>
      </c>
      <c r="F463" s="0" t="s">
        <v>356</v>
      </c>
      <c r="G463" s="0" t="s">
        <v>1625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1" t="s">
        <v>1626</v>
      </c>
      <c r="B464" s="251" t="n">
        <v>30796</v>
      </c>
      <c r="C464" s="251"/>
      <c r="D464" s="0" t="s">
        <v>1626</v>
      </c>
      <c r="E464" s="0" t="s">
        <v>397</v>
      </c>
      <c r="F464" s="0" t="s">
        <v>718</v>
      </c>
      <c r="G464" s="0" t="s">
        <v>1627</v>
      </c>
      <c r="H464" s="0" t="s">
        <v>341</v>
      </c>
      <c r="J464" s="0" t="s">
        <v>1628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1" t="s">
        <v>1629</v>
      </c>
      <c r="B465" s="251" t="n">
        <v>30797</v>
      </c>
      <c r="C465" s="251"/>
      <c r="D465" s="0" t="s">
        <v>1629</v>
      </c>
      <c r="E465" s="0" t="s">
        <v>338</v>
      </c>
      <c r="F465" s="0" t="s">
        <v>718</v>
      </c>
      <c r="G465" s="0" t="s">
        <v>1630</v>
      </c>
      <c r="H465" s="0" t="s">
        <v>341</v>
      </c>
      <c r="J465" s="0" t="s">
        <v>1631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1" t="s">
        <v>1632</v>
      </c>
      <c r="B466" s="251" t="n">
        <v>30161</v>
      </c>
      <c r="C466" s="251"/>
      <c r="D466" s="0" t="s">
        <v>1632</v>
      </c>
      <c r="E466" s="0" t="s">
        <v>338</v>
      </c>
      <c r="F466" s="0" t="s">
        <v>352</v>
      </c>
      <c r="G466" s="0" t="s">
        <v>1633</v>
      </c>
      <c r="H466" s="0" t="s">
        <v>341</v>
      </c>
      <c r="J466" s="0" t="s">
        <v>1634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1" t="s">
        <v>1635</v>
      </c>
      <c r="B467" s="251" t="n">
        <v>24032</v>
      </c>
      <c r="C467" s="251"/>
      <c r="D467" s="0" t="s">
        <v>1635</v>
      </c>
      <c r="E467" s="0" t="s">
        <v>338</v>
      </c>
      <c r="F467" s="0" t="s">
        <v>371</v>
      </c>
      <c r="G467" s="0" t="s">
        <v>1636</v>
      </c>
      <c r="H467" s="0" t="s">
        <v>341</v>
      </c>
      <c r="J467" s="0" t="s">
        <v>1637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1" t="s">
        <v>1638</v>
      </c>
      <c r="B468" s="251" t="n">
        <v>24506</v>
      </c>
      <c r="C468" s="251"/>
      <c r="D468" s="0" t="s">
        <v>1638</v>
      </c>
      <c r="E468" s="0" t="s">
        <v>338</v>
      </c>
      <c r="F468" s="0" t="s">
        <v>393</v>
      </c>
      <c r="G468" s="0" t="s">
        <v>1639</v>
      </c>
      <c r="H468" s="0" t="s">
        <v>341</v>
      </c>
      <c r="J468" s="0" t="s">
        <v>1640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1" t="s">
        <v>1641</v>
      </c>
      <c r="B469" s="251" t="n">
        <v>21598</v>
      </c>
      <c r="C469" s="251"/>
      <c r="D469" s="0" t="s">
        <v>1641</v>
      </c>
      <c r="E469" s="0" t="s">
        <v>338</v>
      </c>
      <c r="F469" s="0" t="s">
        <v>378</v>
      </c>
      <c r="G469" s="0" t="s">
        <v>1642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1" t="s">
        <v>1643</v>
      </c>
      <c r="B470" s="251" t="n">
        <v>21599</v>
      </c>
      <c r="C470" s="251"/>
      <c r="D470" s="0" t="s">
        <v>1643</v>
      </c>
      <c r="E470" s="0" t="s">
        <v>338</v>
      </c>
      <c r="F470" s="0" t="s">
        <v>378</v>
      </c>
      <c r="G470" s="0" t="s">
        <v>1644</v>
      </c>
      <c r="H470" s="0" t="s">
        <v>380</v>
      </c>
      <c r="J470" s="0" t="s">
        <v>1645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1" t="s">
        <v>1646</v>
      </c>
      <c r="B471" s="251" t="n">
        <v>30542</v>
      </c>
      <c r="C471" s="251"/>
      <c r="D471" s="0" t="s">
        <v>1646</v>
      </c>
      <c r="E471" s="0" t="s">
        <v>338</v>
      </c>
      <c r="F471" s="0" t="s">
        <v>356</v>
      </c>
      <c r="G471" s="0" t="s">
        <v>1647</v>
      </c>
      <c r="H471" s="0" t="s">
        <v>341</v>
      </c>
      <c r="J471" s="0" t="s">
        <v>1648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1" t="s">
        <v>1649</v>
      </c>
      <c r="B472" s="251" t="n">
        <v>5217</v>
      </c>
      <c r="C472" s="251"/>
      <c r="D472" s="0" t="s">
        <v>1649</v>
      </c>
      <c r="E472" s="0" t="s">
        <v>338</v>
      </c>
      <c r="F472" s="0" t="s">
        <v>1650</v>
      </c>
      <c r="G472" s="0" t="s">
        <v>349</v>
      </c>
      <c r="H472" s="0" t="s">
        <v>1651</v>
      </c>
      <c r="I472" s="0" t="s">
        <v>1652</v>
      </c>
      <c r="K472" s="0" t="n">
        <v>0</v>
      </c>
      <c r="L472" s="0" t="n">
        <v>3</v>
      </c>
      <c r="M472" s="0" t="s">
        <v>1653</v>
      </c>
      <c r="N472" s="0" t="s">
        <v>336</v>
      </c>
    </row>
    <row r="473" customFormat="false" ht="12.75" hidden="false" customHeight="false" outlineLevel="0" collapsed="false">
      <c r="A473" s="251" t="s">
        <v>1654</v>
      </c>
      <c r="B473" s="251" t="n">
        <v>31481</v>
      </c>
      <c r="C473" s="251"/>
      <c r="D473" s="0" t="s">
        <v>1654</v>
      </c>
      <c r="E473" s="0" t="s">
        <v>338</v>
      </c>
      <c r="F473" s="0" t="s">
        <v>1655</v>
      </c>
      <c r="G473" s="0" t="s">
        <v>1656</v>
      </c>
      <c r="H473" s="0" t="s">
        <v>341</v>
      </c>
      <c r="J473" s="0" t="s">
        <v>1657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1" t="s">
        <v>1658</v>
      </c>
      <c r="B474" s="251" t="n">
        <v>31499</v>
      </c>
      <c r="C474" s="251"/>
      <c r="D474" s="0" t="s">
        <v>1658</v>
      </c>
      <c r="E474" s="0" t="s">
        <v>338</v>
      </c>
      <c r="F474" s="0" t="s">
        <v>1659</v>
      </c>
      <c r="G474" s="0" t="s">
        <v>1660</v>
      </c>
      <c r="H474" s="0" t="s">
        <v>341</v>
      </c>
      <c r="J474" s="0" t="s">
        <v>1661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1" t="s">
        <v>1662</v>
      </c>
      <c r="B475" s="251" t="n">
        <v>21600</v>
      </c>
      <c r="C475" s="251"/>
      <c r="D475" s="0" t="s">
        <v>1662</v>
      </c>
      <c r="E475" s="0" t="s">
        <v>338</v>
      </c>
      <c r="F475" s="0" t="s">
        <v>378</v>
      </c>
      <c r="G475" s="0" t="s">
        <v>1663</v>
      </c>
      <c r="H475" s="0" t="s">
        <v>380</v>
      </c>
      <c r="J475" s="0" t="s">
        <v>1664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1" t="s">
        <v>1665</v>
      </c>
      <c r="B476" s="251" t="n">
        <v>729</v>
      </c>
      <c r="C476" s="251"/>
      <c r="D476" s="0" t="s">
        <v>1665</v>
      </c>
      <c r="E476" s="0" t="s">
        <v>338</v>
      </c>
      <c r="F476" s="0" t="s">
        <v>565</v>
      </c>
      <c r="G476" s="0" t="s">
        <v>1666</v>
      </c>
      <c r="H476" s="0" t="s">
        <v>350</v>
      </c>
      <c r="J476" s="0" t="s">
        <v>1667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1" t="s">
        <v>1668</v>
      </c>
      <c r="B477" s="251" t="n">
        <v>2720</v>
      </c>
      <c r="C477" s="251"/>
      <c r="D477" s="0" t="s">
        <v>1668</v>
      </c>
      <c r="E477" s="0" t="s">
        <v>397</v>
      </c>
      <c r="F477" s="0" t="s">
        <v>348</v>
      </c>
      <c r="G477" s="0" t="s">
        <v>1669</v>
      </c>
      <c r="H477" s="0" t="s">
        <v>350</v>
      </c>
      <c r="J477" s="0" t="s">
        <v>1670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1" t="s">
        <v>1671</v>
      </c>
      <c r="B478" s="251" t="n">
        <v>31759</v>
      </c>
      <c r="C478" s="251"/>
      <c r="D478" s="0" t="s">
        <v>1671</v>
      </c>
      <c r="E478" s="0" t="s">
        <v>338</v>
      </c>
      <c r="F478" s="0" t="s">
        <v>1672</v>
      </c>
      <c r="G478" s="0" t="s">
        <v>1673</v>
      </c>
      <c r="H478" s="0" t="s">
        <v>63</v>
      </c>
      <c r="J478" s="0" t="s">
        <v>1674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1" t="s">
        <v>1675</v>
      </c>
      <c r="B479" s="251" t="n">
        <v>9787</v>
      </c>
      <c r="C479" s="251"/>
      <c r="D479" s="0" t="s">
        <v>1675</v>
      </c>
      <c r="E479" s="0" t="s">
        <v>338</v>
      </c>
      <c r="F479" s="0" t="s">
        <v>1676</v>
      </c>
      <c r="G479" s="0" t="s">
        <v>1677</v>
      </c>
      <c r="H479" s="0" t="s">
        <v>1678</v>
      </c>
      <c r="I479" s="0" t="s">
        <v>1679</v>
      </c>
      <c r="J479" s="0" t="s">
        <v>1680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1" t="s">
        <v>1681</v>
      </c>
      <c r="B480" s="251" t="n">
        <v>1010</v>
      </c>
      <c r="C480" s="251" t="n">
        <v>1010</v>
      </c>
      <c r="D480" s="0" t="s">
        <v>1681</v>
      </c>
      <c r="E480" s="0" t="s">
        <v>338</v>
      </c>
      <c r="F480" s="0" t="s">
        <v>565</v>
      </c>
      <c r="G480" s="0" t="s">
        <v>1682</v>
      </c>
      <c r="H480" s="0" t="s">
        <v>350</v>
      </c>
      <c r="J480" s="0" t="s">
        <v>1683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1" t="s">
        <v>1684</v>
      </c>
      <c r="B481" s="251" t="n">
        <v>3036</v>
      </c>
      <c r="C481" s="251"/>
      <c r="D481" s="0" t="s">
        <v>1684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1" t="s">
        <v>1685</v>
      </c>
      <c r="B482" s="251" t="n">
        <v>3037</v>
      </c>
      <c r="C482" s="251"/>
      <c r="D482" s="0" t="s">
        <v>1685</v>
      </c>
      <c r="E482" s="0" t="s">
        <v>338</v>
      </c>
      <c r="F482" s="0" t="s">
        <v>348</v>
      </c>
      <c r="G482" s="0" t="s">
        <v>1686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1" t="s">
        <v>1687</v>
      </c>
      <c r="B483" s="251" t="n">
        <v>3139</v>
      </c>
      <c r="C483" s="251"/>
      <c r="D483" s="0" t="s">
        <v>1687</v>
      </c>
      <c r="E483" s="0" t="s">
        <v>338</v>
      </c>
      <c r="F483" s="0" t="s">
        <v>1398</v>
      </c>
      <c r="G483" s="0" t="s">
        <v>349</v>
      </c>
      <c r="H483" s="0" t="s">
        <v>1400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1" t="s">
        <v>1688</v>
      </c>
      <c r="B484" s="251" t="n">
        <v>3138</v>
      </c>
      <c r="C484" s="251"/>
      <c r="D484" s="0" t="s">
        <v>1688</v>
      </c>
      <c r="E484" s="0" t="s">
        <v>338</v>
      </c>
      <c r="F484" s="0" t="s">
        <v>1398</v>
      </c>
      <c r="G484" s="0" t="s">
        <v>349</v>
      </c>
      <c r="H484" s="0" t="s">
        <v>1400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1" t="s">
        <v>1689</v>
      </c>
      <c r="B485" s="251" t="n">
        <v>29453</v>
      </c>
      <c r="C485" s="251"/>
      <c r="D485" s="0" t="s">
        <v>1689</v>
      </c>
      <c r="E485" s="0" t="s">
        <v>338</v>
      </c>
      <c r="F485" s="0" t="s">
        <v>483</v>
      </c>
      <c r="G485" s="0" t="s">
        <v>1617</v>
      </c>
      <c r="H485" s="0" t="s">
        <v>341</v>
      </c>
      <c r="J485" s="0" t="s">
        <v>1690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1" t="s">
        <v>1691</v>
      </c>
      <c r="B486" s="251" t="n">
        <v>3327</v>
      </c>
      <c r="C486" s="251"/>
      <c r="D486" s="0" t="s">
        <v>1691</v>
      </c>
      <c r="E486" s="0" t="s">
        <v>338</v>
      </c>
      <c r="F486" s="0" t="s">
        <v>1692</v>
      </c>
      <c r="G486" s="0" t="s">
        <v>1693</v>
      </c>
      <c r="H486" s="0" t="s">
        <v>1694</v>
      </c>
      <c r="I486" s="0" t="s">
        <v>1695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1" t="s">
        <v>1696</v>
      </c>
      <c r="B487" s="251" t="n">
        <v>3172</v>
      </c>
      <c r="C487" s="251" t="n">
        <v>3172</v>
      </c>
      <c r="D487" s="0" t="s">
        <v>1696</v>
      </c>
      <c r="E487" s="0" t="s">
        <v>338</v>
      </c>
      <c r="F487" s="0" t="s">
        <v>1697</v>
      </c>
      <c r="G487" s="0" t="s">
        <v>1698</v>
      </c>
      <c r="H487" s="0" t="s">
        <v>740</v>
      </c>
      <c r="J487" s="0" t="s">
        <v>1699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1" t="s">
        <v>1700</v>
      </c>
      <c r="B488" s="251" t="n">
        <v>23056</v>
      </c>
      <c r="C488" s="251"/>
      <c r="D488" s="0" t="s">
        <v>1700</v>
      </c>
      <c r="E488" s="0" t="s">
        <v>338</v>
      </c>
      <c r="F488" s="0" t="s">
        <v>1701</v>
      </c>
      <c r="G488" s="0" t="s">
        <v>1702</v>
      </c>
      <c r="H488" s="0" t="s">
        <v>380</v>
      </c>
      <c r="J488" s="0" t="s">
        <v>1703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1" t="s">
        <v>1704</v>
      </c>
      <c r="B489" s="251" t="n">
        <v>30162</v>
      </c>
      <c r="C489" s="251"/>
      <c r="D489" s="0" t="s">
        <v>1704</v>
      </c>
      <c r="E489" s="0" t="s">
        <v>338</v>
      </c>
      <c r="F489" s="0" t="s">
        <v>352</v>
      </c>
      <c r="G489" s="0" t="s">
        <v>1705</v>
      </c>
      <c r="H489" s="0" t="s">
        <v>341</v>
      </c>
      <c r="J489" s="0" t="s">
        <v>1706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1" t="s">
        <v>1707</v>
      </c>
      <c r="B490" s="251" t="n">
        <v>30536</v>
      </c>
      <c r="C490" s="251"/>
      <c r="D490" s="0" t="s">
        <v>1707</v>
      </c>
      <c r="E490" s="0" t="s">
        <v>338</v>
      </c>
      <c r="F490" s="0" t="s">
        <v>356</v>
      </c>
      <c r="G490" s="0" t="s">
        <v>1708</v>
      </c>
      <c r="H490" s="0" t="s">
        <v>341</v>
      </c>
      <c r="J490" s="0" t="s">
        <v>1093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1" t="s">
        <v>1709</v>
      </c>
      <c r="B491" s="251" t="n">
        <v>23184</v>
      </c>
      <c r="C491" s="251"/>
      <c r="D491" s="0" t="s">
        <v>1709</v>
      </c>
      <c r="E491" s="0" t="s">
        <v>338</v>
      </c>
      <c r="F491" s="0" t="s">
        <v>656</v>
      </c>
      <c r="G491" s="0" t="s">
        <v>1710</v>
      </c>
      <c r="H491" s="0" t="s">
        <v>380</v>
      </c>
      <c r="J491" s="0" t="s">
        <v>1711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1" t="s">
        <v>1712</v>
      </c>
      <c r="B492" s="251" t="n">
        <v>1038</v>
      </c>
      <c r="C492" s="251" t="n">
        <v>1038</v>
      </c>
      <c r="D492" s="0" t="s">
        <v>1712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1" t="s">
        <v>1713</v>
      </c>
      <c r="B493" s="251" t="n">
        <v>9791</v>
      </c>
      <c r="C493" s="251"/>
      <c r="D493" s="0" t="s">
        <v>1713</v>
      </c>
      <c r="E493" s="0" t="s">
        <v>338</v>
      </c>
      <c r="F493" s="0" t="s">
        <v>1714</v>
      </c>
      <c r="G493" s="0" t="s">
        <v>1715</v>
      </c>
      <c r="H493" s="0" t="s">
        <v>1495</v>
      </c>
      <c r="I493" s="0" t="s">
        <v>1716</v>
      </c>
      <c r="J493" s="0" t="s">
        <v>1105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1" t="s">
        <v>1717</v>
      </c>
      <c r="B494" s="251" t="n">
        <v>3046</v>
      </c>
      <c r="C494" s="251"/>
      <c r="D494" s="0" t="s">
        <v>1717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1" t="s">
        <v>1718</v>
      </c>
      <c r="B495" s="251" t="n">
        <v>30163</v>
      </c>
      <c r="C495" s="251"/>
      <c r="D495" s="0" t="s">
        <v>1718</v>
      </c>
      <c r="E495" s="0" t="s">
        <v>338</v>
      </c>
      <c r="F495" s="0" t="s">
        <v>352</v>
      </c>
      <c r="G495" s="0" t="s">
        <v>1719</v>
      </c>
      <c r="H495" s="0" t="s">
        <v>341</v>
      </c>
      <c r="J495" s="0" t="s">
        <v>1720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1" t="s">
        <v>1721</v>
      </c>
      <c r="B496" s="251" t="n">
        <v>30727</v>
      </c>
      <c r="C496" s="251"/>
      <c r="D496" s="0" t="s">
        <v>1721</v>
      </c>
      <c r="E496" s="0" t="s">
        <v>338</v>
      </c>
      <c r="F496" s="0" t="s">
        <v>356</v>
      </c>
      <c r="G496" s="0" t="s">
        <v>1722</v>
      </c>
      <c r="H496" s="0" t="s">
        <v>341</v>
      </c>
      <c r="J496" s="0" t="s">
        <v>1723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1" t="s">
        <v>1724</v>
      </c>
      <c r="B497" s="251" t="n">
        <v>3748</v>
      </c>
      <c r="C497" s="251"/>
      <c r="D497" s="0" t="s">
        <v>1724</v>
      </c>
      <c r="E497" s="0" t="s">
        <v>338</v>
      </c>
      <c r="F497" s="0" t="s">
        <v>497</v>
      </c>
      <c r="G497" s="0" t="s">
        <v>1725</v>
      </c>
      <c r="H497" s="0" t="s">
        <v>341</v>
      </c>
      <c r="I497" s="0" t="s">
        <v>1724</v>
      </c>
      <c r="J497" s="0" t="s">
        <v>1726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1" t="s">
        <v>1727</v>
      </c>
      <c r="B498" s="251" t="n">
        <v>3749</v>
      </c>
      <c r="C498" s="251"/>
      <c r="D498" s="0" t="s">
        <v>1727</v>
      </c>
      <c r="E498" s="0" t="s">
        <v>338</v>
      </c>
      <c r="F498" s="0" t="s">
        <v>497</v>
      </c>
      <c r="G498" s="0" t="s">
        <v>1728</v>
      </c>
      <c r="H498" s="0" t="s">
        <v>341</v>
      </c>
      <c r="I498" s="0" t="s">
        <v>1727</v>
      </c>
      <c r="J498" s="0" t="s">
        <v>1726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1" t="s">
        <v>1729</v>
      </c>
      <c r="B499" s="251" t="n">
        <v>21601</v>
      </c>
      <c r="C499" s="251"/>
      <c r="D499" s="0" t="s">
        <v>1729</v>
      </c>
      <c r="E499" s="0" t="s">
        <v>338</v>
      </c>
      <c r="F499" s="0" t="s">
        <v>378</v>
      </c>
      <c r="G499" s="0" t="s">
        <v>1730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1" t="s">
        <v>1731</v>
      </c>
      <c r="B500" s="251" t="n">
        <v>5082</v>
      </c>
      <c r="C500" s="251" t="n">
        <v>5082</v>
      </c>
      <c r="D500" s="0" t="s">
        <v>1731</v>
      </c>
      <c r="E500" s="0" t="s">
        <v>338</v>
      </c>
      <c r="F500" s="0" t="s">
        <v>1131</v>
      </c>
      <c r="G500" s="0" t="s">
        <v>1732</v>
      </c>
      <c r="H500" s="0" t="s">
        <v>1133</v>
      </c>
      <c r="J500" s="0" t="s">
        <v>1733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1" t="s">
        <v>1734</v>
      </c>
      <c r="B501" s="251" t="n">
        <v>5083</v>
      </c>
      <c r="C501" s="251" t="n">
        <v>5083</v>
      </c>
      <c r="D501" s="0" t="s">
        <v>1734</v>
      </c>
      <c r="E501" s="0" t="s">
        <v>338</v>
      </c>
      <c r="F501" s="0" t="s">
        <v>1131</v>
      </c>
      <c r="G501" s="0" t="s">
        <v>1735</v>
      </c>
      <c r="H501" s="0" t="s">
        <v>1133</v>
      </c>
      <c r="J501" s="0" t="s">
        <v>1736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1" t="s">
        <v>1737</v>
      </c>
      <c r="B502" s="251" t="n">
        <v>25540</v>
      </c>
      <c r="C502" s="251"/>
      <c r="D502" s="0" t="s">
        <v>1737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1" t="s">
        <v>1738</v>
      </c>
      <c r="B503" s="251" t="n">
        <v>21602</v>
      </c>
      <c r="C503" s="251"/>
      <c r="D503" s="0" t="s">
        <v>1738</v>
      </c>
      <c r="E503" s="0" t="s">
        <v>338</v>
      </c>
      <c r="F503" s="0" t="s">
        <v>378</v>
      </c>
      <c r="G503" s="0" t="s">
        <v>1739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1" t="s">
        <v>1740</v>
      </c>
      <c r="B504" s="251" t="n">
        <v>31097</v>
      </c>
      <c r="C504" s="251"/>
      <c r="D504" s="0" t="s">
        <v>1740</v>
      </c>
      <c r="E504" s="0" t="s">
        <v>338</v>
      </c>
      <c r="F504" s="0" t="s">
        <v>1529</v>
      </c>
      <c r="G504" s="0" t="s">
        <v>1741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1" t="s">
        <v>1742</v>
      </c>
      <c r="B505" s="251" t="n">
        <v>23477</v>
      </c>
      <c r="C505" s="251"/>
      <c r="D505" s="0" t="s">
        <v>1742</v>
      </c>
      <c r="E505" s="0" t="s">
        <v>338</v>
      </c>
      <c r="F505" s="0" t="s">
        <v>386</v>
      </c>
      <c r="G505" s="0" t="s">
        <v>1743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1" t="s">
        <v>1744</v>
      </c>
      <c r="B506" s="251" t="n">
        <v>21603</v>
      </c>
      <c r="C506" s="251"/>
      <c r="D506" s="0" t="s">
        <v>1744</v>
      </c>
      <c r="E506" s="0" t="s">
        <v>397</v>
      </c>
      <c r="F506" s="0" t="s">
        <v>378</v>
      </c>
      <c r="G506" s="0" t="s">
        <v>1745</v>
      </c>
      <c r="H506" s="0" t="s">
        <v>380</v>
      </c>
      <c r="J506" s="0" t="s">
        <v>1746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1" t="s">
        <v>1747</v>
      </c>
      <c r="B507" s="251" t="n">
        <v>21604</v>
      </c>
      <c r="C507" s="251"/>
      <c r="D507" s="0" t="s">
        <v>1747</v>
      </c>
      <c r="E507" s="0" t="s">
        <v>338</v>
      </c>
      <c r="F507" s="0" t="s">
        <v>378</v>
      </c>
      <c r="G507" s="0" t="s">
        <v>1748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1" t="s">
        <v>1749</v>
      </c>
      <c r="B508" s="251" t="n">
        <v>21605</v>
      </c>
      <c r="C508" s="251"/>
      <c r="D508" s="0" t="s">
        <v>1749</v>
      </c>
      <c r="E508" s="0" t="s">
        <v>338</v>
      </c>
      <c r="F508" s="0" t="s">
        <v>378</v>
      </c>
      <c r="G508" s="0" t="s">
        <v>1750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1" t="s">
        <v>1751</v>
      </c>
      <c r="B509" s="251" t="n">
        <v>23327</v>
      </c>
      <c r="C509" s="251"/>
      <c r="D509" s="0" t="s">
        <v>1751</v>
      </c>
      <c r="E509" s="0" t="s">
        <v>338</v>
      </c>
      <c r="F509" s="0" t="s">
        <v>649</v>
      </c>
      <c r="G509" s="0" t="s">
        <v>1752</v>
      </c>
      <c r="H509" s="0" t="s">
        <v>341</v>
      </c>
      <c r="J509" s="0" t="s">
        <v>1753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1" t="s">
        <v>1754</v>
      </c>
      <c r="B510" s="251" t="n">
        <v>3901</v>
      </c>
      <c r="C510" s="251"/>
      <c r="D510" s="0" t="s">
        <v>1754</v>
      </c>
      <c r="E510" s="0" t="s">
        <v>338</v>
      </c>
      <c r="F510" s="0" t="s">
        <v>599</v>
      </c>
      <c r="G510" s="0" t="s">
        <v>1755</v>
      </c>
      <c r="H510" s="0" t="s">
        <v>341</v>
      </c>
      <c r="I510" s="0" t="s">
        <v>1754</v>
      </c>
      <c r="J510" s="0" t="s">
        <v>1756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1" t="s">
        <v>1757</v>
      </c>
      <c r="B511" s="251" t="n">
        <v>797</v>
      </c>
      <c r="C511" s="251" t="n">
        <v>797</v>
      </c>
      <c r="D511" s="0" t="s">
        <v>1757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1" t="s">
        <v>1758</v>
      </c>
      <c r="B512" s="251" t="n">
        <v>4201</v>
      </c>
      <c r="C512" s="251"/>
      <c r="D512" s="0" t="s">
        <v>1758</v>
      </c>
      <c r="E512" s="0" t="s">
        <v>338</v>
      </c>
      <c r="F512" s="0" t="s">
        <v>1759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1" t="s">
        <v>1760</v>
      </c>
      <c r="B513" s="251" t="n">
        <v>23252</v>
      </c>
      <c r="C513" s="251"/>
      <c r="D513" s="0" t="s">
        <v>1760</v>
      </c>
      <c r="E513" s="0" t="s">
        <v>338</v>
      </c>
      <c r="F513" s="0" t="s">
        <v>699</v>
      </c>
      <c r="G513" s="0" t="s">
        <v>1761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1" t="s">
        <v>1762</v>
      </c>
      <c r="B514" s="251" t="n">
        <v>24033</v>
      </c>
      <c r="C514" s="251"/>
      <c r="D514" s="0" t="s">
        <v>1762</v>
      </c>
      <c r="E514" s="0" t="s">
        <v>338</v>
      </c>
      <c r="F514" s="0" t="s">
        <v>371</v>
      </c>
      <c r="G514" s="0" t="s">
        <v>1763</v>
      </c>
      <c r="H514" s="0" t="s">
        <v>341</v>
      </c>
      <c r="J514" s="0" t="s">
        <v>1764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1" t="s">
        <v>1765</v>
      </c>
      <c r="B515" s="251" t="n">
        <v>24507</v>
      </c>
      <c r="C515" s="251"/>
      <c r="D515" s="0" t="s">
        <v>1765</v>
      </c>
      <c r="E515" s="0" t="s">
        <v>338</v>
      </c>
      <c r="F515" s="0" t="s">
        <v>393</v>
      </c>
      <c r="G515" s="0" t="s">
        <v>1766</v>
      </c>
      <c r="H515" s="0" t="s">
        <v>341</v>
      </c>
      <c r="J515" s="0" t="s">
        <v>1767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1" t="s">
        <v>1768</v>
      </c>
      <c r="B516" s="251" t="n">
        <v>24508</v>
      </c>
      <c r="C516" s="251"/>
      <c r="D516" s="0" t="s">
        <v>1768</v>
      </c>
      <c r="E516" s="0" t="s">
        <v>338</v>
      </c>
      <c r="F516" s="0" t="s">
        <v>393</v>
      </c>
      <c r="G516" s="0" t="s">
        <v>1769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1" t="s">
        <v>1770</v>
      </c>
      <c r="B517" s="251" t="n">
        <v>24509</v>
      </c>
      <c r="C517" s="251"/>
      <c r="D517" s="0" t="s">
        <v>1770</v>
      </c>
      <c r="E517" s="0" t="s">
        <v>338</v>
      </c>
      <c r="F517" s="0" t="s">
        <v>393</v>
      </c>
      <c r="G517" s="0" t="s">
        <v>1769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1" t="s">
        <v>1771</v>
      </c>
      <c r="B518" s="251" t="n">
        <v>3137</v>
      </c>
      <c r="C518" s="251" t="n">
        <v>3137</v>
      </c>
      <c r="D518" s="0" t="s">
        <v>1772</v>
      </c>
      <c r="E518" s="0" t="s">
        <v>338</v>
      </c>
      <c r="F518" s="0" t="s">
        <v>1773</v>
      </c>
      <c r="G518" s="0" t="s">
        <v>349</v>
      </c>
      <c r="H518" s="0" t="s">
        <v>1400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1" t="s">
        <v>1774</v>
      </c>
      <c r="B519" s="251" t="n">
        <v>25443</v>
      </c>
      <c r="C519" s="251"/>
      <c r="D519" s="0" t="s">
        <v>1774</v>
      </c>
      <c r="E519" s="0" t="s">
        <v>338</v>
      </c>
      <c r="F519" s="0" t="s">
        <v>479</v>
      </c>
      <c r="G519" s="0" t="s">
        <v>1250</v>
      </c>
      <c r="H519" s="0" t="s">
        <v>341</v>
      </c>
      <c r="J519" s="0" t="s">
        <v>1775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1" t="s">
        <v>1776</v>
      </c>
      <c r="B520" s="251" t="n">
        <v>26423</v>
      </c>
      <c r="C520" s="251"/>
      <c r="D520" s="0" t="s">
        <v>1776</v>
      </c>
      <c r="E520" s="0" t="s">
        <v>338</v>
      </c>
      <c r="F520" s="0" t="s">
        <v>1366</v>
      </c>
      <c r="G520" s="0" t="s">
        <v>1777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1" t="s">
        <v>1778</v>
      </c>
      <c r="B521" s="251" t="n">
        <v>26422</v>
      </c>
      <c r="C521" s="251"/>
      <c r="D521" s="0" t="s">
        <v>1778</v>
      </c>
      <c r="E521" s="0" t="s">
        <v>338</v>
      </c>
      <c r="F521" s="0" t="s">
        <v>1366</v>
      </c>
      <c r="G521" s="0" t="s">
        <v>1777</v>
      </c>
      <c r="H521" s="0" t="s">
        <v>341</v>
      </c>
      <c r="J521" s="0" t="s">
        <v>1779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1" t="s">
        <v>1780</v>
      </c>
      <c r="B522" s="251" t="n">
        <v>29193</v>
      </c>
      <c r="C522" s="251"/>
      <c r="D522" s="0" t="s">
        <v>1780</v>
      </c>
      <c r="E522" s="0" t="s">
        <v>338</v>
      </c>
      <c r="F522" s="0" t="s">
        <v>483</v>
      </c>
      <c r="G522" s="0" t="s">
        <v>1781</v>
      </c>
      <c r="H522" s="0" t="s">
        <v>341</v>
      </c>
      <c r="J522" s="0" t="s">
        <v>1782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1" t="s">
        <v>1783</v>
      </c>
      <c r="B523" s="251" t="n">
        <v>23994</v>
      </c>
      <c r="C523" s="251"/>
      <c r="D523" s="0" t="s">
        <v>1783</v>
      </c>
      <c r="E523" s="0" t="s">
        <v>338</v>
      </c>
      <c r="F523" s="0" t="s">
        <v>367</v>
      </c>
      <c r="G523" s="0" t="s">
        <v>1784</v>
      </c>
      <c r="H523" s="0" t="s">
        <v>341</v>
      </c>
      <c r="J523" s="0" t="s">
        <v>1785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1" t="s">
        <v>1786</v>
      </c>
      <c r="B524" s="251" t="n">
        <v>30164</v>
      </c>
      <c r="C524" s="251"/>
      <c r="D524" s="0" t="s">
        <v>1786</v>
      </c>
      <c r="E524" s="0" t="s">
        <v>338</v>
      </c>
      <c r="F524" s="0" t="s">
        <v>352</v>
      </c>
      <c r="G524" s="0" t="s">
        <v>1787</v>
      </c>
      <c r="H524" s="0" t="s">
        <v>341</v>
      </c>
      <c r="J524" s="0" t="s">
        <v>1788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1" t="s">
        <v>1789</v>
      </c>
      <c r="B525" s="251" t="n">
        <v>24034</v>
      </c>
      <c r="C525" s="251"/>
      <c r="D525" s="0" t="s">
        <v>1789</v>
      </c>
      <c r="E525" s="0" t="s">
        <v>338</v>
      </c>
      <c r="F525" s="0" t="s">
        <v>371</v>
      </c>
      <c r="G525" s="0" t="s">
        <v>1790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1" t="s">
        <v>1791</v>
      </c>
      <c r="B526" s="251" t="n">
        <v>24035</v>
      </c>
      <c r="C526" s="251"/>
      <c r="D526" s="0" t="s">
        <v>1791</v>
      </c>
      <c r="E526" s="0" t="s">
        <v>338</v>
      </c>
      <c r="F526" s="0" t="s">
        <v>371</v>
      </c>
      <c r="G526" s="0" t="s">
        <v>1792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1" t="s">
        <v>1793</v>
      </c>
      <c r="B527" s="251" t="n">
        <v>29451</v>
      </c>
      <c r="C527" s="251"/>
      <c r="D527" s="0" t="s">
        <v>1793</v>
      </c>
      <c r="E527" s="0" t="s">
        <v>338</v>
      </c>
      <c r="F527" s="0" t="s">
        <v>483</v>
      </c>
      <c r="G527" s="0" t="s">
        <v>1794</v>
      </c>
      <c r="H527" s="0" t="s">
        <v>341</v>
      </c>
      <c r="J527" s="0" t="s">
        <v>1795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1" t="s">
        <v>1796</v>
      </c>
      <c r="B528" s="251" t="n">
        <v>30165</v>
      </c>
      <c r="C528" s="251"/>
      <c r="D528" s="0" t="s">
        <v>1796</v>
      </c>
      <c r="E528" s="0" t="s">
        <v>338</v>
      </c>
      <c r="F528" s="0" t="s">
        <v>352</v>
      </c>
      <c r="G528" s="0" t="s">
        <v>1797</v>
      </c>
      <c r="H528" s="0" t="s">
        <v>341</v>
      </c>
      <c r="J528" s="0" t="s">
        <v>1798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1" t="s">
        <v>1799</v>
      </c>
      <c r="B529" s="251" t="n">
        <v>24036</v>
      </c>
      <c r="C529" s="251"/>
      <c r="D529" s="0" t="s">
        <v>1799</v>
      </c>
      <c r="E529" s="0" t="s">
        <v>338</v>
      </c>
      <c r="F529" s="0" t="s">
        <v>371</v>
      </c>
      <c r="G529" s="0" t="s">
        <v>1790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1" t="s">
        <v>1800</v>
      </c>
      <c r="B530" s="251" t="n">
        <v>24037</v>
      </c>
      <c r="C530" s="251"/>
      <c r="D530" s="0" t="s">
        <v>1800</v>
      </c>
      <c r="E530" s="0" t="s">
        <v>338</v>
      </c>
      <c r="F530" s="0" t="s">
        <v>371</v>
      </c>
      <c r="G530" s="0" t="s">
        <v>1792</v>
      </c>
      <c r="H530" s="0" t="s">
        <v>341</v>
      </c>
      <c r="J530" s="0" t="s">
        <v>1801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1" t="s">
        <v>1802</v>
      </c>
      <c r="B531" s="251" t="n">
        <v>29907</v>
      </c>
      <c r="C531" s="251"/>
      <c r="D531" s="0" t="s">
        <v>1802</v>
      </c>
      <c r="E531" s="0" t="s">
        <v>338</v>
      </c>
      <c r="F531" s="0" t="s">
        <v>1803</v>
      </c>
      <c r="G531" s="0" t="s">
        <v>1804</v>
      </c>
      <c r="H531" s="0" t="s">
        <v>341</v>
      </c>
      <c r="J531" s="0" t="s">
        <v>1805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1" t="s">
        <v>1806</v>
      </c>
      <c r="B532" s="251" t="n">
        <v>30077</v>
      </c>
      <c r="C532" s="251"/>
      <c r="D532" s="0" t="s">
        <v>1806</v>
      </c>
      <c r="E532" s="0" t="s">
        <v>338</v>
      </c>
      <c r="F532" s="0" t="s">
        <v>1807</v>
      </c>
      <c r="G532" s="0" t="s">
        <v>1808</v>
      </c>
      <c r="H532" s="0" t="s">
        <v>341</v>
      </c>
      <c r="J532" s="0" t="s">
        <v>1809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1" t="s">
        <v>1810</v>
      </c>
      <c r="B533" s="251" t="n">
        <v>29874</v>
      </c>
      <c r="C533" s="251"/>
      <c r="D533" s="0" t="s">
        <v>1810</v>
      </c>
      <c r="E533" s="0" t="s">
        <v>338</v>
      </c>
      <c r="F533" s="0" t="s">
        <v>1088</v>
      </c>
      <c r="G533" s="0" t="s">
        <v>1811</v>
      </c>
      <c r="H533" s="0" t="s">
        <v>341</v>
      </c>
      <c r="J533" s="0" t="s">
        <v>1812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1" t="s">
        <v>1813</v>
      </c>
      <c r="B534" s="251" t="n">
        <v>30537</v>
      </c>
      <c r="C534" s="251"/>
      <c r="D534" s="0" t="s">
        <v>1813</v>
      </c>
      <c r="E534" s="0" t="s">
        <v>338</v>
      </c>
      <c r="F534" s="0" t="s">
        <v>356</v>
      </c>
      <c r="G534" s="0" t="s">
        <v>1814</v>
      </c>
      <c r="H534" s="0" t="s">
        <v>341</v>
      </c>
      <c r="J534" s="0" t="s">
        <v>1815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1" t="s">
        <v>1816</v>
      </c>
      <c r="B535" s="251" t="n">
        <v>30776</v>
      </c>
      <c r="C535" s="251"/>
      <c r="D535" s="0" t="s">
        <v>1816</v>
      </c>
      <c r="E535" s="0" t="s">
        <v>338</v>
      </c>
      <c r="F535" s="0" t="s">
        <v>718</v>
      </c>
      <c r="G535" s="0" t="s">
        <v>1817</v>
      </c>
      <c r="H535" s="0" t="s">
        <v>341</v>
      </c>
      <c r="J535" s="0" t="s">
        <v>1818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1" t="s">
        <v>1819</v>
      </c>
      <c r="B536" s="251" t="n">
        <v>29800</v>
      </c>
      <c r="C536" s="251"/>
      <c r="D536" s="0" t="s">
        <v>1819</v>
      </c>
      <c r="E536" s="0" t="s">
        <v>338</v>
      </c>
      <c r="F536" s="0" t="s">
        <v>1084</v>
      </c>
      <c r="G536" s="0" t="s">
        <v>1820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1" t="s">
        <v>1821</v>
      </c>
      <c r="B537" s="251" t="n">
        <v>30170</v>
      </c>
      <c r="C537" s="251"/>
      <c r="D537" s="0" t="s">
        <v>1821</v>
      </c>
      <c r="E537" s="0" t="s">
        <v>338</v>
      </c>
      <c r="F537" s="0" t="s">
        <v>352</v>
      </c>
      <c r="G537" s="0" t="s">
        <v>1822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1" t="s">
        <v>1823</v>
      </c>
      <c r="B538" s="251" t="n">
        <v>29870</v>
      </c>
      <c r="C538" s="251"/>
      <c r="D538" s="0" t="s">
        <v>1823</v>
      </c>
      <c r="E538" s="0" t="s">
        <v>338</v>
      </c>
      <c r="F538" s="0" t="s">
        <v>1088</v>
      </c>
      <c r="G538" s="0" t="s">
        <v>1824</v>
      </c>
      <c r="H538" s="0" t="s">
        <v>341</v>
      </c>
      <c r="J538" s="0" t="s">
        <v>1825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1" t="s">
        <v>1826</v>
      </c>
      <c r="B539" s="251" t="n">
        <v>31125</v>
      </c>
      <c r="C539" s="251"/>
      <c r="D539" s="0" t="s">
        <v>1826</v>
      </c>
      <c r="E539" s="0" t="s">
        <v>338</v>
      </c>
      <c r="F539" s="0" t="s">
        <v>652</v>
      </c>
      <c r="G539" s="0" t="s">
        <v>1827</v>
      </c>
      <c r="H539" s="0" t="s">
        <v>341</v>
      </c>
      <c r="J539" s="0" t="s">
        <v>1828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1" t="s">
        <v>1829</v>
      </c>
      <c r="B540" s="251" t="n">
        <v>29869</v>
      </c>
      <c r="C540" s="251"/>
      <c r="D540" s="0" t="s">
        <v>1829</v>
      </c>
      <c r="E540" s="0" t="s">
        <v>397</v>
      </c>
      <c r="F540" s="0" t="s">
        <v>1088</v>
      </c>
      <c r="G540" s="0" t="s">
        <v>1811</v>
      </c>
      <c r="H540" s="0" t="s">
        <v>341</v>
      </c>
      <c r="J540" s="0" t="s">
        <v>1825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1" t="s">
        <v>1830</v>
      </c>
      <c r="B541" s="251" t="n">
        <v>23199</v>
      </c>
      <c r="C541" s="251"/>
      <c r="D541" s="0" t="s">
        <v>1830</v>
      </c>
      <c r="E541" s="0" t="s">
        <v>338</v>
      </c>
      <c r="F541" s="0" t="s">
        <v>1831</v>
      </c>
      <c r="G541" s="0" t="s">
        <v>1832</v>
      </c>
      <c r="H541" s="0" t="s">
        <v>1833</v>
      </c>
      <c r="J541" s="0" t="s">
        <v>1834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1" t="s">
        <v>1835</v>
      </c>
      <c r="B542" s="251" t="n">
        <v>4411</v>
      </c>
      <c r="C542" s="251"/>
      <c r="D542" s="0" t="s">
        <v>1835</v>
      </c>
      <c r="E542" s="0" t="s">
        <v>397</v>
      </c>
      <c r="F542" s="0" t="s">
        <v>781</v>
      </c>
      <c r="G542" s="0" t="s">
        <v>1836</v>
      </c>
      <c r="I542" s="0" t="s">
        <v>1837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1" t="s">
        <v>1838</v>
      </c>
      <c r="B543" s="251" t="n">
        <v>847</v>
      </c>
      <c r="C543" s="251" t="n">
        <v>847</v>
      </c>
      <c r="D543" s="0" t="s">
        <v>1838</v>
      </c>
      <c r="E543" s="0" t="s">
        <v>338</v>
      </c>
      <c r="F543" s="0" t="s">
        <v>565</v>
      </c>
      <c r="G543" s="0" t="s">
        <v>1839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1" t="s">
        <v>1840</v>
      </c>
      <c r="B544" s="251" t="n">
        <v>4158</v>
      </c>
      <c r="C544" s="251"/>
      <c r="D544" s="0" t="s">
        <v>1840</v>
      </c>
      <c r="E544" s="0" t="s">
        <v>338</v>
      </c>
      <c r="F544" s="0" t="s">
        <v>461</v>
      </c>
      <c r="G544" s="0" t="s">
        <v>1841</v>
      </c>
      <c r="H544" s="0" t="s">
        <v>341</v>
      </c>
      <c r="I544" s="0" t="s">
        <v>1842</v>
      </c>
      <c r="J544" s="0" t="s">
        <v>1843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1" t="s">
        <v>1844</v>
      </c>
      <c r="B545" s="251" t="n">
        <v>24038</v>
      </c>
      <c r="C545" s="251"/>
      <c r="D545" s="0" t="s">
        <v>1844</v>
      </c>
      <c r="E545" s="0" t="s">
        <v>338</v>
      </c>
      <c r="F545" s="0" t="s">
        <v>371</v>
      </c>
      <c r="G545" s="0" t="s">
        <v>1845</v>
      </c>
      <c r="H545" s="0" t="s">
        <v>341</v>
      </c>
      <c r="J545" s="0" t="s">
        <v>1248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1" t="s">
        <v>1846</v>
      </c>
      <c r="B546" s="251" t="n">
        <v>24510</v>
      </c>
      <c r="C546" s="251"/>
      <c r="D546" s="0" t="s">
        <v>1846</v>
      </c>
      <c r="E546" s="0" t="s">
        <v>338</v>
      </c>
      <c r="F546" s="0" t="s">
        <v>393</v>
      </c>
      <c r="G546" s="0" t="s">
        <v>1769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1" t="s">
        <v>1847</v>
      </c>
      <c r="B547" s="251" t="n">
        <v>23995</v>
      </c>
      <c r="C547" s="251"/>
      <c r="D547" s="0" t="s">
        <v>1847</v>
      </c>
      <c r="E547" s="0" t="s">
        <v>338</v>
      </c>
      <c r="F547" s="0" t="s">
        <v>367</v>
      </c>
      <c r="G547" s="0" t="s">
        <v>1848</v>
      </c>
      <c r="H547" s="0" t="s">
        <v>341</v>
      </c>
      <c r="J547" s="0" t="s">
        <v>1248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1" t="s">
        <v>1849</v>
      </c>
      <c r="B548" s="251" t="n">
        <v>23268</v>
      </c>
      <c r="C548" s="251"/>
      <c r="D548" s="0" t="s">
        <v>1849</v>
      </c>
      <c r="E548" s="0" t="s">
        <v>338</v>
      </c>
      <c r="F548" s="0" t="s">
        <v>649</v>
      </c>
      <c r="G548" s="0" t="s">
        <v>1850</v>
      </c>
      <c r="H548" s="0" t="s">
        <v>341</v>
      </c>
      <c r="J548" s="0" t="s">
        <v>1851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1" t="s">
        <v>1852</v>
      </c>
      <c r="B549" s="251" t="n">
        <v>2936</v>
      </c>
      <c r="C549" s="251"/>
      <c r="D549" s="0" t="s">
        <v>1852</v>
      </c>
      <c r="E549" s="0" t="s">
        <v>338</v>
      </c>
      <c r="F549" s="0" t="s">
        <v>348</v>
      </c>
      <c r="G549" s="0" t="s">
        <v>1853</v>
      </c>
      <c r="H549" s="0" t="s">
        <v>350</v>
      </c>
      <c r="J549" s="0" t="s">
        <v>1854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1" t="s">
        <v>1855</v>
      </c>
      <c r="B550" s="251" t="n">
        <v>21606</v>
      </c>
      <c r="C550" s="251"/>
      <c r="D550" s="0" t="s">
        <v>1855</v>
      </c>
      <c r="E550" s="0" t="s">
        <v>338</v>
      </c>
      <c r="F550" s="0" t="s">
        <v>378</v>
      </c>
      <c r="G550" s="0" t="s">
        <v>1856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1" t="s">
        <v>1857</v>
      </c>
      <c r="B551" s="251" t="n">
        <v>21607</v>
      </c>
      <c r="C551" s="251"/>
      <c r="D551" s="0" t="s">
        <v>1857</v>
      </c>
      <c r="E551" s="0" t="s">
        <v>338</v>
      </c>
      <c r="F551" s="0" t="s">
        <v>378</v>
      </c>
      <c r="G551" s="0" t="s">
        <v>1858</v>
      </c>
      <c r="H551" s="0" t="s">
        <v>380</v>
      </c>
      <c r="J551" s="0" t="s">
        <v>1859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1" t="s">
        <v>1860</v>
      </c>
      <c r="B552" s="251" t="n">
        <v>21608</v>
      </c>
      <c r="C552" s="251"/>
      <c r="D552" s="0" t="s">
        <v>1860</v>
      </c>
      <c r="E552" s="0" t="s">
        <v>338</v>
      </c>
      <c r="F552" s="0" t="s">
        <v>378</v>
      </c>
      <c r="G552" s="0" t="s">
        <v>1861</v>
      </c>
      <c r="H552" s="0" t="s">
        <v>380</v>
      </c>
      <c r="J552" s="0" t="s">
        <v>1577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1" t="s">
        <v>1862</v>
      </c>
      <c r="B553" s="251" t="n">
        <v>21609</v>
      </c>
      <c r="C553" s="251"/>
      <c r="D553" s="0" t="s">
        <v>1862</v>
      </c>
      <c r="E553" s="0" t="s">
        <v>338</v>
      </c>
      <c r="F553" s="0" t="s">
        <v>378</v>
      </c>
      <c r="G553" s="0" t="s">
        <v>1863</v>
      </c>
      <c r="H553" s="0" t="s">
        <v>380</v>
      </c>
      <c r="J553" s="0" t="s">
        <v>1577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1" t="s">
        <v>1864</v>
      </c>
      <c r="B554" s="251" t="n">
        <v>19183</v>
      </c>
      <c r="C554" s="251"/>
      <c r="D554" s="0" t="s">
        <v>1864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1" t="s">
        <v>1865</v>
      </c>
      <c r="B555" s="251" t="n">
        <v>21610</v>
      </c>
      <c r="C555" s="251"/>
      <c r="D555" s="0" t="s">
        <v>1865</v>
      </c>
      <c r="E555" s="0" t="s">
        <v>338</v>
      </c>
      <c r="F555" s="0" t="s">
        <v>378</v>
      </c>
      <c r="G555" s="0" t="s">
        <v>1866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1" t="s">
        <v>1867</v>
      </c>
      <c r="B556" s="251" t="n">
        <v>21611</v>
      </c>
      <c r="C556" s="251"/>
      <c r="D556" s="0" t="s">
        <v>1867</v>
      </c>
      <c r="E556" s="0" t="s">
        <v>338</v>
      </c>
      <c r="F556" s="0" t="s">
        <v>378</v>
      </c>
      <c r="G556" s="0" t="s">
        <v>1868</v>
      </c>
      <c r="H556" s="0" t="s">
        <v>380</v>
      </c>
      <c r="J556" s="0" t="s">
        <v>1869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1" t="s">
        <v>1870</v>
      </c>
      <c r="B557" s="251" t="n">
        <v>27396</v>
      </c>
      <c r="C557" s="251"/>
      <c r="D557" s="0" t="s">
        <v>1870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1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1" t="s">
        <v>1872</v>
      </c>
      <c r="B558" s="251" t="n">
        <v>21612</v>
      </c>
      <c r="C558" s="251"/>
      <c r="D558" s="0" t="s">
        <v>1872</v>
      </c>
      <c r="E558" s="0" t="s">
        <v>338</v>
      </c>
      <c r="F558" s="0" t="s">
        <v>378</v>
      </c>
      <c r="G558" s="0" t="s">
        <v>1873</v>
      </c>
      <c r="H558" s="0" t="s">
        <v>380</v>
      </c>
      <c r="J558" s="0" t="s">
        <v>1874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1" t="s">
        <v>1875</v>
      </c>
      <c r="B559" s="251" t="n">
        <v>29452</v>
      </c>
      <c r="C559" s="251"/>
      <c r="D559" s="0" t="s">
        <v>1875</v>
      </c>
      <c r="E559" s="0" t="s">
        <v>338</v>
      </c>
      <c r="F559" s="0" t="s">
        <v>483</v>
      </c>
      <c r="G559" s="0" t="s">
        <v>1794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1" t="s">
        <v>1876</v>
      </c>
      <c r="B560" s="251" t="n">
        <v>759</v>
      </c>
      <c r="C560" s="251" t="n">
        <v>759</v>
      </c>
      <c r="D560" s="0" t="s">
        <v>1876</v>
      </c>
      <c r="E560" s="0" t="s">
        <v>338</v>
      </c>
      <c r="F560" s="0" t="s">
        <v>565</v>
      </c>
      <c r="G560" s="0" t="s">
        <v>1877</v>
      </c>
      <c r="H560" s="0" t="s">
        <v>350</v>
      </c>
      <c r="J560" s="0" t="s">
        <v>1878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1" t="s">
        <v>1879</v>
      </c>
      <c r="B561" s="251" t="n">
        <v>27331</v>
      </c>
      <c r="C561" s="251"/>
      <c r="D561" s="0" t="s">
        <v>1879</v>
      </c>
      <c r="E561" s="0" t="s">
        <v>397</v>
      </c>
      <c r="F561" s="0" t="s">
        <v>398</v>
      </c>
      <c r="G561" s="0" t="s">
        <v>1880</v>
      </c>
      <c r="H561" s="0" t="s">
        <v>63</v>
      </c>
      <c r="J561" s="0" t="s">
        <v>1881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1" t="s">
        <v>1882</v>
      </c>
      <c r="B562" s="251" t="n">
        <v>9848</v>
      </c>
      <c r="C562" s="251"/>
      <c r="D562" s="0" t="s">
        <v>1882</v>
      </c>
      <c r="E562" s="0" t="s">
        <v>338</v>
      </c>
      <c r="F562" s="0" t="s">
        <v>1883</v>
      </c>
      <c r="G562" s="0" t="s">
        <v>1884</v>
      </c>
      <c r="H562" s="0" t="s">
        <v>1885</v>
      </c>
      <c r="J562" s="0" t="s">
        <v>1886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1" t="s">
        <v>1887</v>
      </c>
      <c r="B563" s="251" t="n">
        <v>25730</v>
      </c>
      <c r="C563" s="251"/>
      <c r="D563" s="0" t="s">
        <v>1887</v>
      </c>
      <c r="E563" s="0" t="s">
        <v>397</v>
      </c>
      <c r="F563" s="0" t="s">
        <v>398</v>
      </c>
      <c r="G563" s="0" t="s">
        <v>188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1" t="s">
        <v>1889</v>
      </c>
      <c r="B564" s="251" t="n">
        <v>23401</v>
      </c>
      <c r="C564" s="251"/>
      <c r="D564" s="0" t="s">
        <v>1889</v>
      </c>
      <c r="E564" s="0" t="s">
        <v>338</v>
      </c>
      <c r="F564" s="0" t="s">
        <v>649</v>
      </c>
      <c r="G564" s="0" t="s">
        <v>1890</v>
      </c>
      <c r="H564" s="0" t="s">
        <v>341</v>
      </c>
      <c r="J564" s="0" t="s">
        <v>1346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1" t="s">
        <v>1891</v>
      </c>
      <c r="B565" s="251" t="n">
        <v>23996</v>
      </c>
      <c r="C565" s="251"/>
      <c r="D565" s="0" t="s">
        <v>1891</v>
      </c>
      <c r="E565" s="0" t="s">
        <v>338</v>
      </c>
      <c r="F565" s="0" t="s">
        <v>367</v>
      </c>
      <c r="G565" s="0" t="s">
        <v>1892</v>
      </c>
      <c r="H565" s="0" t="s">
        <v>341</v>
      </c>
      <c r="J565" s="0" t="s">
        <v>1893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1" t="s">
        <v>1894</v>
      </c>
      <c r="B566" s="251" t="n">
        <v>23997</v>
      </c>
      <c r="C566" s="251"/>
      <c r="D566" s="0" t="s">
        <v>1894</v>
      </c>
      <c r="E566" s="0" t="s">
        <v>338</v>
      </c>
      <c r="F566" s="0" t="s">
        <v>367</v>
      </c>
      <c r="G566" s="0" t="s">
        <v>1895</v>
      </c>
      <c r="H566" s="0" t="s">
        <v>341</v>
      </c>
      <c r="J566" s="0" t="s">
        <v>1896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1" t="s">
        <v>1897</v>
      </c>
      <c r="B567" s="251" t="n">
        <v>23307</v>
      </c>
      <c r="C567" s="251"/>
      <c r="D567" s="0" t="s">
        <v>1897</v>
      </c>
      <c r="E567" s="0" t="s">
        <v>338</v>
      </c>
      <c r="F567" s="0" t="s">
        <v>649</v>
      </c>
      <c r="G567" s="0" t="s">
        <v>1898</v>
      </c>
      <c r="H567" s="0" t="s">
        <v>341</v>
      </c>
      <c r="J567" s="0" t="s">
        <v>1899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1" t="s">
        <v>1900</v>
      </c>
      <c r="B568" s="251" t="n">
        <v>24512</v>
      </c>
      <c r="C568" s="251"/>
      <c r="D568" s="0" t="s">
        <v>1900</v>
      </c>
      <c r="E568" s="0" t="s">
        <v>338</v>
      </c>
      <c r="F568" s="0" t="s">
        <v>393</v>
      </c>
      <c r="G568" s="0" t="s">
        <v>1901</v>
      </c>
      <c r="H568" s="0" t="s">
        <v>341</v>
      </c>
      <c r="J568" s="0" t="s">
        <v>1902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1" t="s">
        <v>1903</v>
      </c>
      <c r="B569" s="251" t="n">
        <v>31124</v>
      </c>
      <c r="C569" s="251"/>
      <c r="D569" s="0" t="s">
        <v>1903</v>
      </c>
      <c r="E569" s="0" t="s">
        <v>338</v>
      </c>
      <c r="F569" s="0" t="s">
        <v>652</v>
      </c>
      <c r="G569" s="0" t="s">
        <v>1904</v>
      </c>
      <c r="H569" s="0" t="s">
        <v>341</v>
      </c>
      <c r="J569" s="0" t="s">
        <v>1905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1" t="s">
        <v>1906</v>
      </c>
      <c r="B570" s="251" t="n">
        <v>23998</v>
      </c>
      <c r="C570" s="251"/>
      <c r="D570" s="0" t="s">
        <v>1906</v>
      </c>
      <c r="E570" s="0" t="s">
        <v>338</v>
      </c>
      <c r="F570" s="0" t="s">
        <v>367</v>
      </c>
      <c r="G570" s="0" t="s">
        <v>1907</v>
      </c>
      <c r="H570" s="0" t="s">
        <v>341</v>
      </c>
      <c r="J570" s="0" t="s">
        <v>1908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1" t="s">
        <v>1909</v>
      </c>
      <c r="B571" s="251" t="n">
        <v>22872</v>
      </c>
      <c r="C571" s="251"/>
      <c r="D571" s="0" t="s">
        <v>1909</v>
      </c>
      <c r="E571" s="0" t="s">
        <v>338</v>
      </c>
      <c r="F571" s="0" t="s">
        <v>467</v>
      </c>
      <c r="G571" s="0" t="s">
        <v>1910</v>
      </c>
      <c r="H571" s="0" t="s">
        <v>341</v>
      </c>
      <c r="J571" s="0" t="s">
        <v>1911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1" t="s">
        <v>1912</v>
      </c>
      <c r="B572" s="251" t="n">
        <v>279</v>
      </c>
      <c r="C572" s="251" t="n">
        <v>279</v>
      </c>
      <c r="D572" s="0" t="s">
        <v>1912</v>
      </c>
      <c r="E572" s="0" t="s">
        <v>338</v>
      </c>
      <c r="F572" s="0" t="s">
        <v>565</v>
      </c>
      <c r="G572" s="0" t="s">
        <v>1913</v>
      </c>
      <c r="H572" s="0" t="s">
        <v>350</v>
      </c>
      <c r="J572" s="0" t="s">
        <v>1914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1" t="s">
        <v>1915</v>
      </c>
      <c r="B573" s="251" t="n">
        <v>941</v>
      </c>
      <c r="C573" s="251"/>
      <c r="D573" s="0" t="s">
        <v>1915</v>
      </c>
      <c r="E573" s="0" t="s">
        <v>338</v>
      </c>
      <c r="F573" s="0" t="s">
        <v>565</v>
      </c>
      <c r="G573" s="0" t="s">
        <v>1916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1" t="s">
        <v>1917</v>
      </c>
      <c r="B574" s="251" t="n">
        <v>24039</v>
      </c>
      <c r="C574" s="251"/>
      <c r="D574" s="0" t="s">
        <v>1917</v>
      </c>
      <c r="E574" s="0" t="s">
        <v>338</v>
      </c>
      <c r="F574" s="0" t="s">
        <v>371</v>
      </c>
      <c r="G574" s="0" t="s">
        <v>1918</v>
      </c>
      <c r="H574" s="0" t="s">
        <v>341</v>
      </c>
      <c r="J574" s="0" t="s">
        <v>1919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1" t="s">
        <v>1920</v>
      </c>
      <c r="B575" s="251" t="n">
        <v>24513</v>
      </c>
      <c r="C575" s="251"/>
      <c r="D575" s="0" t="s">
        <v>1920</v>
      </c>
      <c r="E575" s="0" t="s">
        <v>338</v>
      </c>
      <c r="F575" s="0" t="s">
        <v>393</v>
      </c>
      <c r="G575" s="0" t="s">
        <v>1901</v>
      </c>
      <c r="H575" s="0" t="s">
        <v>341</v>
      </c>
      <c r="J575" s="0" t="s">
        <v>1921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1" t="s">
        <v>1922</v>
      </c>
      <c r="B576" s="251" t="n">
        <v>24514</v>
      </c>
      <c r="C576" s="251"/>
      <c r="D576" s="0" t="s">
        <v>1922</v>
      </c>
      <c r="E576" s="0" t="s">
        <v>338</v>
      </c>
      <c r="F576" s="0" t="s">
        <v>393</v>
      </c>
      <c r="G576" s="0" t="s">
        <v>1901</v>
      </c>
      <c r="H576" s="0" t="s">
        <v>341</v>
      </c>
      <c r="J576" s="0" t="s">
        <v>1923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1" t="s">
        <v>1924</v>
      </c>
      <c r="B577" s="251" t="n">
        <v>720</v>
      </c>
      <c r="C577" s="251" t="n">
        <v>720</v>
      </c>
      <c r="D577" s="0" t="s">
        <v>1924</v>
      </c>
      <c r="E577" s="0" t="s">
        <v>338</v>
      </c>
      <c r="F577" s="0" t="s">
        <v>565</v>
      </c>
      <c r="G577" s="0" t="s">
        <v>1925</v>
      </c>
      <c r="H577" s="0" t="s">
        <v>350</v>
      </c>
      <c r="I577" s="0" t="s">
        <v>1926</v>
      </c>
      <c r="J577" s="0" t="s">
        <v>1927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1" t="s">
        <v>1928</v>
      </c>
      <c r="B578" s="251" t="n">
        <v>721</v>
      </c>
      <c r="C578" s="251" t="n">
        <v>721</v>
      </c>
      <c r="D578" s="0" t="s">
        <v>1928</v>
      </c>
      <c r="E578" s="0" t="s">
        <v>338</v>
      </c>
      <c r="F578" s="0" t="s">
        <v>565</v>
      </c>
      <c r="G578" s="0" t="s">
        <v>1929</v>
      </c>
      <c r="H578" s="0" t="s">
        <v>350</v>
      </c>
      <c r="J578" s="0" t="s">
        <v>1930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1" t="s">
        <v>1931</v>
      </c>
      <c r="B579" s="251" t="n">
        <v>2714</v>
      </c>
      <c r="C579" s="251" t="n">
        <v>2714</v>
      </c>
      <c r="D579" s="0" t="s">
        <v>1931</v>
      </c>
      <c r="E579" s="0" t="s">
        <v>338</v>
      </c>
      <c r="F579" s="0" t="s">
        <v>348</v>
      </c>
      <c r="G579" s="0" t="s">
        <v>1932</v>
      </c>
      <c r="H579" s="0" t="s">
        <v>350</v>
      </c>
      <c r="J579" s="0" t="s">
        <v>1933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1" t="s">
        <v>1934</v>
      </c>
      <c r="B580" s="251" t="n">
        <v>4286</v>
      </c>
      <c r="C580" s="251"/>
      <c r="D580" s="0" t="s">
        <v>1934</v>
      </c>
      <c r="E580" s="0" t="s">
        <v>338</v>
      </c>
      <c r="F580" s="0" t="s">
        <v>618</v>
      </c>
      <c r="G580" s="0" t="s">
        <v>1935</v>
      </c>
      <c r="H580" s="0" t="s">
        <v>341</v>
      </c>
      <c r="I580" s="0" t="s">
        <v>1934</v>
      </c>
      <c r="J580" s="0" t="s">
        <v>1936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1" t="s">
        <v>1937</v>
      </c>
      <c r="B581" s="251" t="n">
        <v>24040</v>
      </c>
      <c r="C581" s="251"/>
      <c r="D581" s="0" t="s">
        <v>1937</v>
      </c>
      <c r="E581" s="0" t="s">
        <v>338</v>
      </c>
      <c r="F581" s="0" t="s">
        <v>371</v>
      </c>
      <c r="G581" s="0" t="s">
        <v>1938</v>
      </c>
      <c r="H581" s="0" t="s">
        <v>341</v>
      </c>
      <c r="J581" s="0" t="s">
        <v>1939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1" t="s">
        <v>1940</v>
      </c>
      <c r="B582" s="251" t="n">
        <v>30166</v>
      </c>
      <c r="C582" s="251"/>
      <c r="D582" s="0" t="s">
        <v>1940</v>
      </c>
      <c r="E582" s="0" t="s">
        <v>338</v>
      </c>
      <c r="F582" s="0" t="s">
        <v>352</v>
      </c>
      <c r="G582" s="0" t="s">
        <v>1941</v>
      </c>
      <c r="H582" s="0" t="s">
        <v>341</v>
      </c>
      <c r="J582" s="0" t="s">
        <v>1942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1" t="s">
        <v>1943</v>
      </c>
      <c r="B583" s="251" t="n">
        <v>26421</v>
      </c>
      <c r="C583" s="251"/>
      <c r="D583" s="0" t="s">
        <v>1943</v>
      </c>
      <c r="E583" s="0" t="s">
        <v>338</v>
      </c>
      <c r="F583" s="0" t="s">
        <v>1366</v>
      </c>
      <c r="G583" s="0" t="s">
        <v>1777</v>
      </c>
      <c r="H583" s="0" t="s">
        <v>341</v>
      </c>
      <c r="J583" s="0" t="s">
        <v>1661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1" t="s">
        <v>1944</v>
      </c>
      <c r="B584" s="251" t="n">
        <v>4287</v>
      </c>
      <c r="C584" s="251"/>
      <c r="D584" s="0" t="s">
        <v>1944</v>
      </c>
      <c r="E584" s="0" t="s">
        <v>338</v>
      </c>
      <c r="F584" s="0" t="s">
        <v>618</v>
      </c>
      <c r="G584" s="0" t="s">
        <v>1945</v>
      </c>
      <c r="H584" s="0" t="s">
        <v>341</v>
      </c>
      <c r="J584" s="0" t="s">
        <v>1946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1" t="s">
        <v>1947</v>
      </c>
      <c r="B585" s="251" t="n">
        <v>24041</v>
      </c>
      <c r="C585" s="251"/>
      <c r="D585" s="0" t="s">
        <v>1947</v>
      </c>
      <c r="E585" s="0" t="s">
        <v>338</v>
      </c>
      <c r="F585" s="0" t="s">
        <v>371</v>
      </c>
      <c r="G585" s="0" t="s">
        <v>1948</v>
      </c>
      <c r="H585" s="0" t="s">
        <v>341</v>
      </c>
      <c r="J585" s="0" t="s">
        <v>1949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1" t="s">
        <v>1950</v>
      </c>
      <c r="B586" s="251" t="n">
        <v>24042</v>
      </c>
      <c r="C586" s="251"/>
      <c r="D586" s="0" t="s">
        <v>1950</v>
      </c>
      <c r="E586" s="0" t="s">
        <v>338</v>
      </c>
      <c r="F586" s="0" t="s">
        <v>371</v>
      </c>
      <c r="G586" s="0" t="s">
        <v>1951</v>
      </c>
      <c r="H586" s="0" t="s">
        <v>341</v>
      </c>
      <c r="J586" s="0" t="s">
        <v>1598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1" t="s">
        <v>1952</v>
      </c>
      <c r="B587" s="251" t="n">
        <v>30167</v>
      </c>
      <c r="C587" s="251"/>
      <c r="D587" s="0" t="s">
        <v>1952</v>
      </c>
      <c r="E587" s="0" t="s">
        <v>338</v>
      </c>
      <c r="F587" s="0" t="s">
        <v>352</v>
      </c>
      <c r="G587" s="0" t="s">
        <v>1953</v>
      </c>
      <c r="H587" s="0" t="s">
        <v>341</v>
      </c>
      <c r="J587" s="0" t="s">
        <v>1954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1" t="s">
        <v>1955</v>
      </c>
      <c r="B588" s="251" t="n">
        <v>4383</v>
      </c>
      <c r="C588" s="251"/>
      <c r="D588" s="0" t="s">
        <v>1955</v>
      </c>
      <c r="E588" s="0" t="s">
        <v>338</v>
      </c>
      <c r="F588" s="0" t="s">
        <v>510</v>
      </c>
      <c r="G588" s="0" t="s">
        <v>1956</v>
      </c>
      <c r="H588" s="0" t="s">
        <v>341</v>
      </c>
      <c r="J588" s="0" t="s">
        <v>1957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1" t="s">
        <v>1958</v>
      </c>
      <c r="B589" s="251" t="n">
        <v>29450</v>
      </c>
      <c r="C589" s="251"/>
      <c r="D589" s="0" t="s">
        <v>1958</v>
      </c>
      <c r="E589" s="0" t="s">
        <v>338</v>
      </c>
      <c r="F589" s="0" t="s">
        <v>483</v>
      </c>
      <c r="G589" s="0" t="s">
        <v>1959</v>
      </c>
      <c r="H589" s="0" t="s">
        <v>341</v>
      </c>
      <c r="J589" s="0" t="s">
        <v>1960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1" t="s">
        <v>1961</v>
      </c>
      <c r="B590" s="251" t="n">
        <v>29608</v>
      </c>
      <c r="C590" s="251"/>
      <c r="D590" s="0" t="s">
        <v>1961</v>
      </c>
      <c r="E590" s="0" t="s">
        <v>338</v>
      </c>
      <c r="F590" s="0" t="s">
        <v>339</v>
      </c>
      <c r="G590" s="0" t="s">
        <v>1962</v>
      </c>
      <c r="H590" s="0" t="s">
        <v>341</v>
      </c>
      <c r="J590" s="0" t="s">
        <v>1963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1" t="s">
        <v>1964</v>
      </c>
      <c r="B591" s="251" t="n">
        <v>23373</v>
      </c>
      <c r="C591" s="251"/>
      <c r="D591" s="0" t="s">
        <v>1964</v>
      </c>
      <c r="E591" s="0" t="s">
        <v>338</v>
      </c>
      <c r="F591" s="0" t="s">
        <v>649</v>
      </c>
      <c r="G591" s="0" t="s">
        <v>1965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1" t="s">
        <v>1966</v>
      </c>
      <c r="B592" s="251" t="n">
        <v>23999</v>
      </c>
      <c r="C592" s="251"/>
      <c r="D592" s="0" t="s">
        <v>1966</v>
      </c>
      <c r="E592" s="0" t="s">
        <v>338</v>
      </c>
      <c r="F592" s="0" t="s">
        <v>367</v>
      </c>
      <c r="G592" s="0" t="s">
        <v>1967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1" t="s">
        <v>1968</v>
      </c>
      <c r="B593" s="251" t="n">
        <v>27410</v>
      </c>
      <c r="C593" s="251"/>
      <c r="D593" s="0" t="s">
        <v>1968</v>
      </c>
      <c r="E593" s="0" t="s">
        <v>397</v>
      </c>
      <c r="F593" s="0" t="s">
        <v>398</v>
      </c>
      <c r="G593" s="0" t="s">
        <v>1969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1" t="s">
        <v>1970</v>
      </c>
      <c r="B594" s="251" t="n">
        <v>27411</v>
      </c>
      <c r="C594" s="251"/>
      <c r="D594" s="0" t="s">
        <v>1970</v>
      </c>
      <c r="E594" s="0" t="s">
        <v>397</v>
      </c>
      <c r="F594" s="0" t="s">
        <v>398</v>
      </c>
      <c r="G594" s="0" t="s">
        <v>1971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1" t="s">
        <v>1972</v>
      </c>
      <c r="B595" s="251" t="n">
        <v>24043</v>
      </c>
      <c r="C595" s="251"/>
      <c r="D595" s="0" t="s">
        <v>1972</v>
      </c>
      <c r="E595" s="0" t="s">
        <v>338</v>
      </c>
      <c r="F595" s="0" t="s">
        <v>371</v>
      </c>
      <c r="G595" s="0" t="s">
        <v>1973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1" t="s">
        <v>1974</v>
      </c>
      <c r="B596" s="251" t="n">
        <v>4236</v>
      </c>
      <c r="C596" s="251"/>
      <c r="D596" s="0" t="s">
        <v>1974</v>
      </c>
      <c r="E596" s="0" t="s">
        <v>338</v>
      </c>
      <c r="F596" s="0" t="s">
        <v>618</v>
      </c>
      <c r="G596" s="0" t="s">
        <v>1975</v>
      </c>
      <c r="H596" s="0" t="s">
        <v>341</v>
      </c>
      <c r="I596" s="0" t="s">
        <v>1976</v>
      </c>
      <c r="J596" s="0" t="s">
        <v>1977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1" t="s">
        <v>1978</v>
      </c>
      <c r="B597" s="251" t="n">
        <v>24000</v>
      </c>
      <c r="C597" s="251"/>
      <c r="D597" s="0" t="s">
        <v>1978</v>
      </c>
      <c r="E597" s="0" t="s">
        <v>338</v>
      </c>
      <c r="F597" s="0" t="s">
        <v>367</v>
      </c>
      <c r="G597" s="0" t="s">
        <v>1979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1" t="s">
        <v>1980</v>
      </c>
      <c r="B598" s="251" t="n">
        <v>21613</v>
      </c>
      <c r="C598" s="251"/>
      <c r="D598" s="0" t="s">
        <v>1980</v>
      </c>
      <c r="E598" s="0" t="s">
        <v>338</v>
      </c>
      <c r="F598" s="0" t="s">
        <v>378</v>
      </c>
      <c r="G598" s="0" t="s">
        <v>1981</v>
      </c>
      <c r="H598" s="0" t="s">
        <v>380</v>
      </c>
      <c r="J598" s="0" t="s">
        <v>1680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1" t="s">
        <v>1982</v>
      </c>
      <c r="B599" s="251" t="n">
        <v>27370</v>
      </c>
      <c r="C599" s="251"/>
      <c r="D599" s="0" t="s">
        <v>1982</v>
      </c>
      <c r="E599" s="0" t="s">
        <v>397</v>
      </c>
      <c r="F599" s="0" t="s">
        <v>398</v>
      </c>
      <c r="G599" s="0" t="s">
        <v>1983</v>
      </c>
      <c r="H599" s="0" t="s">
        <v>63</v>
      </c>
      <c r="J599" s="0" t="s">
        <v>1984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1" t="s">
        <v>1985</v>
      </c>
      <c r="B600" s="251" t="n">
        <v>21614</v>
      </c>
      <c r="C600" s="251"/>
      <c r="D600" s="0" t="s">
        <v>1985</v>
      </c>
      <c r="E600" s="0" t="s">
        <v>338</v>
      </c>
      <c r="F600" s="0" t="s">
        <v>378</v>
      </c>
      <c r="G600" s="0" t="s">
        <v>1986</v>
      </c>
      <c r="H600" s="0" t="s">
        <v>380</v>
      </c>
      <c r="J600" s="0" t="s">
        <v>1680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1" t="s">
        <v>1987</v>
      </c>
      <c r="B601" s="251" t="n">
        <v>21615</v>
      </c>
      <c r="C601" s="251"/>
      <c r="D601" s="0" t="s">
        <v>1987</v>
      </c>
      <c r="E601" s="0" t="s">
        <v>338</v>
      </c>
      <c r="F601" s="0" t="s">
        <v>378</v>
      </c>
      <c r="G601" s="0" t="s">
        <v>1988</v>
      </c>
      <c r="H601" s="0" t="s">
        <v>380</v>
      </c>
      <c r="J601" s="0" t="s">
        <v>1989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1" t="s">
        <v>1990</v>
      </c>
      <c r="B602" s="251" t="n">
        <v>21616</v>
      </c>
      <c r="C602" s="251"/>
      <c r="D602" s="0" t="s">
        <v>1990</v>
      </c>
      <c r="E602" s="0" t="s">
        <v>338</v>
      </c>
      <c r="F602" s="0" t="s">
        <v>378</v>
      </c>
      <c r="G602" s="0" t="s">
        <v>1991</v>
      </c>
      <c r="H602" s="0" t="s">
        <v>380</v>
      </c>
      <c r="J602" s="0" t="s">
        <v>1680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1" t="s">
        <v>1992</v>
      </c>
      <c r="B603" s="251" t="n">
        <v>31123</v>
      </c>
      <c r="C603" s="251"/>
      <c r="D603" s="0" t="s">
        <v>1992</v>
      </c>
      <c r="E603" s="0" t="s">
        <v>338</v>
      </c>
      <c r="F603" s="0" t="s">
        <v>652</v>
      </c>
      <c r="G603" s="0" t="s">
        <v>1993</v>
      </c>
      <c r="H603" s="0" t="s">
        <v>341</v>
      </c>
      <c r="J603" s="0" t="s">
        <v>1994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1" t="s">
        <v>1995</v>
      </c>
      <c r="B604" s="251" t="n">
        <v>31197</v>
      </c>
      <c r="C604" s="251"/>
      <c r="D604" s="0" t="s">
        <v>1995</v>
      </c>
      <c r="E604" s="0" t="s">
        <v>338</v>
      </c>
      <c r="F604" s="0" t="s">
        <v>1203</v>
      </c>
      <c r="G604" s="0" t="s">
        <v>1996</v>
      </c>
      <c r="H604" s="0" t="s">
        <v>341</v>
      </c>
      <c r="J604" s="0" t="s">
        <v>1997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1" t="s">
        <v>1998</v>
      </c>
      <c r="B605" s="251" t="n">
        <v>31234</v>
      </c>
      <c r="C605" s="251"/>
      <c r="D605" s="0" t="s">
        <v>1998</v>
      </c>
      <c r="E605" s="0" t="s">
        <v>338</v>
      </c>
      <c r="F605" s="0" t="s">
        <v>1999</v>
      </c>
      <c r="G605" s="0" t="s">
        <v>2000</v>
      </c>
      <c r="H605" s="0" t="s">
        <v>1833</v>
      </c>
      <c r="J605" s="0" t="s">
        <v>2001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1" t="s">
        <v>2002</v>
      </c>
      <c r="B606" s="251" t="n">
        <v>30169</v>
      </c>
      <c r="C606" s="251"/>
      <c r="D606" s="0" t="s">
        <v>2002</v>
      </c>
      <c r="E606" s="0" t="s">
        <v>338</v>
      </c>
      <c r="F606" s="0" t="s">
        <v>352</v>
      </c>
      <c r="G606" s="0" t="s">
        <v>2003</v>
      </c>
      <c r="H606" s="0" t="s">
        <v>341</v>
      </c>
      <c r="J606" s="0" t="s">
        <v>2004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1" t="s">
        <v>2005</v>
      </c>
      <c r="B607" s="251" t="n">
        <v>30576</v>
      </c>
      <c r="C607" s="251"/>
      <c r="D607" s="0" t="s">
        <v>2005</v>
      </c>
      <c r="E607" s="0" t="s">
        <v>338</v>
      </c>
      <c r="F607" s="0" t="s">
        <v>356</v>
      </c>
      <c r="G607" s="0" t="s">
        <v>2006</v>
      </c>
      <c r="H607" s="0" t="s">
        <v>341</v>
      </c>
      <c r="J607" s="0" t="s">
        <v>2007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1" t="s">
        <v>2008</v>
      </c>
      <c r="B608" s="251" t="n">
        <v>30770</v>
      </c>
      <c r="C608" s="251"/>
      <c r="D608" s="0" t="s">
        <v>2008</v>
      </c>
      <c r="E608" s="0" t="s">
        <v>338</v>
      </c>
      <c r="F608" s="0" t="s">
        <v>718</v>
      </c>
      <c r="G608" s="0" t="s">
        <v>2009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1" t="s">
        <v>2010</v>
      </c>
      <c r="B609" s="251" t="n">
        <v>748</v>
      </c>
      <c r="C609" s="251"/>
      <c r="D609" s="0" t="s">
        <v>2010</v>
      </c>
      <c r="E609" s="0" t="s">
        <v>338</v>
      </c>
      <c r="F609" s="0" t="s">
        <v>565</v>
      </c>
      <c r="G609" s="0" t="s">
        <v>2011</v>
      </c>
      <c r="H609" s="0" t="s">
        <v>350</v>
      </c>
      <c r="J609" s="0" t="s">
        <v>2012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1" t="s">
        <v>2013</v>
      </c>
      <c r="B610" s="251" t="n">
        <v>2747</v>
      </c>
      <c r="C610" s="251"/>
      <c r="D610" s="0" t="s">
        <v>2013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4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1" t="s">
        <v>2015</v>
      </c>
      <c r="B611" s="251" t="n">
        <v>30557</v>
      </c>
      <c r="C611" s="251"/>
      <c r="D611" s="0" t="s">
        <v>2015</v>
      </c>
      <c r="E611" s="0" t="s">
        <v>338</v>
      </c>
      <c r="F611" s="0" t="s">
        <v>356</v>
      </c>
      <c r="G611" s="0" t="s">
        <v>2016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1" t="s">
        <v>2017</v>
      </c>
      <c r="B612" s="251" t="n">
        <v>996</v>
      </c>
      <c r="C612" s="251" t="n">
        <v>996</v>
      </c>
      <c r="D612" s="0" t="s">
        <v>2017</v>
      </c>
      <c r="E612" s="0" t="s">
        <v>338</v>
      </c>
      <c r="F612" s="0" t="s">
        <v>565</v>
      </c>
      <c r="G612" s="0" t="s">
        <v>2018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1" t="s">
        <v>2019</v>
      </c>
      <c r="B613" s="251" t="n">
        <v>3031</v>
      </c>
      <c r="C613" s="251" t="n">
        <v>3031</v>
      </c>
      <c r="D613" s="0" t="s">
        <v>2019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1" t="s">
        <v>2020</v>
      </c>
      <c r="B614" s="251" t="n">
        <v>21617</v>
      </c>
      <c r="C614" s="251"/>
      <c r="D614" s="0" t="s">
        <v>2020</v>
      </c>
      <c r="E614" s="0" t="s">
        <v>338</v>
      </c>
      <c r="F614" s="0" t="s">
        <v>378</v>
      </c>
      <c r="G614" s="0" t="s">
        <v>2021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1" t="s">
        <v>2022</v>
      </c>
      <c r="B615" s="251" t="n">
        <v>29319</v>
      </c>
      <c r="C615" s="251"/>
      <c r="D615" s="0" t="s">
        <v>2022</v>
      </c>
      <c r="E615" s="0" t="s">
        <v>338</v>
      </c>
      <c r="F615" s="0" t="s">
        <v>483</v>
      </c>
      <c r="G615" s="0" t="s">
        <v>2023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1" t="s">
        <v>2024</v>
      </c>
      <c r="B616" s="251" t="n">
        <v>31298</v>
      </c>
      <c r="C616" s="251"/>
      <c r="D616" s="0" t="s">
        <v>2024</v>
      </c>
      <c r="E616" s="0" t="s">
        <v>338</v>
      </c>
      <c r="F616" s="0" t="s">
        <v>690</v>
      </c>
      <c r="G616" s="0" t="s">
        <v>2025</v>
      </c>
      <c r="H616" s="0" t="s">
        <v>341</v>
      </c>
      <c r="J616" s="0" t="s">
        <v>1102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1" t="s">
        <v>2026</v>
      </c>
      <c r="B617" s="251" t="n">
        <v>29616</v>
      </c>
      <c r="C617" s="251"/>
      <c r="D617" s="0" t="s">
        <v>2026</v>
      </c>
      <c r="E617" s="0" t="s">
        <v>338</v>
      </c>
      <c r="F617" s="0" t="s">
        <v>339</v>
      </c>
      <c r="G617" s="0" t="s">
        <v>2027</v>
      </c>
      <c r="H617" s="0" t="s">
        <v>341</v>
      </c>
      <c r="J617" s="0" t="s">
        <v>2028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1" t="s">
        <v>2029</v>
      </c>
      <c r="B618" s="251" t="n">
        <v>21618</v>
      </c>
      <c r="C618" s="251"/>
      <c r="D618" s="0" t="s">
        <v>2029</v>
      </c>
      <c r="E618" s="0" t="s">
        <v>338</v>
      </c>
      <c r="F618" s="0" t="s">
        <v>378</v>
      </c>
      <c r="G618" s="0" t="s">
        <v>2030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1" t="s">
        <v>2031</v>
      </c>
      <c r="B619" s="251" t="n">
        <v>21619</v>
      </c>
      <c r="C619" s="251"/>
      <c r="D619" s="0" t="s">
        <v>2031</v>
      </c>
      <c r="E619" s="0" t="s">
        <v>338</v>
      </c>
      <c r="F619" s="0" t="s">
        <v>378</v>
      </c>
      <c r="G619" s="0" t="s">
        <v>2032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1" t="s">
        <v>2033</v>
      </c>
      <c r="B620" s="251" t="n">
        <v>26420</v>
      </c>
      <c r="C620" s="251"/>
      <c r="D620" s="0" t="s">
        <v>2033</v>
      </c>
      <c r="E620" s="0" t="s">
        <v>397</v>
      </c>
      <c r="F620" s="0" t="s">
        <v>1366</v>
      </c>
      <c r="G620" s="0" t="s">
        <v>1777</v>
      </c>
      <c r="H620" s="0" t="s">
        <v>341</v>
      </c>
      <c r="J620" s="0" t="s">
        <v>2034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1" t="s">
        <v>2035</v>
      </c>
      <c r="B621" s="251" t="n">
        <v>23171</v>
      </c>
      <c r="C621" s="251"/>
      <c r="D621" s="0" t="s">
        <v>2035</v>
      </c>
      <c r="E621" s="0" t="s">
        <v>338</v>
      </c>
      <c r="F621" s="0" t="s">
        <v>656</v>
      </c>
      <c r="G621" s="0" t="s">
        <v>2036</v>
      </c>
      <c r="H621" s="0" t="s">
        <v>380</v>
      </c>
      <c r="J621" s="0" t="s">
        <v>2037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1" t="s">
        <v>2038</v>
      </c>
      <c r="B622" s="251" t="n">
        <v>23365</v>
      </c>
      <c r="C622" s="251"/>
      <c r="D622" s="0" t="s">
        <v>2038</v>
      </c>
      <c r="E622" s="0" t="s">
        <v>338</v>
      </c>
      <c r="F622" s="0" t="s">
        <v>649</v>
      </c>
      <c r="G622" s="0" t="s">
        <v>2039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1" t="s">
        <v>2040</v>
      </c>
      <c r="B623" s="251" t="n">
        <v>31300</v>
      </c>
      <c r="C623" s="251"/>
      <c r="D623" s="0" t="s">
        <v>2040</v>
      </c>
      <c r="E623" s="0" t="s">
        <v>338</v>
      </c>
      <c r="F623" s="0" t="s">
        <v>690</v>
      </c>
      <c r="G623" s="0" t="s">
        <v>2041</v>
      </c>
      <c r="H623" s="0" t="s">
        <v>341</v>
      </c>
      <c r="J623" s="0" t="s">
        <v>2042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1" t="s">
        <v>2043</v>
      </c>
      <c r="B624" s="251" t="n">
        <v>31081</v>
      </c>
      <c r="C624" s="251"/>
      <c r="D624" s="0" t="s">
        <v>2043</v>
      </c>
      <c r="E624" s="0" t="s">
        <v>338</v>
      </c>
      <c r="F624" s="0" t="s">
        <v>1529</v>
      </c>
      <c r="G624" s="0" t="s">
        <v>2044</v>
      </c>
      <c r="H624" s="0" t="s">
        <v>63</v>
      </c>
      <c r="J624" s="0" t="s">
        <v>2045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1" t="s">
        <v>2046</v>
      </c>
      <c r="B625" s="251" t="n">
        <v>31301</v>
      </c>
      <c r="C625" s="251"/>
      <c r="D625" s="0" t="s">
        <v>2046</v>
      </c>
      <c r="E625" s="0" t="s">
        <v>338</v>
      </c>
      <c r="F625" s="0" t="s">
        <v>690</v>
      </c>
      <c r="G625" s="0" t="s">
        <v>2047</v>
      </c>
      <c r="H625" s="0" t="s">
        <v>341</v>
      </c>
      <c r="J625" s="0" t="s">
        <v>2048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1" t="s">
        <v>2049</v>
      </c>
      <c r="B626" s="251" t="n">
        <v>31480</v>
      </c>
      <c r="C626" s="251"/>
      <c r="D626" s="0" t="s">
        <v>2049</v>
      </c>
      <c r="E626" s="0" t="s">
        <v>338</v>
      </c>
      <c r="F626" s="0" t="s">
        <v>1655</v>
      </c>
      <c r="G626" s="0" t="s">
        <v>2050</v>
      </c>
      <c r="H626" s="0" t="s">
        <v>341</v>
      </c>
      <c r="J626" s="0" t="s">
        <v>2051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1" t="s">
        <v>2052</v>
      </c>
      <c r="B627" s="251" t="n">
        <v>19182</v>
      </c>
      <c r="C627" s="251"/>
      <c r="D627" s="0" t="s">
        <v>2052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1" t="s">
        <v>2053</v>
      </c>
      <c r="B628" s="251" t="n">
        <v>24516</v>
      </c>
      <c r="C628" s="251"/>
      <c r="D628" s="0" t="s">
        <v>2053</v>
      </c>
      <c r="E628" s="0" t="s">
        <v>338</v>
      </c>
      <c r="F628" s="0" t="s">
        <v>393</v>
      </c>
      <c r="G628" s="0" t="s">
        <v>2054</v>
      </c>
      <c r="H628" s="0" t="s">
        <v>341</v>
      </c>
      <c r="J628" s="0" t="s">
        <v>2055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1" t="s">
        <v>2056</v>
      </c>
      <c r="B629" s="251" t="n">
        <v>25055</v>
      </c>
      <c r="C629" s="251"/>
      <c r="D629" s="0" t="s">
        <v>2056</v>
      </c>
      <c r="E629" s="0" t="s">
        <v>338</v>
      </c>
      <c r="F629" s="0" t="s">
        <v>420</v>
      </c>
      <c r="G629" s="0" t="s">
        <v>2057</v>
      </c>
      <c r="H629" s="0" t="s">
        <v>341</v>
      </c>
      <c r="J629" s="0" t="s">
        <v>2058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1" t="s">
        <v>2059</v>
      </c>
      <c r="B630" s="251" t="n">
        <v>30174</v>
      </c>
      <c r="C630" s="251"/>
      <c r="D630" s="0" t="s">
        <v>2059</v>
      </c>
      <c r="E630" s="0" t="s">
        <v>338</v>
      </c>
      <c r="F630" s="0" t="s">
        <v>352</v>
      </c>
      <c r="G630" s="0" t="s">
        <v>2060</v>
      </c>
      <c r="H630" s="0" t="s">
        <v>341</v>
      </c>
      <c r="J630" s="0" t="s">
        <v>2061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1" t="s">
        <v>2062</v>
      </c>
      <c r="B631" s="251" t="n">
        <v>30168</v>
      </c>
      <c r="C631" s="251"/>
      <c r="D631" s="0" t="s">
        <v>2062</v>
      </c>
      <c r="E631" s="0" t="s">
        <v>338</v>
      </c>
      <c r="F631" s="0" t="s">
        <v>352</v>
      </c>
      <c r="G631" s="0" t="s">
        <v>2060</v>
      </c>
      <c r="H631" s="0" t="s">
        <v>341</v>
      </c>
      <c r="J631" s="0" t="s">
        <v>2063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1" t="s">
        <v>2064</v>
      </c>
      <c r="B632" s="251" t="n">
        <v>25444</v>
      </c>
      <c r="C632" s="251"/>
      <c r="D632" s="0" t="s">
        <v>2064</v>
      </c>
      <c r="E632" s="0" t="s">
        <v>338</v>
      </c>
      <c r="F632" s="0" t="s">
        <v>479</v>
      </c>
      <c r="G632" s="0" t="s">
        <v>1250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1" t="s">
        <v>2065</v>
      </c>
      <c r="B633" s="251" t="n">
        <v>29617</v>
      </c>
      <c r="C633" s="251"/>
      <c r="D633" s="0" t="s">
        <v>2065</v>
      </c>
      <c r="E633" s="0" t="s">
        <v>338</v>
      </c>
      <c r="F633" s="0" t="s">
        <v>339</v>
      </c>
      <c r="G633" s="0" t="s">
        <v>2066</v>
      </c>
      <c r="H633" s="0" t="s">
        <v>341</v>
      </c>
      <c r="J633" s="0" t="s">
        <v>1801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1" t="s">
        <v>2067</v>
      </c>
      <c r="B634" s="251" t="n">
        <v>29731</v>
      </c>
      <c r="C634" s="251"/>
      <c r="D634" s="0" t="s">
        <v>2067</v>
      </c>
      <c r="E634" s="0" t="s">
        <v>338</v>
      </c>
      <c r="F634" s="0" t="s">
        <v>344</v>
      </c>
      <c r="G634" s="0" t="s">
        <v>2068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1" t="s">
        <v>2069</v>
      </c>
      <c r="B635" s="251" t="n">
        <v>4134</v>
      </c>
      <c r="C635" s="251"/>
      <c r="D635" s="0" t="s">
        <v>2069</v>
      </c>
      <c r="E635" s="0" t="s">
        <v>338</v>
      </c>
      <c r="F635" s="0" t="s">
        <v>1135</v>
      </c>
      <c r="G635" s="0" t="s">
        <v>2070</v>
      </c>
      <c r="H635" s="0" t="s">
        <v>341</v>
      </c>
      <c r="I635" s="0" t="s">
        <v>2071</v>
      </c>
      <c r="J635" s="0" t="s">
        <v>2072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1" t="s">
        <v>2073</v>
      </c>
      <c r="B636" s="251" t="n">
        <v>2782</v>
      </c>
      <c r="C636" s="251"/>
      <c r="D636" s="0" t="s">
        <v>2073</v>
      </c>
      <c r="E636" s="0" t="s">
        <v>338</v>
      </c>
      <c r="F636" s="0" t="s">
        <v>348</v>
      </c>
      <c r="G636" s="0" t="s">
        <v>2074</v>
      </c>
      <c r="H636" s="0" t="s">
        <v>350</v>
      </c>
      <c r="J636" s="0" t="s">
        <v>2075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1" t="s">
        <v>2076</v>
      </c>
      <c r="B637" s="251" t="n">
        <v>25056</v>
      </c>
      <c r="C637" s="251"/>
      <c r="D637" s="0" t="s">
        <v>2076</v>
      </c>
      <c r="E637" s="0" t="s">
        <v>338</v>
      </c>
      <c r="F637" s="0" t="s">
        <v>420</v>
      </c>
      <c r="G637" s="0" t="s">
        <v>2077</v>
      </c>
      <c r="H637" s="0" t="s">
        <v>341</v>
      </c>
      <c r="J637" s="0" t="s">
        <v>1248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1" t="s">
        <v>2078</v>
      </c>
      <c r="B638" s="251" t="n">
        <v>25297</v>
      </c>
      <c r="C638" s="251"/>
      <c r="D638" s="0" t="s">
        <v>2078</v>
      </c>
      <c r="E638" s="0" t="s">
        <v>338</v>
      </c>
      <c r="F638" s="0" t="s">
        <v>487</v>
      </c>
      <c r="G638" s="0" t="s">
        <v>2079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1" t="s">
        <v>2080</v>
      </c>
      <c r="B639" s="251" t="n">
        <v>24045</v>
      </c>
      <c r="C639" s="251"/>
      <c r="D639" s="0" t="s">
        <v>2080</v>
      </c>
      <c r="E639" s="0" t="s">
        <v>338</v>
      </c>
      <c r="F639" s="0" t="s">
        <v>371</v>
      </c>
      <c r="G639" s="0" t="s">
        <v>2081</v>
      </c>
      <c r="H639" s="0" t="s">
        <v>341</v>
      </c>
      <c r="J639" s="0" t="s">
        <v>1248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1" t="s">
        <v>2082</v>
      </c>
      <c r="B640" s="251" t="n">
        <v>24517</v>
      </c>
      <c r="C640" s="251"/>
      <c r="D640" s="0" t="s">
        <v>2082</v>
      </c>
      <c r="E640" s="0" t="s">
        <v>338</v>
      </c>
      <c r="F640" s="0" t="s">
        <v>393</v>
      </c>
      <c r="G640" s="0" t="s">
        <v>2083</v>
      </c>
      <c r="H640" s="0" t="s">
        <v>341</v>
      </c>
      <c r="J640" s="0" t="s">
        <v>1248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1" t="s">
        <v>2084</v>
      </c>
      <c r="B641" s="251" t="n">
        <v>24001</v>
      </c>
      <c r="C641" s="251"/>
      <c r="D641" s="0" t="s">
        <v>2084</v>
      </c>
      <c r="E641" s="0" t="s">
        <v>338</v>
      </c>
      <c r="F641" s="0" t="s">
        <v>367</v>
      </c>
      <c r="G641" s="0" t="s">
        <v>2085</v>
      </c>
      <c r="H641" s="0" t="s">
        <v>341</v>
      </c>
      <c r="J641" s="0" t="s">
        <v>1248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1" t="s">
        <v>2086</v>
      </c>
      <c r="B642" s="251" t="n">
        <v>23449</v>
      </c>
      <c r="C642" s="251"/>
      <c r="D642" s="0" t="s">
        <v>2086</v>
      </c>
      <c r="E642" s="0" t="s">
        <v>338</v>
      </c>
      <c r="F642" s="0" t="s">
        <v>386</v>
      </c>
      <c r="G642" s="0" t="s">
        <v>2087</v>
      </c>
      <c r="H642" s="0" t="s">
        <v>341</v>
      </c>
      <c r="J642" s="0" t="s">
        <v>2088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1" t="s">
        <v>2089</v>
      </c>
      <c r="B643" s="251" t="n">
        <v>25057</v>
      </c>
      <c r="C643" s="251"/>
      <c r="D643" s="0" t="s">
        <v>2089</v>
      </c>
      <c r="E643" s="0" t="s">
        <v>338</v>
      </c>
      <c r="F643" s="0" t="s">
        <v>420</v>
      </c>
      <c r="G643" s="0" t="s">
        <v>2090</v>
      </c>
      <c r="H643" s="0" t="s">
        <v>341</v>
      </c>
      <c r="J643" s="0" t="s">
        <v>2091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1" t="s">
        <v>2092</v>
      </c>
      <c r="B644" s="251" t="n">
        <v>25298</v>
      </c>
      <c r="C644" s="251"/>
      <c r="D644" s="0" t="s">
        <v>2092</v>
      </c>
      <c r="E644" s="0" t="s">
        <v>338</v>
      </c>
      <c r="F644" s="0" t="s">
        <v>487</v>
      </c>
      <c r="G644" s="0" t="s">
        <v>2079</v>
      </c>
      <c r="H644" s="0" t="s">
        <v>341</v>
      </c>
      <c r="J644" s="0" t="s">
        <v>2093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1" t="s">
        <v>2094</v>
      </c>
      <c r="B645" s="251" t="n">
        <v>31760</v>
      </c>
      <c r="C645" s="251"/>
      <c r="D645" s="0" t="s">
        <v>2094</v>
      </c>
      <c r="E645" s="0" t="s">
        <v>338</v>
      </c>
      <c r="F645" s="0" t="s">
        <v>1672</v>
      </c>
      <c r="G645" s="0" t="s">
        <v>2095</v>
      </c>
      <c r="H645" s="0" t="s">
        <v>63</v>
      </c>
      <c r="J645" s="0" t="s">
        <v>2096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1" t="s">
        <v>2097</v>
      </c>
      <c r="B646" s="251" t="n">
        <v>24518</v>
      </c>
      <c r="C646" s="251"/>
      <c r="D646" s="0" t="s">
        <v>2097</v>
      </c>
      <c r="E646" s="0" t="s">
        <v>338</v>
      </c>
      <c r="F646" s="0" t="s">
        <v>393</v>
      </c>
      <c r="G646" s="0" t="s">
        <v>2098</v>
      </c>
      <c r="H646" s="0" t="s">
        <v>341</v>
      </c>
      <c r="J646" s="0" t="s">
        <v>1340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1" t="s">
        <v>2099</v>
      </c>
      <c r="B647" s="251" t="n">
        <v>31086</v>
      </c>
      <c r="C647" s="251"/>
      <c r="D647" s="0" t="s">
        <v>2099</v>
      </c>
      <c r="E647" s="0" t="s">
        <v>338</v>
      </c>
      <c r="F647" s="0" t="s">
        <v>1529</v>
      </c>
      <c r="G647" s="0" t="s">
        <v>2100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1" t="s">
        <v>2101</v>
      </c>
      <c r="B648" s="251" t="n">
        <v>30175</v>
      </c>
      <c r="C648" s="251"/>
      <c r="D648" s="0" t="s">
        <v>2101</v>
      </c>
      <c r="E648" s="0" t="s">
        <v>338</v>
      </c>
      <c r="F648" s="0" t="s">
        <v>352</v>
      </c>
      <c r="G648" s="0" t="s">
        <v>2102</v>
      </c>
      <c r="H648" s="0" t="s">
        <v>341</v>
      </c>
      <c r="J648" s="0" t="s">
        <v>2103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1" t="s">
        <v>2104</v>
      </c>
      <c r="B649" s="251" t="n">
        <v>25059</v>
      </c>
      <c r="C649" s="251"/>
      <c r="D649" s="0" t="s">
        <v>2104</v>
      </c>
      <c r="E649" s="0" t="s">
        <v>397</v>
      </c>
      <c r="F649" s="0" t="s">
        <v>420</v>
      </c>
      <c r="G649" s="0" t="s">
        <v>2105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1" t="s">
        <v>2106</v>
      </c>
      <c r="B650" s="251" t="n">
        <v>25759</v>
      </c>
      <c r="C650" s="251"/>
      <c r="D650" s="0" t="s">
        <v>2106</v>
      </c>
      <c r="E650" s="0" t="s">
        <v>397</v>
      </c>
      <c r="F650" s="0" t="s">
        <v>398</v>
      </c>
      <c r="G650" s="0" t="s">
        <v>2107</v>
      </c>
      <c r="H650" s="0" t="s">
        <v>63</v>
      </c>
      <c r="J650" s="0" t="s">
        <v>2108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1" t="s">
        <v>2109</v>
      </c>
      <c r="B651" s="251" t="n">
        <v>3324</v>
      </c>
      <c r="C651" s="251"/>
      <c r="D651" s="0" t="s">
        <v>2109</v>
      </c>
      <c r="E651" s="0" t="s">
        <v>338</v>
      </c>
      <c r="F651" s="0" t="s">
        <v>1692</v>
      </c>
      <c r="G651" s="0" t="s">
        <v>349</v>
      </c>
      <c r="H651" s="0" t="s">
        <v>2110</v>
      </c>
      <c r="I651" s="0" t="s">
        <v>2111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1" t="s">
        <v>2112</v>
      </c>
      <c r="B652" s="251" t="n">
        <v>4544</v>
      </c>
      <c r="C652" s="251"/>
      <c r="D652" s="0" t="s">
        <v>2112</v>
      </c>
      <c r="E652" s="0" t="s">
        <v>338</v>
      </c>
      <c r="F652" s="0" t="s">
        <v>801</v>
      </c>
      <c r="G652" s="0" t="s">
        <v>2113</v>
      </c>
      <c r="J652" s="0" t="s">
        <v>2114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1" t="s">
        <v>2115</v>
      </c>
      <c r="B653" s="251" t="n">
        <v>4545</v>
      </c>
      <c r="C653" s="251"/>
      <c r="D653" s="0" t="s">
        <v>2115</v>
      </c>
      <c r="E653" s="0" t="s">
        <v>338</v>
      </c>
      <c r="F653" s="0" t="s">
        <v>801</v>
      </c>
      <c r="G653" s="0" t="s">
        <v>2116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1" t="s">
        <v>2117</v>
      </c>
      <c r="B654" s="251" t="n">
        <v>4543</v>
      </c>
      <c r="C654" s="251"/>
      <c r="D654" s="0" t="s">
        <v>2117</v>
      </c>
      <c r="E654" s="0" t="s">
        <v>338</v>
      </c>
      <c r="F654" s="0" t="s">
        <v>801</v>
      </c>
      <c r="G654" s="0" t="s">
        <v>2118</v>
      </c>
      <c r="I654" s="0" t="s">
        <v>2119</v>
      </c>
      <c r="J654" s="0" t="s">
        <v>2120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1" t="s">
        <v>2121</v>
      </c>
      <c r="B655" s="251" t="n">
        <v>4542</v>
      </c>
      <c r="C655" s="251"/>
      <c r="D655" s="0" t="s">
        <v>2121</v>
      </c>
      <c r="E655" s="0" t="s">
        <v>338</v>
      </c>
      <c r="F655" s="0" t="s">
        <v>801</v>
      </c>
      <c r="G655" s="0" t="s">
        <v>2122</v>
      </c>
      <c r="J655" s="0" t="s">
        <v>2123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1" t="s">
        <v>2124</v>
      </c>
      <c r="B656" s="251" t="n">
        <v>23201</v>
      </c>
      <c r="C656" s="251"/>
      <c r="D656" s="0" t="s">
        <v>2124</v>
      </c>
      <c r="E656" s="0" t="s">
        <v>338</v>
      </c>
      <c r="F656" s="0" t="s">
        <v>1831</v>
      </c>
      <c r="G656" s="0" t="s">
        <v>2125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1" t="s">
        <v>2126</v>
      </c>
      <c r="B657" s="251" t="n">
        <v>21620</v>
      </c>
      <c r="C657" s="251"/>
      <c r="D657" s="0" t="s">
        <v>2126</v>
      </c>
      <c r="E657" s="0" t="s">
        <v>338</v>
      </c>
      <c r="F657" s="0" t="s">
        <v>378</v>
      </c>
      <c r="G657" s="0" t="s">
        <v>2127</v>
      </c>
      <c r="H657" s="0" t="s">
        <v>380</v>
      </c>
      <c r="J657" s="0" t="s">
        <v>2128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1" t="s">
        <v>2129</v>
      </c>
      <c r="B658" s="251" t="n">
        <v>27373</v>
      </c>
      <c r="C658" s="251"/>
      <c r="D658" s="0" t="s">
        <v>2129</v>
      </c>
      <c r="E658" s="0" t="s">
        <v>397</v>
      </c>
      <c r="F658" s="0" t="s">
        <v>398</v>
      </c>
      <c r="G658" s="0" t="s">
        <v>1983</v>
      </c>
      <c r="H658" s="0" t="s">
        <v>63</v>
      </c>
      <c r="J658" s="0" t="s">
        <v>2130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1" t="s">
        <v>2131</v>
      </c>
      <c r="B659" s="251" t="n">
        <v>27372</v>
      </c>
      <c r="C659" s="251"/>
      <c r="D659" s="0" t="s">
        <v>2131</v>
      </c>
      <c r="E659" s="0" t="s">
        <v>397</v>
      </c>
      <c r="F659" s="0" t="s">
        <v>398</v>
      </c>
      <c r="G659" s="0" t="s">
        <v>1983</v>
      </c>
      <c r="H659" s="0" t="s">
        <v>63</v>
      </c>
      <c r="J659" s="0" t="s">
        <v>2132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1" t="s">
        <v>2133</v>
      </c>
      <c r="B660" s="251" t="n">
        <v>21621</v>
      </c>
      <c r="C660" s="251"/>
      <c r="D660" s="0" t="s">
        <v>2133</v>
      </c>
      <c r="E660" s="0" t="s">
        <v>338</v>
      </c>
      <c r="F660" s="0" t="s">
        <v>378</v>
      </c>
      <c r="G660" s="0" t="s">
        <v>2134</v>
      </c>
      <c r="H660" s="0" t="s">
        <v>380</v>
      </c>
      <c r="J660" s="0" t="s">
        <v>2135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1" t="s">
        <v>2136</v>
      </c>
      <c r="B661" s="251" t="n">
        <v>23325</v>
      </c>
      <c r="C661" s="251"/>
      <c r="D661" s="0" t="s">
        <v>2136</v>
      </c>
      <c r="E661" s="0" t="s">
        <v>338</v>
      </c>
      <c r="F661" s="0" t="s">
        <v>649</v>
      </c>
      <c r="G661" s="0" t="s">
        <v>2137</v>
      </c>
      <c r="H661" s="0" t="s">
        <v>341</v>
      </c>
      <c r="J661" s="0" t="s">
        <v>2138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1" t="s">
        <v>2139</v>
      </c>
      <c r="B662" s="251" t="n">
        <v>24002</v>
      </c>
      <c r="C662" s="251"/>
      <c r="D662" s="0" t="s">
        <v>2139</v>
      </c>
      <c r="E662" s="0" t="s">
        <v>338</v>
      </c>
      <c r="F662" s="0" t="s">
        <v>367</v>
      </c>
      <c r="G662" s="0" t="s">
        <v>2140</v>
      </c>
      <c r="H662" s="0" t="s">
        <v>341</v>
      </c>
      <c r="J662" s="0" t="s">
        <v>2138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1" t="s">
        <v>2141</v>
      </c>
      <c r="B663" s="251" t="n">
        <v>26195</v>
      </c>
      <c r="C663" s="251"/>
      <c r="D663" s="0" t="s">
        <v>2141</v>
      </c>
      <c r="E663" s="0" t="s">
        <v>397</v>
      </c>
      <c r="F663" s="0" t="s">
        <v>398</v>
      </c>
      <c r="G663" s="0" t="s">
        <v>214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1" t="s">
        <v>2143</v>
      </c>
      <c r="B664" s="251" t="n">
        <v>4097</v>
      </c>
      <c r="C664" s="251"/>
      <c r="D664" s="0" t="s">
        <v>2143</v>
      </c>
      <c r="E664" s="0" t="s">
        <v>338</v>
      </c>
      <c r="F664" s="0" t="s">
        <v>1135</v>
      </c>
      <c r="G664" s="0" t="s">
        <v>2144</v>
      </c>
      <c r="H664" s="0" t="s">
        <v>341</v>
      </c>
      <c r="I664" s="0" t="s">
        <v>2145</v>
      </c>
      <c r="J664" s="0" t="s">
        <v>2146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1" t="s">
        <v>2147</v>
      </c>
      <c r="B665" s="251" t="n">
        <v>21622</v>
      </c>
      <c r="C665" s="251"/>
      <c r="D665" s="0" t="s">
        <v>2147</v>
      </c>
      <c r="E665" s="0" t="s">
        <v>338</v>
      </c>
      <c r="F665" s="0" t="s">
        <v>378</v>
      </c>
      <c r="G665" s="0" t="s">
        <v>2148</v>
      </c>
      <c r="H665" s="0" t="s">
        <v>380</v>
      </c>
      <c r="J665" s="0" t="s">
        <v>2149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1" t="s">
        <v>2150</v>
      </c>
      <c r="B666" s="251" t="n">
        <v>21623</v>
      </c>
      <c r="C666" s="251"/>
      <c r="D666" s="0" t="s">
        <v>2150</v>
      </c>
      <c r="E666" s="0" t="s">
        <v>338</v>
      </c>
      <c r="F666" s="0" t="s">
        <v>378</v>
      </c>
      <c r="G666" s="0" t="s">
        <v>2151</v>
      </c>
      <c r="H666" s="0" t="s">
        <v>380</v>
      </c>
      <c r="J666" s="0" t="s">
        <v>2152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1" t="s">
        <v>2153</v>
      </c>
      <c r="B667" s="251" t="n">
        <v>23508</v>
      </c>
      <c r="C667" s="251"/>
      <c r="D667" s="0" t="s">
        <v>2153</v>
      </c>
      <c r="E667" s="0" t="s">
        <v>338</v>
      </c>
      <c r="F667" s="0" t="s">
        <v>386</v>
      </c>
      <c r="G667" s="0" t="s">
        <v>2154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1" t="s">
        <v>2155</v>
      </c>
      <c r="B668" s="251" t="n">
        <v>26419</v>
      </c>
      <c r="C668" s="251"/>
      <c r="D668" s="0" t="s">
        <v>2155</v>
      </c>
      <c r="E668" s="0" t="s">
        <v>397</v>
      </c>
      <c r="F668" s="0" t="s">
        <v>1366</v>
      </c>
      <c r="G668" s="0" t="s">
        <v>1777</v>
      </c>
      <c r="H668" s="0" t="s">
        <v>341</v>
      </c>
      <c r="J668" s="0" t="s">
        <v>2156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1" t="s">
        <v>2157</v>
      </c>
      <c r="B669" s="251" t="n">
        <v>29460</v>
      </c>
      <c r="C669" s="251"/>
      <c r="D669" s="0" t="s">
        <v>2157</v>
      </c>
      <c r="E669" s="0" t="s">
        <v>338</v>
      </c>
      <c r="F669" s="0" t="s">
        <v>483</v>
      </c>
      <c r="G669" s="0" t="s">
        <v>2158</v>
      </c>
      <c r="H669" s="0" t="s">
        <v>341</v>
      </c>
      <c r="J669" s="0" t="s">
        <v>2159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1" t="s">
        <v>2160</v>
      </c>
      <c r="B670" s="251" t="n">
        <v>29630</v>
      </c>
      <c r="C670" s="251"/>
      <c r="D670" s="0" t="s">
        <v>2160</v>
      </c>
      <c r="E670" s="0" t="s">
        <v>338</v>
      </c>
      <c r="F670" s="0" t="s">
        <v>339</v>
      </c>
      <c r="G670" s="0" t="s">
        <v>2066</v>
      </c>
      <c r="H670" s="0" t="s">
        <v>341</v>
      </c>
      <c r="J670" s="0" t="s">
        <v>2161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1" t="s">
        <v>2162</v>
      </c>
      <c r="B671" s="251" t="n">
        <v>21624</v>
      </c>
      <c r="C671" s="251"/>
      <c r="D671" s="0" t="s">
        <v>2162</v>
      </c>
      <c r="E671" s="0" t="s">
        <v>338</v>
      </c>
      <c r="F671" s="0" t="s">
        <v>378</v>
      </c>
      <c r="G671" s="0" t="s">
        <v>2163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1" t="s">
        <v>2164</v>
      </c>
      <c r="B672" s="251" t="n">
        <v>21625</v>
      </c>
      <c r="C672" s="251"/>
      <c r="D672" s="0" t="s">
        <v>2164</v>
      </c>
      <c r="E672" s="0" t="s">
        <v>338</v>
      </c>
      <c r="F672" s="0" t="s">
        <v>378</v>
      </c>
      <c r="G672" s="0" t="s">
        <v>2165</v>
      </c>
      <c r="H672" s="0" t="s">
        <v>380</v>
      </c>
      <c r="J672" s="0" t="s">
        <v>2166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1" t="s">
        <v>2167</v>
      </c>
      <c r="B673" s="251" t="n">
        <v>21626</v>
      </c>
      <c r="C673" s="251"/>
      <c r="D673" s="0" t="s">
        <v>2167</v>
      </c>
      <c r="E673" s="0" t="s">
        <v>338</v>
      </c>
      <c r="F673" s="0" t="s">
        <v>378</v>
      </c>
      <c r="G673" s="0" t="s">
        <v>2168</v>
      </c>
      <c r="H673" s="0" t="s">
        <v>380</v>
      </c>
      <c r="J673" s="0" t="s">
        <v>1527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1" t="s">
        <v>2169</v>
      </c>
      <c r="B674" s="251" t="n">
        <v>21627</v>
      </c>
      <c r="C674" s="251"/>
      <c r="D674" s="0" t="s">
        <v>2169</v>
      </c>
      <c r="E674" s="0" t="s">
        <v>338</v>
      </c>
      <c r="F674" s="0" t="s">
        <v>378</v>
      </c>
      <c r="G674" s="0" t="s">
        <v>2170</v>
      </c>
      <c r="H674" s="0" t="s">
        <v>380</v>
      </c>
      <c r="J674" s="0" t="s">
        <v>2171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1" t="s">
        <v>2172</v>
      </c>
      <c r="B675" s="251" t="n">
        <v>21628</v>
      </c>
      <c r="C675" s="251"/>
      <c r="D675" s="0" t="s">
        <v>2172</v>
      </c>
      <c r="E675" s="0" t="s">
        <v>338</v>
      </c>
      <c r="F675" s="0" t="s">
        <v>378</v>
      </c>
      <c r="G675" s="0" t="s">
        <v>2173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1" t="s">
        <v>2174</v>
      </c>
      <c r="B676" s="251" t="n">
        <v>21629</v>
      </c>
      <c r="C676" s="251"/>
      <c r="D676" s="0" t="s">
        <v>2174</v>
      </c>
      <c r="E676" s="0" t="s">
        <v>338</v>
      </c>
      <c r="F676" s="0" t="s">
        <v>378</v>
      </c>
      <c r="G676" s="0" t="s">
        <v>2175</v>
      </c>
      <c r="H676" s="0" t="s">
        <v>380</v>
      </c>
      <c r="J676" s="0" t="s">
        <v>2176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1" t="s">
        <v>2177</v>
      </c>
      <c r="B677" s="251" t="n">
        <v>21630</v>
      </c>
      <c r="C677" s="251"/>
      <c r="D677" s="0" t="s">
        <v>2177</v>
      </c>
      <c r="E677" s="0" t="s">
        <v>338</v>
      </c>
      <c r="F677" s="0" t="s">
        <v>378</v>
      </c>
      <c r="G677" s="0" t="s">
        <v>2178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1" t="s">
        <v>2179</v>
      </c>
      <c r="B678" s="251" t="n">
        <v>21631</v>
      </c>
      <c r="C678" s="251"/>
      <c r="D678" s="0" t="s">
        <v>2179</v>
      </c>
      <c r="E678" s="0" t="s">
        <v>338</v>
      </c>
      <c r="F678" s="0" t="s">
        <v>378</v>
      </c>
      <c r="G678" s="0" t="s">
        <v>2180</v>
      </c>
      <c r="H678" s="0" t="s">
        <v>380</v>
      </c>
      <c r="J678" s="0" t="s">
        <v>2181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1" t="s">
        <v>2182</v>
      </c>
      <c r="B679" s="251" t="n">
        <v>21632</v>
      </c>
      <c r="C679" s="251"/>
      <c r="D679" s="0" t="s">
        <v>2182</v>
      </c>
      <c r="E679" s="0" t="s">
        <v>338</v>
      </c>
      <c r="F679" s="0" t="s">
        <v>378</v>
      </c>
      <c r="G679" s="0" t="s">
        <v>2183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1" t="s">
        <v>2184</v>
      </c>
      <c r="B680" s="251" t="n">
        <v>4200</v>
      </c>
      <c r="C680" s="251"/>
      <c r="D680" s="0" t="s">
        <v>2184</v>
      </c>
      <c r="E680" s="0" t="s">
        <v>338</v>
      </c>
      <c r="F680" s="0" t="s">
        <v>461</v>
      </c>
      <c r="G680" s="0" t="s">
        <v>2185</v>
      </c>
      <c r="H680" s="0" t="s">
        <v>341</v>
      </c>
      <c r="I680" s="0" t="s">
        <v>2184</v>
      </c>
      <c r="J680" s="0" t="s">
        <v>2186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1" t="s">
        <v>2187</v>
      </c>
      <c r="B681" s="251" t="n">
        <v>21633</v>
      </c>
      <c r="C681" s="251"/>
      <c r="D681" s="0" t="s">
        <v>2187</v>
      </c>
      <c r="E681" s="0" t="s">
        <v>338</v>
      </c>
      <c r="F681" s="0" t="s">
        <v>378</v>
      </c>
      <c r="G681" s="0" t="s">
        <v>2188</v>
      </c>
      <c r="H681" s="0" t="s">
        <v>380</v>
      </c>
      <c r="I681" s="0" t="s">
        <v>2189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1" t="s">
        <v>2190</v>
      </c>
      <c r="B682" s="251" t="n">
        <v>21634</v>
      </c>
      <c r="C682" s="251"/>
      <c r="D682" s="0" t="s">
        <v>2190</v>
      </c>
      <c r="E682" s="0" t="s">
        <v>338</v>
      </c>
      <c r="F682" s="0" t="s">
        <v>378</v>
      </c>
      <c r="G682" s="0" t="s">
        <v>2191</v>
      </c>
      <c r="H682" s="0" t="s">
        <v>380</v>
      </c>
      <c r="J682" s="0" t="s">
        <v>2192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1" t="s">
        <v>2193</v>
      </c>
      <c r="B683" s="251" t="n">
        <v>30177</v>
      </c>
      <c r="C683" s="251"/>
      <c r="D683" s="0" t="s">
        <v>2193</v>
      </c>
      <c r="E683" s="0" t="s">
        <v>338</v>
      </c>
      <c r="F683" s="0" t="s">
        <v>352</v>
      </c>
      <c r="G683" s="0" t="s">
        <v>2194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1" t="s">
        <v>2195</v>
      </c>
      <c r="B684" s="251" t="n">
        <v>26418</v>
      </c>
      <c r="C684" s="251"/>
      <c r="D684" s="0" t="s">
        <v>2195</v>
      </c>
      <c r="E684" s="0" t="s">
        <v>338</v>
      </c>
      <c r="F684" s="0" t="s">
        <v>1366</v>
      </c>
      <c r="G684" s="0" t="s">
        <v>2196</v>
      </c>
      <c r="H684" s="0" t="s">
        <v>341</v>
      </c>
      <c r="J684" s="0" t="s">
        <v>1782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1" t="s">
        <v>2197</v>
      </c>
      <c r="B685" s="251" t="n">
        <v>27393</v>
      </c>
      <c r="C685" s="251"/>
      <c r="D685" s="0" t="s">
        <v>2197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198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1" t="s">
        <v>2199</v>
      </c>
      <c r="B686" s="251" t="n">
        <v>21636</v>
      </c>
      <c r="C686" s="251"/>
      <c r="D686" s="0" t="s">
        <v>2199</v>
      </c>
      <c r="E686" s="0" t="s">
        <v>338</v>
      </c>
      <c r="F686" s="0" t="s">
        <v>378</v>
      </c>
      <c r="G686" s="0" t="s">
        <v>2200</v>
      </c>
      <c r="H686" s="0" t="s">
        <v>380</v>
      </c>
      <c r="J686" s="0" t="s">
        <v>2201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1" t="s">
        <v>2202</v>
      </c>
      <c r="B687" s="251" t="n">
        <v>21637</v>
      </c>
      <c r="C687" s="251"/>
      <c r="D687" s="0" t="s">
        <v>2202</v>
      </c>
      <c r="E687" s="0" t="s">
        <v>338</v>
      </c>
      <c r="F687" s="0" t="s">
        <v>378</v>
      </c>
      <c r="G687" s="0" t="s">
        <v>2203</v>
      </c>
      <c r="H687" s="0" t="s">
        <v>380</v>
      </c>
      <c r="J687" s="0" t="s">
        <v>2204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1" t="s">
        <v>2205</v>
      </c>
      <c r="B688" s="251" t="n">
        <v>710</v>
      </c>
      <c r="C688" s="251"/>
      <c r="D688" s="0" t="s">
        <v>2205</v>
      </c>
      <c r="E688" s="0" t="s">
        <v>338</v>
      </c>
      <c r="F688" s="0" t="s">
        <v>565</v>
      </c>
      <c r="G688" s="0" t="s">
        <v>2206</v>
      </c>
      <c r="H688" s="0" t="s">
        <v>350</v>
      </c>
      <c r="J688" s="0" t="s">
        <v>2207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1" t="s">
        <v>2208</v>
      </c>
      <c r="B689" s="251" t="n">
        <v>711</v>
      </c>
      <c r="C689" s="251"/>
      <c r="D689" s="0" t="s">
        <v>2208</v>
      </c>
      <c r="E689" s="0" t="s">
        <v>338</v>
      </c>
      <c r="F689" s="0" t="s">
        <v>565</v>
      </c>
      <c r="G689" s="0" t="s">
        <v>2209</v>
      </c>
      <c r="H689" s="0" t="s">
        <v>350</v>
      </c>
      <c r="J689" s="0" t="s">
        <v>2210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1" t="s">
        <v>2211</v>
      </c>
      <c r="B690" s="251" t="n">
        <v>19188</v>
      </c>
      <c r="C690" s="251"/>
      <c r="D690" s="0" t="s">
        <v>2211</v>
      </c>
      <c r="E690" s="0" t="s">
        <v>338</v>
      </c>
      <c r="F690" s="0" t="s">
        <v>360</v>
      </c>
      <c r="G690" s="0" t="s">
        <v>2212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1" t="s">
        <v>2213</v>
      </c>
      <c r="B691" s="251" t="n">
        <v>19164</v>
      </c>
      <c r="C691" s="251"/>
      <c r="D691" s="0" t="s">
        <v>2213</v>
      </c>
      <c r="E691" s="0" t="s">
        <v>338</v>
      </c>
      <c r="F691" s="0" t="s">
        <v>360</v>
      </c>
      <c r="G691" s="0" t="s">
        <v>2214</v>
      </c>
      <c r="H691" s="0" t="s">
        <v>362</v>
      </c>
      <c r="J691" s="0" t="s">
        <v>2075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1" t="s">
        <v>2215</v>
      </c>
      <c r="B692" s="251" t="n">
        <v>21638</v>
      </c>
      <c r="C692" s="251"/>
      <c r="D692" s="0" t="s">
        <v>2215</v>
      </c>
      <c r="E692" s="0" t="s">
        <v>338</v>
      </c>
      <c r="F692" s="0" t="s">
        <v>378</v>
      </c>
      <c r="G692" s="0" t="s">
        <v>2216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1" t="s">
        <v>2217</v>
      </c>
      <c r="B693" s="251" t="n">
        <v>24046</v>
      </c>
      <c r="C693" s="251"/>
      <c r="D693" s="0" t="s">
        <v>2217</v>
      </c>
      <c r="E693" s="0" t="s">
        <v>397</v>
      </c>
      <c r="F693" s="0" t="s">
        <v>371</v>
      </c>
      <c r="G693" s="0" t="s">
        <v>2218</v>
      </c>
      <c r="H693" s="0" t="s">
        <v>341</v>
      </c>
      <c r="J693" s="0" t="s">
        <v>2219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1" t="s">
        <v>2220</v>
      </c>
      <c r="B694" s="251" t="n">
        <v>24519</v>
      </c>
      <c r="C694" s="251"/>
      <c r="D694" s="0" t="s">
        <v>2220</v>
      </c>
      <c r="E694" s="0" t="s">
        <v>338</v>
      </c>
      <c r="F694" s="0" t="s">
        <v>393</v>
      </c>
      <c r="G694" s="0" t="s">
        <v>2221</v>
      </c>
      <c r="H694" s="0" t="s">
        <v>341</v>
      </c>
      <c r="J694" s="0" t="s">
        <v>2222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1" t="s">
        <v>2223</v>
      </c>
      <c r="B695" s="251" t="n">
        <v>24520</v>
      </c>
      <c r="C695" s="251"/>
      <c r="D695" s="0" t="s">
        <v>2223</v>
      </c>
      <c r="E695" s="0" t="s">
        <v>338</v>
      </c>
      <c r="F695" s="0" t="s">
        <v>393</v>
      </c>
      <c r="G695" s="0" t="s">
        <v>2221</v>
      </c>
      <c r="H695" s="0" t="s">
        <v>341</v>
      </c>
      <c r="J695" s="0" t="s">
        <v>2224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1" t="s">
        <v>2225</v>
      </c>
      <c r="B696" s="251" t="n">
        <v>24003</v>
      </c>
      <c r="C696" s="251"/>
      <c r="D696" s="0" t="s">
        <v>2225</v>
      </c>
      <c r="E696" s="0" t="s">
        <v>338</v>
      </c>
      <c r="F696" s="0" t="s">
        <v>367</v>
      </c>
      <c r="G696" s="0" t="s">
        <v>2226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1" t="s">
        <v>2227</v>
      </c>
      <c r="B697" s="251" t="n">
        <v>128</v>
      </c>
      <c r="C697" s="251" t="n">
        <v>128</v>
      </c>
      <c r="D697" s="0" t="s">
        <v>2227</v>
      </c>
      <c r="E697" s="0" t="s">
        <v>338</v>
      </c>
      <c r="F697" s="0" t="s">
        <v>565</v>
      </c>
      <c r="G697" s="0" t="s">
        <v>2228</v>
      </c>
      <c r="H697" s="0" t="s">
        <v>350</v>
      </c>
      <c r="J697" s="0" t="s">
        <v>2229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1" t="s">
        <v>2230</v>
      </c>
      <c r="B698" s="251" t="n">
        <v>129</v>
      </c>
      <c r="C698" s="251" t="n">
        <v>129</v>
      </c>
      <c r="D698" s="0" t="s">
        <v>2230</v>
      </c>
      <c r="E698" s="0" t="s">
        <v>338</v>
      </c>
      <c r="F698" s="0" t="s">
        <v>565</v>
      </c>
      <c r="G698" s="0" t="s">
        <v>2231</v>
      </c>
      <c r="H698" s="0" t="s">
        <v>350</v>
      </c>
      <c r="J698" s="0" t="s">
        <v>2232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1" t="s">
        <v>2233</v>
      </c>
      <c r="B699" s="251" t="n">
        <v>24047</v>
      </c>
      <c r="C699" s="251"/>
      <c r="D699" s="0" t="s">
        <v>2233</v>
      </c>
      <c r="E699" s="0" t="s">
        <v>338</v>
      </c>
      <c r="F699" s="0" t="s">
        <v>371</v>
      </c>
      <c r="G699" s="0" t="s">
        <v>2234</v>
      </c>
      <c r="H699" s="0" t="s">
        <v>341</v>
      </c>
      <c r="J699" s="0" t="s">
        <v>2235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1" t="s">
        <v>2236</v>
      </c>
      <c r="B700" s="251" t="n">
        <v>24521</v>
      </c>
      <c r="C700" s="251"/>
      <c r="D700" s="0" t="s">
        <v>2236</v>
      </c>
      <c r="E700" s="0" t="s">
        <v>338</v>
      </c>
      <c r="F700" s="0" t="s">
        <v>393</v>
      </c>
      <c r="G700" s="0" t="s">
        <v>2221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1" t="s">
        <v>2237</v>
      </c>
      <c r="B701" s="251" t="n">
        <v>24004</v>
      </c>
      <c r="C701" s="251"/>
      <c r="D701" s="0" t="s">
        <v>2237</v>
      </c>
      <c r="E701" s="0" t="s">
        <v>338</v>
      </c>
      <c r="F701" s="0" t="s">
        <v>367</v>
      </c>
      <c r="G701" s="0" t="s">
        <v>2238</v>
      </c>
      <c r="H701" s="0" t="s">
        <v>341</v>
      </c>
      <c r="J701" s="0" t="s">
        <v>2239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1" t="s">
        <v>2240</v>
      </c>
      <c r="B702" s="251" t="n">
        <v>24048</v>
      </c>
      <c r="C702" s="251"/>
      <c r="D702" s="0" t="s">
        <v>2240</v>
      </c>
      <c r="E702" s="0" t="s">
        <v>338</v>
      </c>
      <c r="F702" s="0" t="s">
        <v>371</v>
      </c>
      <c r="G702" s="0" t="s">
        <v>2241</v>
      </c>
      <c r="H702" s="0" t="s">
        <v>341</v>
      </c>
      <c r="J702" s="0" t="s">
        <v>2242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1" t="s">
        <v>2243</v>
      </c>
      <c r="B703" s="251" t="n">
        <v>26417</v>
      </c>
      <c r="C703" s="251"/>
      <c r="D703" s="0" t="s">
        <v>2243</v>
      </c>
      <c r="E703" s="0" t="s">
        <v>338</v>
      </c>
      <c r="F703" s="0" t="s">
        <v>1366</v>
      </c>
      <c r="G703" s="0" t="s">
        <v>2196</v>
      </c>
      <c r="H703" s="0" t="s">
        <v>341</v>
      </c>
      <c r="J703" s="0" t="s">
        <v>2244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1" t="s">
        <v>2245</v>
      </c>
      <c r="B704" s="251" t="n">
        <v>24522</v>
      </c>
      <c r="C704" s="251"/>
      <c r="D704" s="0" t="s">
        <v>2245</v>
      </c>
      <c r="E704" s="0" t="s">
        <v>338</v>
      </c>
      <c r="F704" s="0" t="s">
        <v>393</v>
      </c>
      <c r="G704" s="0" t="s">
        <v>2246</v>
      </c>
      <c r="H704" s="0" t="s">
        <v>341</v>
      </c>
      <c r="J704" s="0" t="s">
        <v>2247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1" t="s">
        <v>2248</v>
      </c>
      <c r="B705" s="251" t="n">
        <v>20457</v>
      </c>
      <c r="C705" s="251"/>
      <c r="D705" s="0" t="s">
        <v>2248</v>
      </c>
      <c r="E705" s="0" t="s">
        <v>338</v>
      </c>
      <c r="F705" s="0" t="s">
        <v>1107</v>
      </c>
      <c r="G705" s="0" t="s">
        <v>2249</v>
      </c>
      <c r="H705" s="0" t="s">
        <v>1109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1" t="s">
        <v>2250</v>
      </c>
      <c r="B706" s="251" t="n">
        <v>27255</v>
      </c>
      <c r="C706" s="251"/>
      <c r="D706" s="0" t="s">
        <v>2250</v>
      </c>
      <c r="E706" s="0" t="s">
        <v>397</v>
      </c>
      <c r="F706" s="0" t="s">
        <v>398</v>
      </c>
      <c r="G706" s="0" t="s">
        <v>225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1" t="s">
        <v>2252</v>
      </c>
      <c r="B707" s="251" t="n">
        <v>20491</v>
      </c>
      <c r="C707" s="251"/>
      <c r="D707" s="0" t="s">
        <v>2252</v>
      </c>
      <c r="E707" s="0" t="s">
        <v>338</v>
      </c>
      <c r="F707" s="0" t="s">
        <v>1235</v>
      </c>
      <c r="G707" s="0" t="s">
        <v>2253</v>
      </c>
      <c r="H707" s="0" t="s">
        <v>1109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1" t="s">
        <v>2254</v>
      </c>
      <c r="B708" s="251" t="n">
        <v>27257</v>
      </c>
      <c r="C708" s="251"/>
      <c r="D708" s="0" t="s">
        <v>2254</v>
      </c>
      <c r="E708" s="0" t="s">
        <v>397</v>
      </c>
      <c r="F708" s="0" t="s">
        <v>398</v>
      </c>
      <c r="G708" s="0" t="s">
        <v>2251</v>
      </c>
      <c r="H708" s="0" t="s">
        <v>63</v>
      </c>
      <c r="J708" s="0" t="s">
        <v>2255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1" t="s">
        <v>2256</v>
      </c>
      <c r="B709" s="251" t="n">
        <v>21639</v>
      </c>
      <c r="C709" s="251"/>
      <c r="D709" s="0" t="s">
        <v>2256</v>
      </c>
      <c r="E709" s="0" t="s">
        <v>338</v>
      </c>
      <c r="F709" s="0" t="s">
        <v>378</v>
      </c>
      <c r="G709" s="0" t="s">
        <v>2257</v>
      </c>
      <c r="H709" s="0" t="s">
        <v>380</v>
      </c>
      <c r="J709" s="0" t="s">
        <v>2258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1" t="s">
        <v>2259</v>
      </c>
      <c r="B710" s="251" t="n">
        <v>21640</v>
      </c>
      <c r="C710" s="251"/>
      <c r="D710" s="0" t="s">
        <v>2259</v>
      </c>
      <c r="E710" s="0" t="s">
        <v>338</v>
      </c>
      <c r="F710" s="0" t="s">
        <v>378</v>
      </c>
      <c r="G710" s="0" t="s">
        <v>2260</v>
      </c>
      <c r="H710" s="0" t="s">
        <v>380</v>
      </c>
      <c r="J710" s="0" t="s">
        <v>2261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1" t="s">
        <v>2262</v>
      </c>
      <c r="B711" s="251" t="n">
        <v>27256</v>
      </c>
      <c r="C711" s="251"/>
      <c r="D711" s="0" t="s">
        <v>2262</v>
      </c>
      <c r="E711" s="0" t="s">
        <v>397</v>
      </c>
      <c r="F711" s="0" t="s">
        <v>398</v>
      </c>
      <c r="G711" s="0" t="s">
        <v>2251</v>
      </c>
      <c r="H711" s="0" t="s">
        <v>63</v>
      </c>
      <c r="J711" s="0" t="s">
        <v>2263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1" t="s">
        <v>2264</v>
      </c>
      <c r="B712" s="251" t="n">
        <v>21641</v>
      </c>
      <c r="C712" s="251"/>
      <c r="D712" s="0" t="s">
        <v>2264</v>
      </c>
      <c r="E712" s="0" t="s">
        <v>338</v>
      </c>
      <c r="F712" s="0" t="s">
        <v>378</v>
      </c>
      <c r="G712" s="0" t="s">
        <v>2265</v>
      </c>
      <c r="H712" s="0" t="s">
        <v>380</v>
      </c>
      <c r="J712" s="0" t="s">
        <v>2258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1" t="s">
        <v>2266</v>
      </c>
      <c r="B713" s="251" t="n">
        <v>21569</v>
      </c>
      <c r="C713" s="251"/>
      <c r="D713" s="0" t="s">
        <v>2266</v>
      </c>
      <c r="E713" s="0" t="s">
        <v>338</v>
      </c>
      <c r="F713" s="0" t="s">
        <v>378</v>
      </c>
      <c r="G713" s="0" t="s">
        <v>2267</v>
      </c>
      <c r="H713" s="0" t="s">
        <v>380</v>
      </c>
      <c r="J713" s="0" t="s">
        <v>2268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1" t="s">
        <v>2269</v>
      </c>
      <c r="B714" s="251" t="n">
        <v>21570</v>
      </c>
      <c r="C714" s="251"/>
      <c r="D714" s="0" t="s">
        <v>2269</v>
      </c>
      <c r="E714" s="0" t="s">
        <v>338</v>
      </c>
      <c r="F714" s="0" t="s">
        <v>378</v>
      </c>
      <c r="G714" s="0" t="s">
        <v>2270</v>
      </c>
      <c r="H714" s="0" t="s">
        <v>380</v>
      </c>
      <c r="J714" s="0" t="s">
        <v>2271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1" t="s">
        <v>2272</v>
      </c>
      <c r="B715" s="251" t="n">
        <v>21642</v>
      </c>
      <c r="C715" s="251"/>
      <c r="D715" s="0" t="s">
        <v>2272</v>
      </c>
      <c r="E715" s="0" t="s">
        <v>338</v>
      </c>
      <c r="F715" s="0" t="s">
        <v>378</v>
      </c>
      <c r="G715" s="0" t="s">
        <v>2273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1" t="s">
        <v>2274</v>
      </c>
      <c r="B716" s="251" t="n">
        <v>25060</v>
      </c>
      <c r="C716" s="251"/>
      <c r="D716" s="0" t="s">
        <v>2274</v>
      </c>
      <c r="E716" s="0" t="s">
        <v>338</v>
      </c>
      <c r="F716" s="0" t="s">
        <v>420</v>
      </c>
      <c r="G716" s="0" t="s">
        <v>2275</v>
      </c>
      <c r="H716" s="0" t="s">
        <v>341</v>
      </c>
      <c r="J716" s="0" t="s">
        <v>1357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1" t="s">
        <v>2276</v>
      </c>
      <c r="B717" s="251" t="n">
        <v>25299</v>
      </c>
      <c r="C717" s="251"/>
      <c r="D717" s="0" t="s">
        <v>2276</v>
      </c>
      <c r="E717" s="0" t="s">
        <v>338</v>
      </c>
      <c r="F717" s="0" t="s">
        <v>487</v>
      </c>
      <c r="G717" s="0" t="s">
        <v>2079</v>
      </c>
      <c r="H717" s="0" t="s">
        <v>341</v>
      </c>
      <c r="J717" s="0" t="s">
        <v>2277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1" t="s">
        <v>2278</v>
      </c>
      <c r="B718" s="251" t="n">
        <v>24523</v>
      </c>
      <c r="C718" s="251"/>
      <c r="D718" s="0" t="s">
        <v>2278</v>
      </c>
      <c r="E718" s="0" t="s">
        <v>338</v>
      </c>
      <c r="F718" s="0" t="s">
        <v>393</v>
      </c>
      <c r="G718" s="0" t="s">
        <v>2279</v>
      </c>
      <c r="H718" s="0" t="s">
        <v>341</v>
      </c>
      <c r="J718" s="0" t="s">
        <v>2280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1" t="s">
        <v>2281</v>
      </c>
      <c r="B719" s="251" t="n">
        <v>21643</v>
      </c>
      <c r="C719" s="251"/>
      <c r="D719" s="0" t="s">
        <v>2281</v>
      </c>
      <c r="E719" s="0" t="s">
        <v>338</v>
      </c>
      <c r="F719" s="0" t="s">
        <v>378</v>
      </c>
      <c r="G719" s="0" t="s">
        <v>2282</v>
      </c>
      <c r="H719" s="0" t="s">
        <v>380</v>
      </c>
      <c r="J719" s="0" t="s">
        <v>2283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1" t="s">
        <v>2284</v>
      </c>
      <c r="B720" s="251" t="n">
        <v>21644</v>
      </c>
      <c r="C720" s="251"/>
      <c r="D720" s="0" t="s">
        <v>2284</v>
      </c>
      <c r="E720" s="0" t="s">
        <v>338</v>
      </c>
      <c r="F720" s="0" t="s">
        <v>378</v>
      </c>
      <c r="G720" s="0" t="s">
        <v>2285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1" t="s">
        <v>2286</v>
      </c>
      <c r="B721" s="251" t="n">
        <v>21645</v>
      </c>
      <c r="C721" s="251"/>
      <c r="D721" s="0" t="s">
        <v>2286</v>
      </c>
      <c r="E721" s="0" t="s">
        <v>338</v>
      </c>
      <c r="F721" s="0" t="s">
        <v>378</v>
      </c>
      <c r="G721" s="0" t="s">
        <v>2287</v>
      </c>
      <c r="H721" s="0" t="s">
        <v>380</v>
      </c>
      <c r="J721" s="0" t="s">
        <v>2288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1" t="s">
        <v>2289</v>
      </c>
      <c r="B722" s="251" t="n">
        <v>21646</v>
      </c>
      <c r="C722" s="251"/>
      <c r="D722" s="0" t="s">
        <v>2289</v>
      </c>
      <c r="E722" s="0" t="s">
        <v>338</v>
      </c>
      <c r="F722" s="0" t="s">
        <v>378</v>
      </c>
      <c r="G722" s="0" t="s">
        <v>2290</v>
      </c>
      <c r="H722" s="0" t="s">
        <v>380</v>
      </c>
      <c r="J722" s="0" t="s">
        <v>2291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1" t="s">
        <v>2292</v>
      </c>
      <c r="B723" s="251" t="n">
        <v>2968</v>
      </c>
      <c r="C723" s="251"/>
      <c r="D723" s="0" t="s">
        <v>2292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1" t="s">
        <v>2293</v>
      </c>
      <c r="B724" s="251" t="n">
        <v>4743</v>
      </c>
      <c r="C724" s="251"/>
      <c r="D724" s="0" t="s">
        <v>2293</v>
      </c>
      <c r="E724" s="0" t="s">
        <v>338</v>
      </c>
      <c r="F724" s="0" t="s">
        <v>2294</v>
      </c>
      <c r="G724" s="0" t="s">
        <v>229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1" t="s">
        <v>2296</v>
      </c>
      <c r="B725" s="251" t="n">
        <v>2969</v>
      </c>
      <c r="C725" s="251"/>
      <c r="D725" s="0" t="s">
        <v>2296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1" t="s">
        <v>2297</v>
      </c>
      <c r="B726" s="251" t="n">
        <v>21647</v>
      </c>
      <c r="C726" s="251"/>
      <c r="D726" s="0" t="s">
        <v>2297</v>
      </c>
      <c r="E726" s="0" t="s">
        <v>338</v>
      </c>
      <c r="F726" s="0" t="s">
        <v>378</v>
      </c>
      <c r="G726" s="0" t="s">
        <v>2298</v>
      </c>
      <c r="H726" s="0" t="s">
        <v>380</v>
      </c>
      <c r="J726" s="0" t="s">
        <v>2299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1" t="s">
        <v>2300</v>
      </c>
      <c r="B727" s="251" t="n">
        <v>21648</v>
      </c>
      <c r="C727" s="251"/>
      <c r="D727" s="0" t="s">
        <v>2300</v>
      </c>
      <c r="E727" s="0" t="s">
        <v>338</v>
      </c>
      <c r="F727" s="0" t="s">
        <v>378</v>
      </c>
      <c r="G727" s="0" t="s">
        <v>2301</v>
      </c>
      <c r="H727" s="0" t="s">
        <v>380</v>
      </c>
      <c r="J727" s="0" t="s">
        <v>2302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1" t="s">
        <v>2303</v>
      </c>
      <c r="B728" s="251" t="n">
        <v>24524</v>
      </c>
      <c r="C728" s="251"/>
      <c r="D728" s="0" t="s">
        <v>2303</v>
      </c>
      <c r="E728" s="0" t="s">
        <v>338</v>
      </c>
      <c r="F728" s="0" t="s">
        <v>393</v>
      </c>
      <c r="G728" s="0" t="s">
        <v>2304</v>
      </c>
      <c r="H728" s="0" t="s">
        <v>341</v>
      </c>
      <c r="J728" s="0" t="s">
        <v>2305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1" t="s">
        <v>2306</v>
      </c>
      <c r="B729" s="251" t="n">
        <v>24049</v>
      </c>
      <c r="C729" s="251"/>
      <c r="D729" s="0" t="s">
        <v>2306</v>
      </c>
      <c r="E729" s="0" t="s">
        <v>338</v>
      </c>
      <c r="F729" s="0" t="s">
        <v>371</v>
      </c>
      <c r="G729" s="0" t="s">
        <v>2307</v>
      </c>
      <c r="H729" s="0" t="s">
        <v>341</v>
      </c>
      <c r="J729" s="0" t="s">
        <v>2308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1" t="s">
        <v>2309</v>
      </c>
      <c r="B730" s="251" t="n">
        <v>24525</v>
      </c>
      <c r="C730" s="251"/>
      <c r="D730" s="0" t="s">
        <v>2309</v>
      </c>
      <c r="E730" s="0" t="s">
        <v>338</v>
      </c>
      <c r="F730" s="0" t="s">
        <v>393</v>
      </c>
      <c r="G730" s="0" t="s">
        <v>2310</v>
      </c>
      <c r="H730" s="0" t="s">
        <v>341</v>
      </c>
      <c r="J730" s="0" t="s">
        <v>2311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1" t="s">
        <v>2312</v>
      </c>
      <c r="B731" s="251" t="n">
        <v>25061</v>
      </c>
      <c r="C731" s="251"/>
      <c r="D731" s="0" t="s">
        <v>2312</v>
      </c>
      <c r="E731" s="0" t="s">
        <v>338</v>
      </c>
      <c r="F731" s="0" t="s">
        <v>420</v>
      </c>
      <c r="G731" s="0" t="s">
        <v>2313</v>
      </c>
      <c r="H731" s="0" t="s">
        <v>341</v>
      </c>
      <c r="J731" s="0" t="s">
        <v>2314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1" t="s">
        <v>2315</v>
      </c>
      <c r="B732" s="251" t="n">
        <v>30186</v>
      </c>
      <c r="C732" s="251"/>
      <c r="D732" s="0" t="s">
        <v>2315</v>
      </c>
      <c r="E732" s="0" t="s">
        <v>338</v>
      </c>
      <c r="F732" s="0" t="s">
        <v>2316</v>
      </c>
      <c r="G732" s="0" t="s">
        <v>2317</v>
      </c>
      <c r="H732" s="0" t="s">
        <v>341</v>
      </c>
      <c r="J732" s="0" t="s">
        <v>2318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1" t="s">
        <v>2319</v>
      </c>
      <c r="B733" s="251" t="n">
        <v>30728</v>
      </c>
      <c r="C733" s="251"/>
      <c r="D733" s="0" t="s">
        <v>2319</v>
      </c>
      <c r="E733" s="0" t="s">
        <v>338</v>
      </c>
      <c r="F733" s="0" t="s">
        <v>718</v>
      </c>
      <c r="G733" s="0" t="s">
        <v>2320</v>
      </c>
      <c r="H733" s="0" t="s">
        <v>341</v>
      </c>
      <c r="J733" s="0" t="s">
        <v>2321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1" t="s">
        <v>2322</v>
      </c>
      <c r="B734" s="251" t="n">
        <v>31122</v>
      </c>
      <c r="C734" s="251"/>
      <c r="D734" s="0" t="s">
        <v>2322</v>
      </c>
      <c r="E734" s="0" t="s">
        <v>338</v>
      </c>
      <c r="F734" s="0" t="s">
        <v>652</v>
      </c>
      <c r="G734" s="0" t="s">
        <v>2323</v>
      </c>
      <c r="H734" s="0" t="s">
        <v>341</v>
      </c>
      <c r="J734" s="0" t="s">
        <v>2324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1" t="s">
        <v>2325</v>
      </c>
      <c r="B735" s="251" t="n">
        <v>31196</v>
      </c>
      <c r="C735" s="251"/>
      <c r="D735" s="0" t="s">
        <v>2325</v>
      </c>
      <c r="E735" s="0" t="s">
        <v>338</v>
      </c>
      <c r="F735" s="0" t="s">
        <v>1203</v>
      </c>
      <c r="G735" s="0" t="s">
        <v>2326</v>
      </c>
      <c r="H735" s="0" t="s">
        <v>341</v>
      </c>
      <c r="J735" s="0" t="s">
        <v>2327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1" t="s">
        <v>2328</v>
      </c>
      <c r="B736" s="251" t="n">
        <v>30176</v>
      </c>
      <c r="C736" s="251"/>
      <c r="D736" s="0" t="s">
        <v>2328</v>
      </c>
      <c r="E736" s="0" t="s">
        <v>338</v>
      </c>
      <c r="F736" s="0" t="s">
        <v>352</v>
      </c>
      <c r="G736" s="0" t="s">
        <v>2329</v>
      </c>
      <c r="H736" s="0" t="s">
        <v>341</v>
      </c>
      <c r="J736" s="0" t="s">
        <v>2330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1" t="s">
        <v>2331</v>
      </c>
      <c r="B737" s="251" t="n">
        <v>30180</v>
      </c>
      <c r="C737" s="251"/>
      <c r="D737" s="0" t="s">
        <v>2331</v>
      </c>
      <c r="E737" s="0" t="s">
        <v>338</v>
      </c>
      <c r="F737" s="0" t="s">
        <v>2316</v>
      </c>
      <c r="G737" s="0" t="s">
        <v>2332</v>
      </c>
      <c r="H737" s="0" t="s">
        <v>341</v>
      </c>
      <c r="J737" s="0" t="s">
        <v>1313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1" t="s">
        <v>2333</v>
      </c>
      <c r="B738" s="251" t="n">
        <v>30622</v>
      </c>
      <c r="C738" s="251"/>
      <c r="D738" s="0" t="s">
        <v>2333</v>
      </c>
      <c r="E738" s="0" t="s">
        <v>338</v>
      </c>
      <c r="F738" s="0" t="s">
        <v>356</v>
      </c>
      <c r="G738" s="0" t="s">
        <v>2334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1" t="s">
        <v>2335</v>
      </c>
      <c r="B739" s="251" t="n">
        <v>31430</v>
      </c>
      <c r="C739" s="251"/>
      <c r="D739" s="0" t="s">
        <v>2335</v>
      </c>
      <c r="E739" s="0" t="s">
        <v>338</v>
      </c>
      <c r="F739" s="0" t="s">
        <v>690</v>
      </c>
      <c r="G739" s="0" t="s">
        <v>2336</v>
      </c>
      <c r="H739" s="0" t="s">
        <v>341</v>
      </c>
      <c r="J739" s="0" t="s">
        <v>2337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1" t="s">
        <v>2338</v>
      </c>
      <c r="B740" s="251" t="n">
        <v>30172</v>
      </c>
      <c r="C740" s="251"/>
      <c r="D740" s="0" t="s">
        <v>2338</v>
      </c>
      <c r="E740" s="0" t="s">
        <v>338</v>
      </c>
      <c r="F740" s="0" t="s">
        <v>352</v>
      </c>
      <c r="G740" s="0" t="s">
        <v>2194</v>
      </c>
      <c r="H740" s="0" t="s">
        <v>341</v>
      </c>
      <c r="J740" s="0" t="s">
        <v>2339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1" t="s">
        <v>2340</v>
      </c>
      <c r="B741" s="251" t="n">
        <v>30179</v>
      </c>
      <c r="C741" s="251"/>
      <c r="D741" s="0" t="s">
        <v>2340</v>
      </c>
      <c r="E741" s="0" t="s">
        <v>397</v>
      </c>
      <c r="F741" s="0" t="s">
        <v>352</v>
      </c>
      <c r="G741" s="0" t="s">
        <v>2329</v>
      </c>
      <c r="H741" s="0" t="s">
        <v>341</v>
      </c>
      <c r="J741" s="0" t="s">
        <v>1313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1" t="s">
        <v>2341</v>
      </c>
      <c r="B742" s="251" t="n">
        <v>30178</v>
      </c>
      <c r="C742" s="251"/>
      <c r="D742" s="0" t="s">
        <v>2341</v>
      </c>
      <c r="E742" s="0" t="s">
        <v>338</v>
      </c>
      <c r="F742" s="0" t="s">
        <v>352</v>
      </c>
      <c r="G742" s="0" t="s">
        <v>2342</v>
      </c>
      <c r="H742" s="0" t="s">
        <v>341</v>
      </c>
      <c r="J742" s="0" t="s">
        <v>2339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1" t="s">
        <v>2343</v>
      </c>
      <c r="B743" s="251" t="n">
        <v>30181</v>
      </c>
      <c r="C743" s="251"/>
      <c r="D743" s="0" t="s">
        <v>2343</v>
      </c>
      <c r="E743" s="0" t="s">
        <v>338</v>
      </c>
      <c r="F743" s="0" t="s">
        <v>352</v>
      </c>
      <c r="G743" s="0" t="s">
        <v>2344</v>
      </c>
      <c r="H743" s="0" t="s">
        <v>341</v>
      </c>
      <c r="J743" s="0" t="s">
        <v>2339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1" t="s">
        <v>2345</v>
      </c>
      <c r="B744" s="251" t="n">
        <v>30185</v>
      </c>
      <c r="C744" s="251"/>
      <c r="D744" s="0" t="s">
        <v>2345</v>
      </c>
      <c r="E744" s="0" t="s">
        <v>397</v>
      </c>
      <c r="F744" s="0" t="s">
        <v>352</v>
      </c>
      <c r="G744" s="0" t="s">
        <v>2346</v>
      </c>
      <c r="H744" s="0" t="s">
        <v>341</v>
      </c>
      <c r="J744" s="0" t="s">
        <v>2347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1" t="s">
        <v>2348</v>
      </c>
      <c r="B745" s="251" t="n">
        <v>25445</v>
      </c>
      <c r="C745" s="251"/>
      <c r="D745" s="0" t="s">
        <v>2348</v>
      </c>
      <c r="E745" s="0" t="s">
        <v>338</v>
      </c>
      <c r="F745" s="0" t="s">
        <v>479</v>
      </c>
      <c r="G745" s="0" t="s">
        <v>1250</v>
      </c>
      <c r="H745" s="0" t="s">
        <v>341</v>
      </c>
      <c r="J745" s="0" t="s">
        <v>2308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1" t="s">
        <v>2349</v>
      </c>
      <c r="B746" s="251" t="n">
        <v>30182</v>
      </c>
      <c r="C746" s="251"/>
      <c r="D746" s="0" t="s">
        <v>2349</v>
      </c>
      <c r="E746" s="0" t="s">
        <v>338</v>
      </c>
      <c r="F746" s="0" t="s">
        <v>352</v>
      </c>
      <c r="G746" s="0" t="s">
        <v>2350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1" t="s">
        <v>2351</v>
      </c>
      <c r="B747" s="251" t="n">
        <v>24526</v>
      </c>
      <c r="C747" s="251"/>
      <c r="D747" s="0" t="s">
        <v>2351</v>
      </c>
      <c r="E747" s="0" t="s">
        <v>338</v>
      </c>
      <c r="F747" s="0" t="s">
        <v>393</v>
      </c>
      <c r="G747" s="0" t="s">
        <v>2352</v>
      </c>
      <c r="H747" s="0" t="s">
        <v>341</v>
      </c>
      <c r="J747" s="0" t="s">
        <v>2353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1" t="s">
        <v>2354</v>
      </c>
      <c r="B748" s="251" t="n">
        <v>30183</v>
      </c>
      <c r="C748" s="251"/>
      <c r="D748" s="0" t="s">
        <v>2354</v>
      </c>
      <c r="E748" s="0" t="s">
        <v>338</v>
      </c>
      <c r="F748" s="0" t="s">
        <v>352</v>
      </c>
      <c r="G748" s="0" t="s">
        <v>2355</v>
      </c>
      <c r="H748" s="0" t="s">
        <v>341</v>
      </c>
      <c r="J748" s="0" t="s">
        <v>2356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1" t="s">
        <v>2357</v>
      </c>
      <c r="B749" s="251" t="n">
        <v>30729</v>
      </c>
      <c r="C749" s="251"/>
      <c r="D749" s="0" t="s">
        <v>2357</v>
      </c>
      <c r="E749" s="0" t="s">
        <v>397</v>
      </c>
      <c r="F749" s="0" t="s">
        <v>356</v>
      </c>
      <c r="G749" s="0" t="s">
        <v>2358</v>
      </c>
      <c r="H749" s="0" t="s">
        <v>341</v>
      </c>
      <c r="J749" s="0" t="s">
        <v>2321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1" t="s">
        <v>2359</v>
      </c>
      <c r="B750" s="251" t="n">
        <v>24050</v>
      </c>
      <c r="C750" s="251"/>
      <c r="D750" s="0" t="s">
        <v>2359</v>
      </c>
      <c r="E750" s="0" t="s">
        <v>338</v>
      </c>
      <c r="F750" s="0" t="s">
        <v>371</v>
      </c>
      <c r="G750" s="0" t="s">
        <v>2360</v>
      </c>
      <c r="H750" s="0" t="s">
        <v>341</v>
      </c>
      <c r="J750" s="0" t="s">
        <v>2361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1" t="s">
        <v>2362</v>
      </c>
      <c r="B751" s="251" t="n">
        <v>24527</v>
      </c>
      <c r="C751" s="251"/>
      <c r="D751" s="0" t="s">
        <v>2362</v>
      </c>
      <c r="E751" s="0" t="s">
        <v>338</v>
      </c>
      <c r="F751" s="0" t="s">
        <v>393</v>
      </c>
      <c r="G751" s="0" t="s">
        <v>2363</v>
      </c>
      <c r="H751" s="0" t="s">
        <v>341</v>
      </c>
      <c r="J751" s="0" t="s">
        <v>2361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1" t="s">
        <v>2364</v>
      </c>
      <c r="B752" s="251" t="n">
        <v>24528</v>
      </c>
      <c r="C752" s="251"/>
      <c r="D752" s="0" t="s">
        <v>2364</v>
      </c>
      <c r="E752" s="0" t="s">
        <v>338</v>
      </c>
      <c r="F752" s="0" t="s">
        <v>393</v>
      </c>
      <c r="G752" s="0" t="s">
        <v>2365</v>
      </c>
      <c r="H752" s="0" t="s">
        <v>341</v>
      </c>
      <c r="J752" s="0" t="s">
        <v>2366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1" t="s">
        <v>2367</v>
      </c>
      <c r="B753" s="251" t="n">
        <v>1016</v>
      </c>
      <c r="C753" s="251" t="n">
        <v>1016</v>
      </c>
      <c r="D753" s="0" t="s">
        <v>2367</v>
      </c>
      <c r="E753" s="0" t="s">
        <v>338</v>
      </c>
      <c r="F753" s="0" t="s">
        <v>565</v>
      </c>
      <c r="G753" s="0" t="s">
        <v>2368</v>
      </c>
      <c r="H753" s="0" t="s">
        <v>350</v>
      </c>
      <c r="J753" s="0" t="s">
        <v>2369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1" t="s">
        <v>2370</v>
      </c>
      <c r="B754" s="251" t="n">
        <v>1017</v>
      </c>
      <c r="C754" s="251" t="n">
        <v>1017</v>
      </c>
      <c r="D754" s="0" t="s">
        <v>2370</v>
      </c>
      <c r="E754" s="0" t="s">
        <v>397</v>
      </c>
      <c r="F754" s="0" t="s">
        <v>565</v>
      </c>
      <c r="G754" s="0" t="s">
        <v>2371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1" t="s">
        <v>2372</v>
      </c>
      <c r="B755" s="251" t="n">
        <v>23261</v>
      </c>
      <c r="C755" s="251"/>
      <c r="D755" s="0" t="s">
        <v>2372</v>
      </c>
      <c r="E755" s="0" t="s">
        <v>338</v>
      </c>
      <c r="F755" s="0" t="s">
        <v>649</v>
      </c>
      <c r="G755" s="0" t="s">
        <v>2373</v>
      </c>
      <c r="H755" s="0" t="s">
        <v>341</v>
      </c>
      <c r="J755" s="0" t="s">
        <v>2374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1" t="s">
        <v>2375</v>
      </c>
      <c r="B756" s="251" t="n">
        <v>21649</v>
      </c>
      <c r="C756" s="251"/>
      <c r="D756" s="0" t="s">
        <v>2375</v>
      </c>
      <c r="E756" s="0" t="s">
        <v>338</v>
      </c>
      <c r="F756" s="0" t="s">
        <v>378</v>
      </c>
      <c r="G756" s="0" t="s">
        <v>2376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1" t="s">
        <v>2377</v>
      </c>
      <c r="B757" s="251" t="n">
        <v>21650</v>
      </c>
      <c r="C757" s="251"/>
      <c r="D757" s="0" t="s">
        <v>2377</v>
      </c>
      <c r="E757" s="0" t="s">
        <v>338</v>
      </c>
      <c r="F757" s="0" t="s">
        <v>378</v>
      </c>
      <c r="G757" s="0" t="s">
        <v>2378</v>
      </c>
      <c r="H757" s="0" t="s">
        <v>380</v>
      </c>
      <c r="J757" s="0" t="s">
        <v>2379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1" t="s">
        <v>2380</v>
      </c>
      <c r="B758" s="251" t="n">
        <v>30193</v>
      </c>
      <c r="C758" s="251"/>
      <c r="D758" s="0" t="s">
        <v>2380</v>
      </c>
      <c r="E758" s="0" t="s">
        <v>338</v>
      </c>
      <c r="F758" s="0" t="s">
        <v>352</v>
      </c>
      <c r="G758" s="0" t="s">
        <v>2381</v>
      </c>
      <c r="H758" s="0" t="s">
        <v>341</v>
      </c>
      <c r="J758" s="0" t="s">
        <v>2382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1" t="s">
        <v>2383</v>
      </c>
      <c r="B759" s="251" t="n">
        <v>30547</v>
      </c>
      <c r="C759" s="251"/>
      <c r="D759" s="0" t="s">
        <v>2383</v>
      </c>
      <c r="E759" s="0" t="s">
        <v>338</v>
      </c>
      <c r="F759" s="0" t="s">
        <v>356</v>
      </c>
      <c r="G759" s="0" t="s">
        <v>2384</v>
      </c>
      <c r="H759" s="0" t="s">
        <v>341</v>
      </c>
      <c r="J759" s="0" t="s">
        <v>2382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1" t="s">
        <v>2385</v>
      </c>
      <c r="B760" s="251" t="n">
        <v>5193</v>
      </c>
      <c r="C760" s="251"/>
      <c r="D760" s="0" t="s">
        <v>2385</v>
      </c>
      <c r="E760" s="0" t="s">
        <v>338</v>
      </c>
      <c r="F760" s="0" t="s">
        <v>2386</v>
      </c>
      <c r="G760" s="0" t="s">
        <v>349</v>
      </c>
      <c r="H760" s="0" t="s">
        <v>2387</v>
      </c>
      <c r="I760" s="0" t="s">
        <v>2385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1" t="s">
        <v>2388</v>
      </c>
      <c r="B761" s="251" t="n">
        <v>20680</v>
      </c>
      <c r="C761" s="251"/>
      <c r="D761" s="0" t="s">
        <v>2388</v>
      </c>
      <c r="E761" s="0" t="s">
        <v>338</v>
      </c>
      <c r="F761" s="0" t="s">
        <v>2389</v>
      </c>
      <c r="G761" s="0" t="s">
        <v>2390</v>
      </c>
      <c r="H761" s="0" t="s">
        <v>2391</v>
      </c>
      <c r="J761" s="0" t="s">
        <v>2392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1" t="s">
        <v>2393</v>
      </c>
      <c r="B762" s="251" t="n">
        <v>20679</v>
      </c>
      <c r="C762" s="251"/>
      <c r="D762" s="0" t="s">
        <v>2393</v>
      </c>
      <c r="E762" s="0" t="s">
        <v>338</v>
      </c>
      <c r="F762" s="0" t="s">
        <v>2389</v>
      </c>
      <c r="G762" s="0" t="s">
        <v>2394</v>
      </c>
      <c r="H762" s="0" t="s">
        <v>2391</v>
      </c>
      <c r="J762" s="0" t="s">
        <v>2395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1" t="s">
        <v>2396</v>
      </c>
      <c r="B763" s="251" t="n">
        <v>20678</v>
      </c>
      <c r="C763" s="251"/>
      <c r="D763" s="0" t="s">
        <v>2396</v>
      </c>
      <c r="E763" s="0" t="s">
        <v>338</v>
      </c>
      <c r="F763" s="0" t="s">
        <v>2389</v>
      </c>
      <c r="G763" s="0" t="s">
        <v>2397</v>
      </c>
      <c r="H763" s="0" t="s">
        <v>2391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1" t="s">
        <v>2398</v>
      </c>
      <c r="B764" s="251" t="n">
        <v>3135</v>
      </c>
      <c r="C764" s="251"/>
      <c r="D764" s="0" t="s">
        <v>2398</v>
      </c>
      <c r="E764" s="0" t="s">
        <v>338</v>
      </c>
      <c r="F764" s="0" t="s">
        <v>2399</v>
      </c>
      <c r="G764" s="0" t="s">
        <v>2400</v>
      </c>
      <c r="H764" s="0" t="s">
        <v>1400</v>
      </c>
      <c r="I764" s="0" t="s">
        <v>2401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1" t="s">
        <v>2402</v>
      </c>
      <c r="B765" s="251" t="n">
        <v>29545</v>
      </c>
      <c r="C765" s="251"/>
      <c r="D765" s="0" t="s">
        <v>2402</v>
      </c>
      <c r="E765" s="0" t="s">
        <v>338</v>
      </c>
      <c r="F765" s="0" t="s">
        <v>339</v>
      </c>
      <c r="G765" s="0" t="s">
        <v>2403</v>
      </c>
      <c r="H765" s="0" t="s">
        <v>341</v>
      </c>
      <c r="J765" s="0" t="s">
        <v>2404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1" t="s">
        <v>2405</v>
      </c>
      <c r="B766" s="251" t="n">
        <v>27401</v>
      </c>
      <c r="C766" s="251"/>
      <c r="D766" s="0" t="s">
        <v>2405</v>
      </c>
      <c r="E766" s="0" t="s">
        <v>397</v>
      </c>
      <c r="F766" s="0" t="s">
        <v>398</v>
      </c>
      <c r="G766" s="0" t="s">
        <v>2406</v>
      </c>
      <c r="H766" s="0" t="s">
        <v>63</v>
      </c>
      <c r="J766" s="0" t="s">
        <v>2407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1" t="s">
        <v>2408</v>
      </c>
      <c r="B767" s="251" t="n">
        <v>26415</v>
      </c>
      <c r="C767" s="251"/>
      <c r="D767" s="0" t="s">
        <v>2408</v>
      </c>
      <c r="E767" s="0" t="s">
        <v>338</v>
      </c>
      <c r="F767" s="0" t="s">
        <v>1366</v>
      </c>
      <c r="G767" s="0" t="s">
        <v>2196</v>
      </c>
      <c r="H767" s="0" t="s">
        <v>341</v>
      </c>
      <c r="J767" s="0" t="s">
        <v>2409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1" t="s">
        <v>2410</v>
      </c>
      <c r="B768" s="251" t="n">
        <v>29444</v>
      </c>
      <c r="C768" s="251"/>
      <c r="D768" s="0" t="s">
        <v>2410</v>
      </c>
      <c r="E768" s="0" t="s">
        <v>338</v>
      </c>
      <c r="F768" s="0" t="s">
        <v>483</v>
      </c>
      <c r="G768" s="0" t="s">
        <v>2411</v>
      </c>
      <c r="H768" s="0" t="s">
        <v>341</v>
      </c>
      <c r="J768" s="0" t="s">
        <v>2412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1" t="s">
        <v>2413</v>
      </c>
      <c r="B769" s="251" t="n">
        <v>29370</v>
      </c>
      <c r="C769" s="251"/>
      <c r="D769" s="0" t="s">
        <v>2413</v>
      </c>
      <c r="E769" s="0" t="s">
        <v>338</v>
      </c>
      <c r="F769" s="0" t="s">
        <v>483</v>
      </c>
      <c r="G769" s="0" t="s">
        <v>2414</v>
      </c>
      <c r="H769" s="0" t="s">
        <v>341</v>
      </c>
      <c r="J769" s="0" t="s">
        <v>2415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1" t="s">
        <v>2416</v>
      </c>
      <c r="B770" s="251" t="n">
        <v>880</v>
      </c>
      <c r="C770" s="251" t="n">
        <v>880</v>
      </c>
      <c r="D770" s="0" t="s">
        <v>2416</v>
      </c>
      <c r="E770" s="0" t="s">
        <v>338</v>
      </c>
      <c r="F770" s="0" t="s">
        <v>565</v>
      </c>
      <c r="G770" s="0" t="s">
        <v>2417</v>
      </c>
      <c r="H770" s="0" t="s">
        <v>350</v>
      </c>
      <c r="I770" s="0" t="s">
        <v>2418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1" t="s">
        <v>2419</v>
      </c>
      <c r="B771" s="251" t="n">
        <v>23269</v>
      </c>
      <c r="C771" s="251"/>
      <c r="D771" s="0" t="s">
        <v>2419</v>
      </c>
      <c r="E771" s="0" t="s">
        <v>338</v>
      </c>
      <c r="F771" s="0" t="s">
        <v>649</v>
      </c>
      <c r="G771" s="0" t="s">
        <v>2420</v>
      </c>
      <c r="H771" s="0" t="s">
        <v>341</v>
      </c>
      <c r="J771" s="0" t="s">
        <v>2421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1" t="s">
        <v>2422</v>
      </c>
      <c r="B772" s="251" t="n">
        <v>881</v>
      </c>
      <c r="C772" s="251" t="n">
        <v>881</v>
      </c>
      <c r="D772" s="0" t="s">
        <v>2422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1" t="s">
        <v>2423</v>
      </c>
      <c r="B773" s="251" t="n">
        <v>31735</v>
      </c>
      <c r="C773" s="251"/>
      <c r="D773" s="0" t="s">
        <v>2423</v>
      </c>
      <c r="E773" s="0" t="s">
        <v>338</v>
      </c>
      <c r="F773" s="0" t="s">
        <v>2424</v>
      </c>
      <c r="G773" s="0" t="s">
        <v>2425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1" t="s">
        <v>2426</v>
      </c>
      <c r="B774" s="251" t="n">
        <v>882</v>
      </c>
      <c r="C774" s="251" t="n">
        <v>882</v>
      </c>
      <c r="D774" s="0" t="s">
        <v>2426</v>
      </c>
      <c r="E774" s="0" t="s">
        <v>397</v>
      </c>
      <c r="F774" s="0" t="s">
        <v>565</v>
      </c>
      <c r="G774" s="0" t="s">
        <v>2427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1" t="s">
        <v>2428</v>
      </c>
      <c r="B775" s="251" t="n">
        <v>5098</v>
      </c>
      <c r="C775" s="251"/>
      <c r="D775" s="0" t="s">
        <v>2428</v>
      </c>
      <c r="E775" s="0" t="s">
        <v>338</v>
      </c>
      <c r="F775" s="0" t="s">
        <v>2429</v>
      </c>
      <c r="G775" s="0" t="s">
        <v>349</v>
      </c>
      <c r="H775" s="0" t="s">
        <v>2430</v>
      </c>
      <c r="I775" s="0" t="s">
        <v>2431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1" t="s">
        <v>2432</v>
      </c>
      <c r="B776" s="251" t="n">
        <v>19249</v>
      </c>
      <c r="C776" s="251"/>
      <c r="D776" s="0" t="s">
        <v>2432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1" t="s">
        <v>2433</v>
      </c>
      <c r="B777" s="251" t="n">
        <v>23589</v>
      </c>
      <c r="C777" s="251"/>
      <c r="D777" s="0" t="s">
        <v>2433</v>
      </c>
      <c r="E777" s="0" t="s">
        <v>338</v>
      </c>
      <c r="F777" s="0" t="s">
        <v>386</v>
      </c>
      <c r="G777" s="0" t="s">
        <v>2434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1" t="s">
        <v>2435</v>
      </c>
      <c r="B778" s="251" t="n">
        <v>29434</v>
      </c>
      <c r="C778" s="251"/>
      <c r="D778" s="0" t="s">
        <v>2435</v>
      </c>
      <c r="E778" s="0" t="s">
        <v>338</v>
      </c>
      <c r="F778" s="0" t="s">
        <v>483</v>
      </c>
      <c r="G778" s="0" t="s">
        <v>2436</v>
      </c>
      <c r="H778" s="0" t="s">
        <v>341</v>
      </c>
      <c r="J778" s="0" t="s">
        <v>2437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1" t="s">
        <v>2438</v>
      </c>
      <c r="B779" s="251" t="n">
        <v>29620</v>
      </c>
      <c r="C779" s="251"/>
      <c r="D779" s="0" t="s">
        <v>2438</v>
      </c>
      <c r="E779" s="0" t="s">
        <v>338</v>
      </c>
      <c r="F779" s="0" t="s">
        <v>339</v>
      </c>
      <c r="G779" s="0" t="s">
        <v>2403</v>
      </c>
      <c r="H779" s="0" t="s">
        <v>341</v>
      </c>
      <c r="J779" s="0" t="s">
        <v>2439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1" t="s">
        <v>2440</v>
      </c>
      <c r="B780" s="251" t="n">
        <v>21651</v>
      </c>
      <c r="C780" s="251"/>
      <c r="D780" s="0" t="s">
        <v>2440</v>
      </c>
      <c r="E780" s="0" t="s">
        <v>338</v>
      </c>
      <c r="F780" s="0" t="s">
        <v>378</v>
      </c>
      <c r="G780" s="0" t="s">
        <v>2441</v>
      </c>
      <c r="H780" s="0" t="s">
        <v>380</v>
      </c>
      <c r="J780" s="0" t="s">
        <v>2442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1" t="s">
        <v>2443</v>
      </c>
      <c r="B781" s="251" t="n">
        <v>21652</v>
      </c>
      <c r="C781" s="251"/>
      <c r="D781" s="0" t="s">
        <v>2443</v>
      </c>
      <c r="E781" s="0" t="s">
        <v>338</v>
      </c>
      <c r="F781" s="0" t="s">
        <v>378</v>
      </c>
      <c r="G781" s="0" t="s">
        <v>2444</v>
      </c>
      <c r="H781" s="0" t="s">
        <v>380</v>
      </c>
      <c r="J781" s="0" t="s">
        <v>2445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1" t="s">
        <v>2446</v>
      </c>
      <c r="B782" s="251" t="n">
        <v>21653</v>
      </c>
      <c r="C782" s="251"/>
      <c r="D782" s="0" t="s">
        <v>2446</v>
      </c>
      <c r="E782" s="0" t="s">
        <v>338</v>
      </c>
      <c r="F782" s="0" t="s">
        <v>378</v>
      </c>
      <c r="G782" s="0" t="s">
        <v>2447</v>
      </c>
      <c r="H782" s="0" t="s">
        <v>380</v>
      </c>
      <c r="J782" s="0" t="s">
        <v>2448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1" t="s">
        <v>2449</v>
      </c>
      <c r="B783" s="251" t="n">
        <v>21654</v>
      </c>
      <c r="C783" s="251"/>
      <c r="D783" s="0" t="s">
        <v>2449</v>
      </c>
      <c r="E783" s="0" t="s">
        <v>338</v>
      </c>
      <c r="F783" s="0" t="s">
        <v>378</v>
      </c>
      <c r="G783" s="0" t="s">
        <v>2450</v>
      </c>
      <c r="H783" s="0" t="s">
        <v>380</v>
      </c>
      <c r="J783" s="0" t="s">
        <v>2451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1" t="s">
        <v>2452</v>
      </c>
      <c r="B784" s="251" t="n">
        <v>21655</v>
      </c>
      <c r="C784" s="251"/>
      <c r="D784" s="0" t="s">
        <v>2452</v>
      </c>
      <c r="E784" s="0" t="s">
        <v>338</v>
      </c>
      <c r="F784" s="0" t="s">
        <v>378</v>
      </c>
      <c r="G784" s="0" t="s">
        <v>2453</v>
      </c>
      <c r="H784" s="0" t="s">
        <v>380</v>
      </c>
      <c r="J784" s="0" t="s">
        <v>2454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1" t="s">
        <v>2455</v>
      </c>
      <c r="B785" s="251" t="n">
        <v>23366</v>
      </c>
      <c r="C785" s="251"/>
      <c r="D785" s="0" t="s">
        <v>2455</v>
      </c>
      <c r="E785" s="0" t="s">
        <v>338</v>
      </c>
      <c r="F785" s="0" t="s">
        <v>649</v>
      </c>
      <c r="G785" s="0" t="s">
        <v>2456</v>
      </c>
      <c r="H785" s="0" t="s">
        <v>341</v>
      </c>
      <c r="J785" s="0" t="s">
        <v>2457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1" t="s">
        <v>2458</v>
      </c>
      <c r="B786" s="251" t="n">
        <v>25301</v>
      </c>
      <c r="C786" s="251"/>
      <c r="D786" s="0" t="s">
        <v>2458</v>
      </c>
      <c r="E786" s="0" t="s">
        <v>338</v>
      </c>
      <c r="F786" s="0" t="s">
        <v>487</v>
      </c>
      <c r="G786" s="0" t="s">
        <v>2459</v>
      </c>
      <c r="H786" s="0" t="s">
        <v>341</v>
      </c>
      <c r="J786" s="0" t="s">
        <v>2460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1" t="s">
        <v>2461</v>
      </c>
      <c r="B787" s="251" t="n">
        <v>25395</v>
      </c>
      <c r="C787" s="251"/>
      <c r="D787" s="0" t="s">
        <v>2461</v>
      </c>
      <c r="E787" s="0" t="s">
        <v>338</v>
      </c>
      <c r="F787" s="0" t="s">
        <v>475</v>
      </c>
      <c r="G787" s="0" t="s">
        <v>2462</v>
      </c>
      <c r="H787" s="0" t="s">
        <v>341</v>
      </c>
      <c r="J787" s="0" t="s">
        <v>2463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1" t="s">
        <v>2464</v>
      </c>
      <c r="B788" s="251" t="n">
        <v>25446</v>
      </c>
      <c r="C788" s="251"/>
      <c r="D788" s="0" t="s">
        <v>2464</v>
      </c>
      <c r="E788" s="0" t="s">
        <v>338</v>
      </c>
      <c r="F788" s="0" t="s">
        <v>479</v>
      </c>
      <c r="G788" s="0" t="s">
        <v>2465</v>
      </c>
      <c r="H788" s="0" t="s">
        <v>341</v>
      </c>
      <c r="J788" s="0" t="s">
        <v>2466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1" t="s">
        <v>2467</v>
      </c>
      <c r="B789" s="251" t="n">
        <v>31431</v>
      </c>
      <c r="C789" s="251"/>
      <c r="D789" s="0" t="s">
        <v>2467</v>
      </c>
      <c r="E789" s="0" t="s">
        <v>338</v>
      </c>
      <c r="F789" s="0" t="s">
        <v>690</v>
      </c>
      <c r="G789" s="0" t="s">
        <v>2468</v>
      </c>
      <c r="H789" s="0" t="s">
        <v>341</v>
      </c>
      <c r="J789" s="0" t="s">
        <v>2460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1" t="s">
        <v>2469</v>
      </c>
      <c r="B790" s="251" t="n">
        <v>31490</v>
      </c>
      <c r="C790" s="251"/>
      <c r="D790" s="0" t="s">
        <v>2469</v>
      </c>
      <c r="E790" s="0" t="s">
        <v>338</v>
      </c>
      <c r="F790" s="0" t="s">
        <v>1655</v>
      </c>
      <c r="G790" s="0" t="s">
        <v>2470</v>
      </c>
      <c r="H790" s="0" t="s">
        <v>341</v>
      </c>
      <c r="J790" s="0" t="s">
        <v>2460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1" t="s">
        <v>2471</v>
      </c>
      <c r="B791" s="251" t="n">
        <v>25396</v>
      </c>
      <c r="C791" s="251"/>
      <c r="D791" s="0" t="s">
        <v>2471</v>
      </c>
      <c r="E791" s="0" t="s">
        <v>338</v>
      </c>
      <c r="F791" s="0" t="s">
        <v>475</v>
      </c>
      <c r="G791" s="0" t="s">
        <v>2472</v>
      </c>
      <c r="H791" s="0" t="s">
        <v>341</v>
      </c>
      <c r="J791" s="0" t="s">
        <v>2460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1" t="s">
        <v>2473</v>
      </c>
      <c r="B792" s="251" t="n">
        <v>24530</v>
      </c>
      <c r="C792" s="251"/>
      <c r="D792" s="0" t="s">
        <v>2473</v>
      </c>
      <c r="E792" s="0" t="s">
        <v>338</v>
      </c>
      <c r="F792" s="0" t="s">
        <v>393</v>
      </c>
      <c r="G792" s="0" t="s">
        <v>2474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1" t="s">
        <v>2475</v>
      </c>
      <c r="B793" s="251" t="n">
        <v>25063</v>
      </c>
      <c r="C793" s="251"/>
      <c r="D793" s="0" t="s">
        <v>2475</v>
      </c>
      <c r="E793" s="0" t="s">
        <v>338</v>
      </c>
      <c r="F793" s="0" t="s">
        <v>420</v>
      </c>
      <c r="G793" s="0" t="s">
        <v>2476</v>
      </c>
      <c r="H793" s="0" t="s">
        <v>341</v>
      </c>
      <c r="J793" s="0" t="s">
        <v>2477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1" t="s">
        <v>2478</v>
      </c>
      <c r="B794" s="251" t="n">
        <v>864</v>
      </c>
      <c r="C794" s="251"/>
      <c r="D794" s="0" t="s">
        <v>2478</v>
      </c>
      <c r="E794" s="0" t="s">
        <v>338</v>
      </c>
      <c r="F794" s="0" t="s">
        <v>565</v>
      </c>
      <c r="G794" s="0" t="s">
        <v>2417</v>
      </c>
      <c r="H794" s="0" t="s">
        <v>350</v>
      </c>
      <c r="I794" s="0" t="s">
        <v>2479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1" t="s">
        <v>2480</v>
      </c>
      <c r="B795" s="251" t="n">
        <v>3277</v>
      </c>
      <c r="C795" s="251"/>
      <c r="D795" s="0" t="s">
        <v>2480</v>
      </c>
      <c r="E795" s="0" t="s">
        <v>338</v>
      </c>
      <c r="F795" s="0" t="s">
        <v>2481</v>
      </c>
      <c r="G795" s="0" t="s">
        <v>2482</v>
      </c>
      <c r="H795" s="0" t="s">
        <v>350</v>
      </c>
      <c r="I795" s="0" t="s">
        <v>2483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1" t="s">
        <v>2484</v>
      </c>
      <c r="B796" s="251" t="n">
        <v>25447</v>
      </c>
      <c r="C796" s="251"/>
      <c r="D796" s="0" t="s">
        <v>2484</v>
      </c>
      <c r="E796" s="0" t="s">
        <v>338</v>
      </c>
      <c r="F796" s="0" t="s">
        <v>479</v>
      </c>
      <c r="G796" s="0" t="s">
        <v>2485</v>
      </c>
      <c r="H796" s="0" t="s">
        <v>341</v>
      </c>
      <c r="J796" s="0" t="s">
        <v>2486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1" t="s">
        <v>2487</v>
      </c>
      <c r="B797" s="251" t="n">
        <v>26414</v>
      </c>
      <c r="C797" s="251"/>
      <c r="D797" s="0" t="s">
        <v>2487</v>
      </c>
      <c r="E797" s="0" t="s">
        <v>338</v>
      </c>
      <c r="F797" s="0" t="s">
        <v>1366</v>
      </c>
      <c r="G797" s="0" t="s">
        <v>2488</v>
      </c>
      <c r="H797" s="0" t="s">
        <v>341</v>
      </c>
      <c r="J797" s="0" t="s">
        <v>2489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1" t="s">
        <v>2490</v>
      </c>
      <c r="B798" s="251" t="n">
        <v>865</v>
      </c>
      <c r="C798" s="251" t="n">
        <v>865</v>
      </c>
      <c r="D798" s="0" t="s">
        <v>2490</v>
      </c>
      <c r="E798" s="0" t="s">
        <v>338</v>
      </c>
      <c r="F798" s="0" t="s">
        <v>565</v>
      </c>
      <c r="G798" s="0" t="s">
        <v>2491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1" t="s">
        <v>2492</v>
      </c>
      <c r="B799" s="251" t="n">
        <v>866</v>
      </c>
      <c r="C799" s="251" t="n">
        <v>866</v>
      </c>
      <c r="D799" s="0" t="s">
        <v>2492</v>
      </c>
      <c r="E799" s="0" t="s">
        <v>338</v>
      </c>
      <c r="F799" s="0" t="s">
        <v>565</v>
      </c>
      <c r="G799" s="0" t="s">
        <v>2417</v>
      </c>
      <c r="H799" s="0" t="s">
        <v>350</v>
      </c>
      <c r="I799" s="0" t="s">
        <v>2493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1" t="s">
        <v>2494</v>
      </c>
      <c r="B800" s="251" t="n">
        <v>2965</v>
      </c>
      <c r="C800" s="251"/>
      <c r="D800" s="0" t="s">
        <v>2494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5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1" t="s">
        <v>2496</v>
      </c>
      <c r="B801" s="251" t="n">
        <v>2967</v>
      </c>
      <c r="C801" s="251"/>
      <c r="D801" s="0" t="s">
        <v>2496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7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1" t="s">
        <v>2498</v>
      </c>
      <c r="B802" s="251" t="n">
        <v>2966</v>
      </c>
      <c r="C802" s="251"/>
      <c r="D802" s="0" t="s">
        <v>2498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499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1" t="s">
        <v>2500</v>
      </c>
      <c r="B803" s="251" t="n">
        <v>2964</v>
      </c>
      <c r="C803" s="251"/>
      <c r="D803" s="0" t="s">
        <v>2500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1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1" t="s">
        <v>2502</v>
      </c>
      <c r="B804" s="251" t="n">
        <v>2963</v>
      </c>
      <c r="C804" s="251"/>
      <c r="D804" s="0" t="s">
        <v>2502</v>
      </c>
      <c r="E804" s="0" t="s">
        <v>338</v>
      </c>
      <c r="F804" s="0" t="s">
        <v>348</v>
      </c>
      <c r="G804" s="0" t="s">
        <v>2417</v>
      </c>
      <c r="H804" s="0" t="s">
        <v>350</v>
      </c>
      <c r="I804" s="0" t="s">
        <v>2503</v>
      </c>
      <c r="J804" s="0" t="s">
        <v>2504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1" t="s">
        <v>2505</v>
      </c>
      <c r="B805" s="251" t="n">
        <v>30184</v>
      </c>
      <c r="C805" s="251"/>
      <c r="D805" s="0" t="s">
        <v>2505</v>
      </c>
      <c r="E805" s="0" t="s">
        <v>338</v>
      </c>
      <c r="F805" s="0" t="s">
        <v>352</v>
      </c>
      <c r="G805" s="0" t="s">
        <v>2506</v>
      </c>
      <c r="H805" s="0" t="s">
        <v>341</v>
      </c>
      <c r="J805" s="0" t="s">
        <v>2507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1" t="s">
        <v>2508</v>
      </c>
      <c r="B806" s="251" t="n">
        <v>30540</v>
      </c>
      <c r="C806" s="251"/>
      <c r="D806" s="0" t="s">
        <v>2508</v>
      </c>
      <c r="E806" s="0" t="s">
        <v>338</v>
      </c>
      <c r="F806" s="0" t="s">
        <v>356</v>
      </c>
      <c r="G806" s="0" t="s">
        <v>2509</v>
      </c>
      <c r="H806" s="0" t="s">
        <v>341</v>
      </c>
      <c r="J806" s="0" t="s">
        <v>2510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1" t="s">
        <v>2511</v>
      </c>
      <c r="B807" s="251" t="n">
        <v>30541</v>
      </c>
      <c r="C807" s="251"/>
      <c r="D807" s="0" t="s">
        <v>2511</v>
      </c>
      <c r="E807" s="0" t="s">
        <v>338</v>
      </c>
      <c r="F807" s="0" t="s">
        <v>356</v>
      </c>
      <c r="G807" s="0" t="s">
        <v>2512</v>
      </c>
      <c r="H807" s="0" t="s">
        <v>341</v>
      </c>
      <c r="J807" s="0" t="s">
        <v>2513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1" t="s">
        <v>2514</v>
      </c>
      <c r="B808" s="251" t="n">
        <v>30539</v>
      </c>
      <c r="C808" s="251"/>
      <c r="D808" s="0" t="s">
        <v>2514</v>
      </c>
      <c r="E808" s="0" t="s">
        <v>338</v>
      </c>
      <c r="F808" s="0" t="s">
        <v>356</v>
      </c>
      <c r="G808" s="0" t="s">
        <v>2515</v>
      </c>
      <c r="H808" s="0" t="s">
        <v>341</v>
      </c>
      <c r="J808" s="0" t="s">
        <v>2516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1" t="s">
        <v>2517</v>
      </c>
      <c r="B809" s="251" t="n">
        <v>23609</v>
      </c>
      <c r="C809" s="251"/>
      <c r="D809" s="0" t="s">
        <v>2517</v>
      </c>
      <c r="E809" s="0" t="s">
        <v>338</v>
      </c>
      <c r="F809" s="0" t="s">
        <v>2518</v>
      </c>
      <c r="G809" s="0" t="s">
        <v>2519</v>
      </c>
      <c r="H809" s="0" t="s">
        <v>341</v>
      </c>
      <c r="J809" s="0" t="s">
        <v>2520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1" t="s">
        <v>2521</v>
      </c>
      <c r="B810" s="251" t="n">
        <v>23274</v>
      </c>
      <c r="C810" s="251"/>
      <c r="D810" s="0" t="s">
        <v>2521</v>
      </c>
      <c r="E810" s="0" t="s">
        <v>338</v>
      </c>
      <c r="F810" s="0" t="s">
        <v>649</v>
      </c>
      <c r="G810" s="0" t="s">
        <v>2522</v>
      </c>
      <c r="H810" s="0" t="s">
        <v>341</v>
      </c>
      <c r="J810" s="0" t="s">
        <v>2523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1" t="s">
        <v>2524</v>
      </c>
      <c r="B811" s="251" t="n">
        <v>24052</v>
      </c>
      <c r="C811" s="251"/>
      <c r="D811" s="0" t="s">
        <v>2524</v>
      </c>
      <c r="E811" s="0" t="s">
        <v>338</v>
      </c>
      <c r="F811" s="0" t="s">
        <v>371</v>
      </c>
      <c r="G811" s="0" t="s">
        <v>2525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1" t="s">
        <v>2526</v>
      </c>
      <c r="B812" s="251" t="n">
        <v>24531</v>
      </c>
      <c r="C812" s="251"/>
      <c r="D812" s="0" t="s">
        <v>2526</v>
      </c>
      <c r="E812" s="0" t="s">
        <v>338</v>
      </c>
      <c r="F812" s="0" t="s">
        <v>393</v>
      </c>
      <c r="G812" s="0" t="s">
        <v>2527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1" t="s">
        <v>2528</v>
      </c>
      <c r="B813" s="251" t="n">
        <v>23610</v>
      </c>
      <c r="C813" s="251"/>
      <c r="D813" s="0" t="s">
        <v>2528</v>
      </c>
      <c r="E813" s="0" t="s">
        <v>338</v>
      </c>
      <c r="F813" s="0" t="s">
        <v>2518</v>
      </c>
      <c r="G813" s="0" t="s">
        <v>2529</v>
      </c>
      <c r="H813" s="0" t="s">
        <v>341</v>
      </c>
      <c r="J813" s="0" t="s">
        <v>2530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1" t="s">
        <v>2531</v>
      </c>
      <c r="B814" s="251" t="n">
        <v>24053</v>
      </c>
      <c r="C814" s="251"/>
      <c r="D814" s="0" t="s">
        <v>2531</v>
      </c>
      <c r="E814" s="0" t="s">
        <v>338</v>
      </c>
      <c r="F814" s="0" t="s">
        <v>371</v>
      </c>
      <c r="G814" s="0" t="s">
        <v>2532</v>
      </c>
      <c r="H814" s="0" t="s">
        <v>341</v>
      </c>
      <c r="J814" s="0" t="s">
        <v>1779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1" t="s">
        <v>2533</v>
      </c>
      <c r="B815" s="251" t="n">
        <v>24532</v>
      </c>
      <c r="C815" s="251"/>
      <c r="D815" s="0" t="s">
        <v>2533</v>
      </c>
      <c r="E815" s="0" t="s">
        <v>338</v>
      </c>
      <c r="F815" s="0" t="s">
        <v>393</v>
      </c>
      <c r="G815" s="0" t="s">
        <v>2474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1" t="s">
        <v>2534</v>
      </c>
      <c r="B816" s="251" t="n">
        <v>23614</v>
      </c>
      <c r="C816" s="251"/>
      <c r="D816" s="0" t="s">
        <v>2534</v>
      </c>
      <c r="E816" s="0" t="s">
        <v>338</v>
      </c>
      <c r="F816" s="0" t="s">
        <v>2518</v>
      </c>
      <c r="G816" s="0" t="s">
        <v>2535</v>
      </c>
      <c r="H816" s="0" t="s">
        <v>341</v>
      </c>
      <c r="J816" s="0" t="s">
        <v>2530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1" t="s">
        <v>2536</v>
      </c>
      <c r="B817" s="251" t="n">
        <v>4541</v>
      </c>
      <c r="C817" s="251"/>
      <c r="D817" s="0" t="s">
        <v>2536</v>
      </c>
      <c r="E817" s="0" t="s">
        <v>338</v>
      </c>
      <c r="F817" s="0" t="s">
        <v>781</v>
      </c>
      <c r="G817" s="0" t="s">
        <v>2537</v>
      </c>
      <c r="H817" s="0" t="s">
        <v>341</v>
      </c>
      <c r="J817" s="0" t="s">
        <v>2538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1" t="s">
        <v>2539</v>
      </c>
      <c r="B818" s="251" t="n">
        <v>23518</v>
      </c>
      <c r="C818" s="251"/>
      <c r="D818" s="0" t="s">
        <v>2539</v>
      </c>
      <c r="E818" s="0" t="s">
        <v>338</v>
      </c>
      <c r="F818" s="0" t="s">
        <v>386</v>
      </c>
      <c r="G818" s="0" t="s">
        <v>2540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1" t="s">
        <v>2541</v>
      </c>
      <c r="B819" s="251" t="n">
        <v>23345</v>
      </c>
      <c r="C819" s="251"/>
      <c r="D819" s="0" t="s">
        <v>2541</v>
      </c>
      <c r="E819" s="0" t="s">
        <v>338</v>
      </c>
      <c r="F819" s="0" t="s">
        <v>649</v>
      </c>
      <c r="G819" s="0" t="s">
        <v>2542</v>
      </c>
      <c r="H819" s="0" t="s">
        <v>341</v>
      </c>
      <c r="J819" s="0" t="s">
        <v>1060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1" t="s">
        <v>2543</v>
      </c>
      <c r="B820" s="251" t="n">
        <v>23616</v>
      </c>
      <c r="C820" s="251"/>
      <c r="D820" s="0" t="s">
        <v>2543</v>
      </c>
      <c r="E820" s="0" t="s">
        <v>338</v>
      </c>
      <c r="F820" s="0" t="s">
        <v>2518</v>
      </c>
      <c r="G820" s="0" t="s">
        <v>2544</v>
      </c>
      <c r="H820" s="0" t="s">
        <v>341</v>
      </c>
      <c r="J820" s="0" t="s">
        <v>2545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1" t="s">
        <v>2546</v>
      </c>
      <c r="B821" s="251" t="n">
        <v>23185</v>
      </c>
      <c r="C821" s="251"/>
      <c r="D821" s="0" t="s">
        <v>2546</v>
      </c>
      <c r="E821" s="0" t="s">
        <v>338</v>
      </c>
      <c r="F821" s="0" t="s">
        <v>656</v>
      </c>
      <c r="G821" s="0" t="s">
        <v>2547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1" t="s">
        <v>2548</v>
      </c>
      <c r="B822" s="251" t="n">
        <v>23100</v>
      </c>
      <c r="C822" s="251"/>
      <c r="D822" s="0" t="s">
        <v>2548</v>
      </c>
      <c r="E822" s="0" t="s">
        <v>338</v>
      </c>
      <c r="F822" s="0" t="s">
        <v>1701</v>
      </c>
      <c r="G822" s="0" t="s">
        <v>2549</v>
      </c>
      <c r="H822" s="0" t="s">
        <v>380</v>
      </c>
      <c r="J822" s="0" t="s">
        <v>2550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1" t="s">
        <v>2551</v>
      </c>
      <c r="B823" s="251" t="n">
        <v>29754</v>
      </c>
      <c r="C823" s="251"/>
      <c r="D823" s="0" t="s">
        <v>2551</v>
      </c>
      <c r="E823" s="0" t="s">
        <v>338</v>
      </c>
      <c r="F823" s="0" t="s">
        <v>344</v>
      </c>
      <c r="G823" s="0" t="s">
        <v>2068</v>
      </c>
      <c r="H823" s="0" t="s">
        <v>341</v>
      </c>
      <c r="J823" s="0" t="s">
        <v>2552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1" t="s">
        <v>2553</v>
      </c>
      <c r="B824" s="251" t="n">
        <v>30581</v>
      </c>
      <c r="C824" s="251"/>
      <c r="D824" s="0" t="s">
        <v>2553</v>
      </c>
      <c r="E824" s="0" t="s">
        <v>338</v>
      </c>
      <c r="F824" s="0" t="s">
        <v>356</v>
      </c>
      <c r="G824" s="0" t="s">
        <v>2554</v>
      </c>
      <c r="H824" s="0" t="s">
        <v>341</v>
      </c>
      <c r="J824" s="0" t="s">
        <v>2530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1" t="s">
        <v>2555</v>
      </c>
      <c r="B825" s="251" t="n">
        <v>30774</v>
      </c>
      <c r="C825" s="251"/>
      <c r="D825" s="0" t="s">
        <v>2555</v>
      </c>
      <c r="E825" s="0" t="s">
        <v>338</v>
      </c>
      <c r="F825" s="0" t="s">
        <v>718</v>
      </c>
      <c r="G825" s="0" t="s">
        <v>2556</v>
      </c>
      <c r="H825" s="0" t="s">
        <v>341</v>
      </c>
      <c r="J825" s="0" t="s">
        <v>1782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1" t="s">
        <v>2557</v>
      </c>
      <c r="B826" s="251" t="n">
        <v>30192</v>
      </c>
      <c r="C826" s="251"/>
      <c r="D826" s="0" t="s">
        <v>2557</v>
      </c>
      <c r="E826" s="0" t="s">
        <v>338</v>
      </c>
      <c r="F826" s="0" t="s">
        <v>352</v>
      </c>
      <c r="G826" s="0" t="s">
        <v>2558</v>
      </c>
      <c r="H826" s="0" t="s">
        <v>341</v>
      </c>
      <c r="J826" s="0" t="s">
        <v>2530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1" t="s">
        <v>2559</v>
      </c>
      <c r="B827" s="251" t="n">
        <v>26413</v>
      </c>
      <c r="C827" s="251"/>
      <c r="D827" s="0" t="s">
        <v>2559</v>
      </c>
      <c r="E827" s="0" t="s">
        <v>338</v>
      </c>
      <c r="F827" s="0" t="s">
        <v>1366</v>
      </c>
      <c r="G827" s="0" t="s">
        <v>2488</v>
      </c>
      <c r="H827" s="0" t="s">
        <v>341</v>
      </c>
      <c r="J827" s="0" t="s">
        <v>2560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1" t="s">
        <v>2561</v>
      </c>
      <c r="B828" s="251" t="n">
        <v>21656</v>
      </c>
      <c r="C828" s="251"/>
      <c r="D828" s="0" t="s">
        <v>2561</v>
      </c>
      <c r="E828" s="0" t="s">
        <v>338</v>
      </c>
      <c r="F828" s="0" t="s">
        <v>378</v>
      </c>
      <c r="G828" s="0" t="s">
        <v>2562</v>
      </c>
      <c r="H828" s="0" t="s">
        <v>380</v>
      </c>
      <c r="J828" s="0" t="s">
        <v>1181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1" t="s">
        <v>2563</v>
      </c>
      <c r="B829" s="251" t="n">
        <v>21657</v>
      </c>
      <c r="C829" s="251"/>
      <c r="D829" s="0" t="s">
        <v>2563</v>
      </c>
      <c r="E829" s="0" t="s">
        <v>338</v>
      </c>
      <c r="F829" s="0" t="s">
        <v>378</v>
      </c>
      <c r="G829" s="0" t="s">
        <v>2564</v>
      </c>
      <c r="H829" s="0" t="s">
        <v>380</v>
      </c>
      <c r="J829" s="0" t="s">
        <v>2565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1" t="s">
        <v>2566</v>
      </c>
      <c r="B830" s="251" t="n">
        <v>3173</v>
      </c>
      <c r="C830" s="251" t="n">
        <v>3173</v>
      </c>
      <c r="D830" s="0" t="s">
        <v>2566</v>
      </c>
      <c r="E830" s="0" t="s">
        <v>338</v>
      </c>
      <c r="F830" s="0" t="s">
        <v>738</v>
      </c>
      <c r="G830" s="0" t="s">
        <v>2567</v>
      </c>
      <c r="H830" s="0" t="s">
        <v>740</v>
      </c>
      <c r="J830" s="0" t="s">
        <v>1140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1" t="s">
        <v>2568</v>
      </c>
      <c r="B831" s="251" t="n">
        <v>834</v>
      </c>
      <c r="C831" s="251" t="n">
        <v>834</v>
      </c>
      <c r="D831" s="0" t="s">
        <v>2568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1" t="s">
        <v>2569</v>
      </c>
      <c r="B832" s="251" t="n">
        <v>3134</v>
      </c>
      <c r="C832" s="251" t="n">
        <v>3134</v>
      </c>
      <c r="D832" s="0" t="s">
        <v>2569</v>
      </c>
      <c r="E832" s="0" t="s">
        <v>338</v>
      </c>
      <c r="F832" s="0" t="s">
        <v>1398</v>
      </c>
      <c r="G832" s="0" t="s">
        <v>349</v>
      </c>
      <c r="H832" s="0" t="s">
        <v>1400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1" t="s">
        <v>2570</v>
      </c>
      <c r="B833" s="251" t="n">
        <v>21658</v>
      </c>
      <c r="C833" s="251"/>
      <c r="D833" s="0" t="s">
        <v>2570</v>
      </c>
      <c r="E833" s="0" t="s">
        <v>338</v>
      </c>
      <c r="F833" s="0" t="s">
        <v>378</v>
      </c>
      <c r="G833" s="0" t="s">
        <v>2571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1" t="s">
        <v>2572</v>
      </c>
      <c r="B834" s="251" t="n">
        <v>20426</v>
      </c>
      <c r="C834" s="251"/>
      <c r="D834" s="0" t="s">
        <v>2572</v>
      </c>
      <c r="E834" s="0" t="s">
        <v>338</v>
      </c>
      <c r="F834" s="0" t="s">
        <v>1107</v>
      </c>
      <c r="G834" s="0" t="s">
        <v>2573</v>
      </c>
      <c r="H834" s="0" t="s">
        <v>1109</v>
      </c>
      <c r="J834" s="0" t="s">
        <v>2574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1" t="s">
        <v>2575</v>
      </c>
      <c r="B835" s="251" t="n">
        <v>3954</v>
      </c>
      <c r="C835" s="251"/>
      <c r="D835" s="0" t="s">
        <v>2575</v>
      </c>
      <c r="E835" s="0" t="s">
        <v>338</v>
      </c>
      <c r="F835" s="0" t="s">
        <v>599</v>
      </c>
      <c r="G835" s="0" t="s">
        <v>2576</v>
      </c>
      <c r="H835" s="0" t="s">
        <v>341</v>
      </c>
      <c r="I835" s="0" t="s">
        <v>2577</v>
      </c>
      <c r="J835" s="0" t="s">
        <v>2578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1" t="s">
        <v>2579</v>
      </c>
      <c r="B836" s="251" t="n">
        <v>3955</v>
      </c>
      <c r="C836" s="251"/>
      <c r="D836" s="0" t="s">
        <v>2579</v>
      </c>
      <c r="E836" s="0" t="s">
        <v>338</v>
      </c>
      <c r="F836" s="0" t="s">
        <v>599</v>
      </c>
      <c r="G836" s="0" t="s">
        <v>2580</v>
      </c>
      <c r="H836" s="0" t="s">
        <v>341</v>
      </c>
      <c r="I836" s="0" t="s">
        <v>2579</v>
      </c>
      <c r="J836" s="0" t="s">
        <v>1248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1" t="s">
        <v>2581</v>
      </c>
      <c r="B837" s="251" t="n">
        <v>3956</v>
      </c>
      <c r="C837" s="251"/>
      <c r="D837" s="0" t="s">
        <v>2581</v>
      </c>
      <c r="E837" s="0" t="s">
        <v>338</v>
      </c>
      <c r="F837" s="0" t="s">
        <v>599</v>
      </c>
      <c r="G837" s="0" t="s">
        <v>2582</v>
      </c>
      <c r="H837" s="0" t="s">
        <v>341</v>
      </c>
      <c r="I837" s="0" t="s">
        <v>2583</v>
      </c>
      <c r="J837" s="0" t="s">
        <v>1164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1" t="s">
        <v>2584</v>
      </c>
      <c r="B838" s="251" t="n">
        <v>3957</v>
      </c>
      <c r="C838" s="251"/>
      <c r="D838" s="0" t="s">
        <v>2584</v>
      </c>
      <c r="E838" s="0" t="s">
        <v>338</v>
      </c>
      <c r="F838" s="0" t="s">
        <v>599</v>
      </c>
      <c r="G838" s="0" t="s">
        <v>2585</v>
      </c>
      <c r="H838" s="0" t="s">
        <v>341</v>
      </c>
      <c r="I838" s="0" t="s">
        <v>2584</v>
      </c>
      <c r="J838" s="0" t="s">
        <v>2586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1" t="s">
        <v>2587</v>
      </c>
      <c r="B839" s="251" t="n">
        <v>24054</v>
      </c>
      <c r="C839" s="251"/>
      <c r="D839" s="0" t="s">
        <v>2587</v>
      </c>
      <c r="E839" s="0" t="s">
        <v>338</v>
      </c>
      <c r="F839" s="0" t="s">
        <v>371</v>
      </c>
      <c r="G839" s="0" t="s">
        <v>2588</v>
      </c>
      <c r="H839" s="0" t="s">
        <v>341</v>
      </c>
      <c r="J839" s="0" t="s">
        <v>2589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1" t="s">
        <v>2590</v>
      </c>
      <c r="B840" s="251" t="n">
        <v>3832</v>
      </c>
      <c r="C840" s="251"/>
      <c r="D840" s="0" t="s">
        <v>2590</v>
      </c>
      <c r="E840" s="0" t="s">
        <v>338</v>
      </c>
      <c r="F840" s="0" t="s">
        <v>1153</v>
      </c>
      <c r="G840" s="0" t="s">
        <v>2591</v>
      </c>
      <c r="H840" s="0" t="s">
        <v>341</v>
      </c>
      <c r="I840" s="0" t="s">
        <v>2590</v>
      </c>
      <c r="J840" s="0" t="s">
        <v>2592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1" t="s">
        <v>2593</v>
      </c>
      <c r="B841" s="251" t="n">
        <v>3833</v>
      </c>
      <c r="C841" s="251"/>
      <c r="D841" s="0" t="s">
        <v>2593</v>
      </c>
      <c r="E841" s="0" t="s">
        <v>338</v>
      </c>
      <c r="F841" s="0" t="s">
        <v>1153</v>
      </c>
      <c r="G841" s="0" t="s">
        <v>2594</v>
      </c>
      <c r="H841" s="0" t="s">
        <v>341</v>
      </c>
      <c r="I841" s="0" t="s">
        <v>2595</v>
      </c>
      <c r="J841" s="0" t="s">
        <v>2596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1" t="s">
        <v>2597</v>
      </c>
      <c r="B842" s="251" t="n">
        <v>27354</v>
      </c>
      <c r="C842" s="251"/>
      <c r="D842" s="0" t="s">
        <v>2597</v>
      </c>
      <c r="E842" s="0" t="s">
        <v>397</v>
      </c>
      <c r="F842" s="0" t="s">
        <v>398</v>
      </c>
      <c r="G842" s="0" t="s">
        <v>259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1" t="s">
        <v>2599</v>
      </c>
      <c r="B843" s="251" t="n">
        <v>838</v>
      </c>
      <c r="C843" s="251" t="n">
        <v>838</v>
      </c>
      <c r="D843" s="0" t="s">
        <v>2599</v>
      </c>
      <c r="E843" s="0" t="s">
        <v>338</v>
      </c>
      <c r="F843" s="0" t="s">
        <v>565</v>
      </c>
      <c r="G843" s="0" t="s">
        <v>2600</v>
      </c>
      <c r="H843" s="0" t="s">
        <v>350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8</v>
      </c>
      <c r="F844" s="0" t="s">
        <v>565</v>
      </c>
      <c r="G844" s="0" t="s">
        <v>2604</v>
      </c>
      <c r="H844" s="0" t="s">
        <v>350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8</v>
      </c>
      <c r="F845" s="0" t="s">
        <v>1398</v>
      </c>
      <c r="G845" s="0" t="s">
        <v>349</v>
      </c>
      <c r="H845" s="0" t="s">
        <v>1400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8</v>
      </c>
      <c r="F847" s="0" t="s">
        <v>690</v>
      </c>
      <c r="G847" s="0" t="s">
        <v>2610</v>
      </c>
      <c r="H847" s="0" t="s">
        <v>341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8</v>
      </c>
      <c r="F848" s="0" t="s">
        <v>1655</v>
      </c>
      <c r="G848" s="0" t="s">
        <v>2613</v>
      </c>
      <c r="H848" s="0" t="s">
        <v>341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8</v>
      </c>
      <c r="F849" s="0" t="s">
        <v>565</v>
      </c>
      <c r="G849" s="0" t="s">
        <v>2616</v>
      </c>
      <c r="H849" s="0" t="s">
        <v>350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8</v>
      </c>
      <c r="F854" s="0" t="s">
        <v>348</v>
      </c>
      <c r="G854" s="0" t="s">
        <v>2623</v>
      </c>
      <c r="H854" s="0" t="s">
        <v>350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8</v>
      </c>
      <c r="F855" s="0" t="s">
        <v>348</v>
      </c>
      <c r="G855" s="0" t="s">
        <v>2626</v>
      </c>
      <c r="H855" s="0" t="s">
        <v>350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8</v>
      </c>
      <c r="F856" s="0" t="s">
        <v>348</v>
      </c>
      <c r="G856" s="0" t="s">
        <v>2629</v>
      </c>
      <c r="H856" s="0" t="s">
        <v>350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8</v>
      </c>
      <c r="F857" s="0" t="s">
        <v>2631</v>
      </c>
      <c r="G857" s="0" t="s">
        <v>2632</v>
      </c>
      <c r="H857" s="0" t="s">
        <v>341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8</v>
      </c>
      <c r="F858" s="0" t="s">
        <v>656</v>
      </c>
      <c r="G858" s="0" t="s">
        <v>2635</v>
      </c>
      <c r="H858" s="0" t="s">
        <v>380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8</v>
      </c>
      <c r="F859" s="0" t="s">
        <v>565</v>
      </c>
      <c r="G859" s="0" t="s">
        <v>2638</v>
      </c>
      <c r="H859" s="0" t="s">
        <v>350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8</v>
      </c>
      <c r="F860" s="0" t="s">
        <v>565</v>
      </c>
      <c r="G860" s="0" t="s">
        <v>2641</v>
      </c>
      <c r="H860" s="0" t="s">
        <v>350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8</v>
      </c>
      <c r="F861" s="0" t="s">
        <v>348</v>
      </c>
      <c r="G861" s="0" t="s">
        <v>2644</v>
      </c>
      <c r="H861" s="0" t="s">
        <v>350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8</v>
      </c>
      <c r="F862" s="0" t="s">
        <v>1235</v>
      </c>
      <c r="G862" s="0" t="s">
        <v>2647</v>
      </c>
      <c r="H862" s="0" t="s">
        <v>1109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8</v>
      </c>
      <c r="F863" s="0" t="s">
        <v>378</v>
      </c>
      <c r="G863" s="0" t="s">
        <v>2649</v>
      </c>
      <c r="H863" s="0" t="s">
        <v>380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8</v>
      </c>
      <c r="F864" s="0" t="s">
        <v>2652</v>
      </c>
      <c r="G864" s="0" t="s">
        <v>2653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8</v>
      </c>
      <c r="F865" s="0" t="s">
        <v>2652</v>
      </c>
      <c r="G865" s="0" t="s">
        <v>2655</v>
      </c>
      <c r="H865" s="0" t="s">
        <v>380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8</v>
      </c>
      <c r="F866" s="0" t="s">
        <v>2652</v>
      </c>
      <c r="G866" s="0" t="s">
        <v>2658</v>
      </c>
      <c r="H866" s="0" t="s">
        <v>380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8</v>
      </c>
      <c r="F867" s="0" t="s">
        <v>2652</v>
      </c>
      <c r="G867" s="0" t="s">
        <v>2661</v>
      </c>
      <c r="H867" s="0" t="s">
        <v>380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8</v>
      </c>
      <c r="F868" s="0" t="s">
        <v>1463</v>
      </c>
      <c r="G868" s="0" t="s">
        <v>2663</v>
      </c>
      <c r="H868" s="0" t="s">
        <v>1109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8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8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8</v>
      </c>
      <c r="F872" s="0" t="s">
        <v>565</v>
      </c>
      <c r="G872" s="0" t="s">
        <v>2677</v>
      </c>
      <c r="H872" s="0" t="s">
        <v>350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8</v>
      </c>
      <c r="F873" s="0" t="s">
        <v>565</v>
      </c>
      <c r="G873" s="0" t="s">
        <v>2681</v>
      </c>
      <c r="H873" s="0" t="s">
        <v>350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8</v>
      </c>
      <c r="F874" s="0" t="s">
        <v>649</v>
      </c>
      <c r="G874" s="0" t="s">
        <v>2684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7</v>
      </c>
      <c r="F875" s="0" t="s">
        <v>2518</v>
      </c>
      <c r="G875" s="0" t="s">
        <v>2686</v>
      </c>
      <c r="H875" s="0" t="s">
        <v>341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8</v>
      </c>
      <c r="F876" s="0" t="s">
        <v>2518</v>
      </c>
      <c r="G876" s="0" t="s">
        <v>2689</v>
      </c>
      <c r="H876" s="0" t="s">
        <v>341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8</v>
      </c>
      <c r="F877" s="0" t="s">
        <v>2518</v>
      </c>
      <c r="G877" s="0" t="s">
        <v>2692</v>
      </c>
      <c r="H877" s="0" t="s">
        <v>341</v>
      </c>
      <c r="J877" s="0" t="s">
        <v>1949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8</v>
      </c>
      <c r="F878" s="0" t="s">
        <v>2518</v>
      </c>
      <c r="G878" s="0" t="s">
        <v>2694</v>
      </c>
      <c r="H878" s="0" t="s">
        <v>341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8</v>
      </c>
      <c r="F879" s="0" t="s">
        <v>2481</v>
      </c>
      <c r="G879" s="0" t="s">
        <v>2697</v>
      </c>
      <c r="H879" s="0" t="s">
        <v>350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8</v>
      </c>
      <c r="F880" s="0" t="s">
        <v>398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8</v>
      </c>
      <c r="F881" s="0" t="s">
        <v>2481</v>
      </c>
      <c r="G881" s="0" t="s">
        <v>2703</v>
      </c>
      <c r="H881" s="0" t="s">
        <v>350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8</v>
      </c>
      <c r="F882" s="0" t="s">
        <v>1366</v>
      </c>
      <c r="G882" s="0" t="s">
        <v>2488</v>
      </c>
      <c r="H882" s="0" t="s">
        <v>341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8</v>
      </c>
      <c r="F883" s="0" t="s">
        <v>483</v>
      </c>
      <c r="G883" s="0" t="s">
        <v>2709</v>
      </c>
      <c r="H883" s="0" t="s">
        <v>341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8</v>
      </c>
      <c r="F884" s="0" t="s">
        <v>497</v>
      </c>
      <c r="G884" s="0" t="s">
        <v>2711</v>
      </c>
      <c r="H884" s="0" t="s">
        <v>341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8</v>
      </c>
      <c r="F885" s="0" t="s">
        <v>371</v>
      </c>
      <c r="G885" s="0" t="s">
        <v>2715</v>
      </c>
      <c r="H885" s="0" t="s">
        <v>341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8</v>
      </c>
      <c r="F886" s="0" t="s">
        <v>393</v>
      </c>
      <c r="G886" s="0" t="s">
        <v>2718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8</v>
      </c>
      <c r="F887" s="0" t="s">
        <v>348</v>
      </c>
      <c r="G887" s="0" t="s">
        <v>2720</v>
      </c>
      <c r="H887" s="0" t="s">
        <v>350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8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8</v>
      </c>
      <c r="F889" s="0" t="s">
        <v>749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8</v>
      </c>
      <c r="F892" s="0" t="s">
        <v>565</v>
      </c>
      <c r="G892" s="0" t="s">
        <v>2732</v>
      </c>
      <c r="H892" s="0" t="s">
        <v>350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7</v>
      </c>
      <c r="F893" s="0" t="s">
        <v>398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7</v>
      </c>
      <c r="F894" s="0" t="s">
        <v>398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8</v>
      </c>
      <c r="F895" s="0" t="s">
        <v>461</v>
      </c>
      <c r="G895" s="0" t="s">
        <v>2739</v>
      </c>
      <c r="H895" s="0" t="s">
        <v>341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8</v>
      </c>
      <c r="F896" s="0" t="s">
        <v>461</v>
      </c>
      <c r="G896" s="0" t="s">
        <v>2742</v>
      </c>
      <c r="H896" s="0" t="s">
        <v>341</v>
      </c>
      <c r="I896" s="0" t="s">
        <v>2741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8</v>
      </c>
      <c r="F897" s="0" t="s">
        <v>371</v>
      </c>
      <c r="G897" s="0" t="s">
        <v>2744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7</v>
      </c>
      <c r="F898" s="0" t="s">
        <v>393</v>
      </c>
      <c r="G898" s="0" t="s">
        <v>2746</v>
      </c>
      <c r="H898" s="0" t="s">
        <v>341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8</v>
      </c>
      <c r="F899" s="0" t="s">
        <v>2518</v>
      </c>
      <c r="G899" s="0" t="s">
        <v>2749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8</v>
      </c>
      <c r="F900" s="0" t="s">
        <v>656</v>
      </c>
      <c r="G900" s="0" t="s">
        <v>2751</v>
      </c>
      <c r="H900" s="0" t="s">
        <v>380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8</v>
      </c>
      <c r="F902" s="0" t="s">
        <v>565</v>
      </c>
      <c r="G902" s="0" t="s">
        <v>2755</v>
      </c>
      <c r="H902" s="0" t="s">
        <v>350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8</v>
      </c>
      <c r="F904" s="0" t="s">
        <v>1107</v>
      </c>
      <c r="G904" s="0" t="s">
        <v>2762</v>
      </c>
      <c r="H904" s="0" t="s">
        <v>1109</v>
      </c>
      <c r="J904" s="0" t="s">
        <v>1126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7</v>
      </c>
      <c r="F905" s="0" t="s">
        <v>618</v>
      </c>
      <c r="G905" s="0" t="s">
        <v>2764</v>
      </c>
      <c r="H905" s="0" t="s">
        <v>341</v>
      </c>
      <c r="J905" s="0" t="s">
        <v>1340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7</v>
      </c>
      <c r="F906" s="0" t="s">
        <v>618</v>
      </c>
      <c r="G906" s="0" t="s">
        <v>2766</v>
      </c>
      <c r="H906" s="0" t="s">
        <v>341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7</v>
      </c>
      <c r="F907" s="0" t="s">
        <v>483</v>
      </c>
      <c r="G907" s="0" t="s">
        <v>2769</v>
      </c>
      <c r="H907" s="0" t="s">
        <v>341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7</v>
      </c>
      <c r="F908" s="0" t="s">
        <v>398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7</v>
      </c>
      <c r="F909" s="0" t="s">
        <v>618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7</v>
      </c>
      <c r="F910" s="0" t="s">
        <v>398</v>
      </c>
      <c r="G910" s="0" t="s">
        <v>2406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8</v>
      </c>
      <c r="F911" s="0" t="s">
        <v>393</v>
      </c>
      <c r="G911" s="0" t="s">
        <v>2780</v>
      </c>
      <c r="H911" s="0" t="s">
        <v>341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8</v>
      </c>
      <c r="F912" s="0" t="s">
        <v>371</v>
      </c>
      <c r="G912" s="0" t="s">
        <v>2783</v>
      </c>
      <c r="H912" s="0" t="s">
        <v>341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8</v>
      </c>
      <c r="F913" s="0" t="s">
        <v>690</v>
      </c>
      <c r="G913" s="0" t="s">
        <v>2786</v>
      </c>
      <c r="H913" s="0" t="s">
        <v>341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8</v>
      </c>
      <c r="F914" s="0" t="s">
        <v>352</v>
      </c>
      <c r="G914" s="0" t="s">
        <v>2789</v>
      </c>
      <c r="H914" s="0" t="s">
        <v>341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8</v>
      </c>
      <c r="F915" s="0" t="s">
        <v>352</v>
      </c>
      <c r="G915" s="0" t="s">
        <v>2792</v>
      </c>
      <c r="H915" s="0" t="s">
        <v>341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8</v>
      </c>
      <c r="F916" s="0" t="s">
        <v>348</v>
      </c>
      <c r="G916" s="0" t="s">
        <v>2795</v>
      </c>
      <c r="H916" s="0" t="s">
        <v>350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8</v>
      </c>
      <c r="F917" s="0" t="s">
        <v>348</v>
      </c>
      <c r="G917" s="0" t="s">
        <v>2798</v>
      </c>
      <c r="H917" s="0" t="s">
        <v>350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8</v>
      </c>
      <c r="F918" s="0" t="s">
        <v>360</v>
      </c>
      <c r="G918" s="0" t="s">
        <v>2801</v>
      </c>
      <c r="H918" s="0" t="s">
        <v>362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8</v>
      </c>
      <c r="F919" s="0" t="s">
        <v>2652</v>
      </c>
      <c r="G919" s="0" t="s">
        <v>2804</v>
      </c>
      <c r="H919" s="0" t="s">
        <v>380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8</v>
      </c>
      <c r="F920" s="0" t="s">
        <v>2652</v>
      </c>
      <c r="G920" s="0" t="s">
        <v>2807</v>
      </c>
      <c r="H920" s="0" t="s">
        <v>380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8</v>
      </c>
      <c r="F921" s="0" t="s">
        <v>393</v>
      </c>
      <c r="G921" s="0" t="s">
        <v>2810</v>
      </c>
      <c r="H921" s="0" t="s">
        <v>341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8</v>
      </c>
      <c r="F922" s="0" t="s">
        <v>420</v>
      </c>
      <c r="G922" s="0" t="s">
        <v>2813</v>
      </c>
      <c r="H922" s="0" t="s">
        <v>341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8</v>
      </c>
      <c r="F923" s="0" t="s">
        <v>2816</v>
      </c>
      <c r="G923" s="0" t="s">
        <v>2817</v>
      </c>
      <c r="H923" s="0" t="s">
        <v>341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8</v>
      </c>
      <c r="F924" s="0" t="s">
        <v>356</v>
      </c>
      <c r="G924" s="0" t="s">
        <v>2821</v>
      </c>
      <c r="H924" s="0" t="s">
        <v>341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8</v>
      </c>
      <c r="F925" s="0" t="s">
        <v>339</v>
      </c>
      <c r="G925" s="0" t="s">
        <v>2824</v>
      </c>
      <c r="H925" s="0" t="s">
        <v>341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8</v>
      </c>
      <c r="F926" s="0" t="s">
        <v>352</v>
      </c>
      <c r="G926" s="0" t="s">
        <v>2827</v>
      </c>
      <c r="H926" s="0" t="s">
        <v>341</v>
      </c>
      <c r="J926" s="0" t="s">
        <v>1354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8</v>
      </c>
      <c r="F927" s="0" t="s">
        <v>344</v>
      </c>
      <c r="G927" s="0" t="s">
        <v>2829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8</v>
      </c>
      <c r="F928" s="0" t="s">
        <v>352</v>
      </c>
      <c r="G928" s="0" t="s">
        <v>2831</v>
      </c>
      <c r="H928" s="0" t="s">
        <v>341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8</v>
      </c>
      <c r="F929" s="0" t="s">
        <v>352</v>
      </c>
      <c r="G929" s="0" t="s">
        <v>2834</v>
      </c>
      <c r="H929" s="0" t="s">
        <v>341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8</v>
      </c>
      <c r="F930" s="0" t="s">
        <v>483</v>
      </c>
      <c r="G930" s="0" t="s">
        <v>2837</v>
      </c>
      <c r="H930" s="0" t="s">
        <v>341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8</v>
      </c>
      <c r="F931" s="0" t="s">
        <v>749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8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8</v>
      </c>
      <c r="F933" s="0" t="s">
        <v>649</v>
      </c>
      <c r="G933" s="0" t="s">
        <v>2846</v>
      </c>
      <c r="H933" s="0" t="s">
        <v>341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8</v>
      </c>
      <c r="F934" s="0" t="s">
        <v>352</v>
      </c>
      <c r="G934" s="0" t="s">
        <v>2848</v>
      </c>
      <c r="H934" s="0" t="s">
        <v>341</v>
      </c>
      <c r="J934" s="0" t="s">
        <v>1253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8</v>
      </c>
      <c r="F935" s="0" t="s">
        <v>356</v>
      </c>
      <c r="G935" s="0" t="s">
        <v>2850</v>
      </c>
      <c r="H935" s="0" t="s">
        <v>341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8</v>
      </c>
      <c r="F936" s="0" t="s">
        <v>2816</v>
      </c>
      <c r="G936" s="0" t="s">
        <v>2853</v>
      </c>
      <c r="H936" s="0" t="s">
        <v>341</v>
      </c>
      <c r="I936" s="0" t="s">
        <v>2852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7</v>
      </c>
      <c r="F937" s="0" t="s">
        <v>2816</v>
      </c>
      <c r="G937" s="0" t="s">
        <v>2855</v>
      </c>
      <c r="H937" s="0" t="s">
        <v>341</v>
      </c>
      <c r="J937" s="0" t="s">
        <v>1590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8</v>
      </c>
      <c r="F938" s="0" t="s">
        <v>2857</v>
      </c>
      <c r="G938" s="0" t="s">
        <v>2858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8</v>
      </c>
      <c r="F939" s="0" t="s">
        <v>2652</v>
      </c>
      <c r="G939" s="0" t="s">
        <v>2860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8</v>
      </c>
      <c r="F940" s="0" t="s">
        <v>2652</v>
      </c>
      <c r="G940" s="0" t="s">
        <v>2862</v>
      </c>
      <c r="H940" s="0" t="s">
        <v>380</v>
      </c>
      <c r="J940" s="0" t="s">
        <v>2451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8</v>
      </c>
      <c r="F941" s="0" t="s">
        <v>2652</v>
      </c>
      <c r="G941" s="0" t="s">
        <v>2864</v>
      </c>
      <c r="H941" s="0" t="s">
        <v>380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8</v>
      </c>
      <c r="F942" s="0" t="s">
        <v>2652</v>
      </c>
      <c r="G942" s="0" t="s">
        <v>2867</v>
      </c>
      <c r="H942" s="0" t="s">
        <v>380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8</v>
      </c>
      <c r="F943" s="0" t="s">
        <v>652</v>
      </c>
      <c r="G943" s="0" t="s">
        <v>2870</v>
      </c>
      <c r="H943" s="0" t="s">
        <v>341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8</v>
      </c>
      <c r="F944" s="0" t="s">
        <v>1203</v>
      </c>
      <c r="G944" s="0" t="s">
        <v>2873</v>
      </c>
      <c r="H944" s="0" t="s">
        <v>341</v>
      </c>
      <c r="J944" s="0" t="s">
        <v>2516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8</v>
      </c>
      <c r="F945" s="0" t="s">
        <v>2652</v>
      </c>
      <c r="G945" s="0" t="s">
        <v>2875</v>
      </c>
      <c r="H945" s="0" t="s">
        <v>380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8</v>
      </c>
      <c r="F946" s="0" t="s">
        <v>2652</v>
      </c>
      <c r="G946" s="0" t="s">
        <v>2878</v>
      </c>
      <c r="H946" s="0" t="s">
        <v>380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8</v>
      </c>
      <c r="F948" s="0" t="s">
        <v>1366</v>
      </c>
      <c r="G948" s="0" t="s">
        <v>2488</v>
      </c>
      <c r="H948" s="0" t="s">
        <v>341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8</v>
      </c>
      <c r="F949" s="0" t="s">
        <v>483</v>
      </c>
      <c r="G949" s="0" t="s">
        <v>2884</v>
      </c>
      <c r="H949" s="0" t="s">
        <v>341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8</v>
      </c>
      <c r="F950" s="0" t="s">
        <v>565</v>
      </c>
      <c r="G950" s="0" t="s">
        <v>2887</v>
      </c>
      <c r="H950" s="0" t="s">
        <v>350</v>
      </c>
      <c r="I950" s="0" t="s">
        <v>2888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8</v>
      </c>
      <c r="F951" s="0" t="s">
        <v>2652</v>
      </c>
      <c r="G951" s="0" t="s">
        <v>2890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1" t="s">
        <v>290</v>
      </c>
      <c r="B952" s="251" t="n">
        <v>364</v>
      </c>
      <c r="C952" s="251" t="n">
        <v>364</v>
      </c>
      <c r="D952" s="0" t="s">
        <v>290</v>
      </c>
      <c r="E952" s="0" t="s">
        <v>338</v>
      </c>
      <c r="F952" s="0" t="s">
        <v>565</v>
      </c>
      <c r="G952" s="0" t="s">
        <v>2891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8</v>
      </c>
      <c r="F954" s="0" t="s">
        <v>565</v>
      </c>
      <c r="G954" s="0" t="s">
        <v>2895</v>
      </c>
      <c r="H954" s="0" t="s">
        <v>350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8</v>
      </c>
      <c r="F955" s="0" t="s">
        <v>565</v>
      </c>
      <c r="G955" s="0" t="s">
        <v>2898</v>
      </c>
      <c r="H955" s="0" t="s">
        <v>350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8</v>
      </c>
      <c r="F956" s="0" t="s">
        <v>565</v>
      </c>
      <c r="G956" s="0" t="s">
        <v>2901</v>
      </c>
      <c r="H956" s="0" t="s">
        <v>350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8</v>
      </c>
      <c r="F957" s="0" t="s">
        <v>565</v>
      </c>
      <c r="G957" s="0" t="s">
        <v>2903</v>
      </c>
      <c r="H957" s="0" t="s">
        <v>350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8</v>
      </c>
      <c r="F958" s="0" t="s">
        <v>565</v>
      </c>
      <c r="G958" s="0" t="s">
        <v>2906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8</v>
      </c>
      <c r="F959" s="0" t="s">
        <v>565</v>
      </c>
      <c r="G959" s="0" t="s">
        <v>2908</v>
      </c>
      <c r="H959" s="0" t="s">
        <v>350</v>
      </c>
      <c r="J959" s="0" t="s">
        <v>1054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7</v>
      </c>
      <c r="F960" s="0" t="s">
        <v>565</v>
      </c>
      <c r="G960" s="0" t="s">
        <v>2910</v>
      </c>
      <c r="H960" s="0" t="s">
        <v>350</v>
      </c>
      <c r="J960" s="0" t="s">
        <v>1223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8</v>
      </c>
      <c r="F962" s="0" t="s">
        <v>738</v>
      </c>
      <c r="G962" s="0" t="s">
        <v>2417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8</v>
      </c>
      <c r="F963" s="0" t="s">
        <v>2915</v>
      </c>
      <c r="G963" s="0" t="s">
        <v>2916</v>
      </c>
      <c r="H963" s="0" t="s">
        <v>924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8</v>
      </c>
      <c r="F964" s="0" t="s">
        <v>565</v>
      </c>
      <c r="G964" s="0" t="s">
        <v>2918</v>
      </c>
      <c r="H964" s="0" t="s">
        <v>350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8</v>
      </c>
      <c r="F965" s="0" t="s">
        <v>565</v>
      </c>
      <c r="G965" s="0" t="s">
        <v>2921</v>
      </c>
      <c r="H965" s="0" t="s">
        <v>350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8</v>
      </c>
      <c r="F966" s="0" t="s">
        <v>565</v>
      </c>
      <c r="G966" s="0" t="s">
        <v>2923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8</v>
      </c>
      <c r="F967" s="0" t="s">
        <v>2925</v>
      </c>
      <c r="G967" s="0" t="s">
        <v>2926</v>
      </c>
      <c r="H967" s="0" t="s">
        <v>1833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8</v>
      </c>
      <c r="F968" s="0" t="s">
        <v>565</v>
      </c>
      <c r="G968" s="0" t="s">
        <v>2929</v>
      </c>
      <c r="H968" s="0" t="s">
        <v>350</v>
      </c>
      <c r="J968" s="0" t="s">
        <v>1054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8</v>
      </c>
      <c r="F970" s="0" t="s">
        <v>565</v>
      </c>
      <c r="G970" s="0" t="s">
        <v>2932</v>
      </c>
      <c r="H970" s="0" t="s">
        <v>350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7</v>
      </c>
      <c r="F971" s="0" t="s">
        <v>565</v>
      </c>
      <c r="G971" s="0" t="s">
        <v>2935</v>
      </c>
      <c r="H971" s="0" t="s">
        <v>350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8</v>
      </c>
      <c r="F972" s="0" t="s">
        <v>565</v>
      </c>
      <c r="G972" s="0" t="s">
        <v>2938</v>
      </c>
      <c r="H972" s="0" t="s">
        <v>350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8</v>
      </c>
      <c r="F973" s="0" t="s">
        <v>565</v>
      </c>
      <c r="G973" s="0" t="s">
        <v>2940</v>
      </c>
      <c r="H973" s="0" t="s">
        <v>350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7</v>
      </c>
      <c r="F974" s="0" t="s">
        <v>398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7</v>
      </c>
      <c r="F975" s="0" t="s">
        <v>2943</v>
      </c>
      <c r="G975" s="0" t="s">
        <v>2944</v>
      </c>
      <c r="H975" s="0" t="s">
        <v>2391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8</v>
      </c>
      <c r="F976" s="0" t="s">
        <v>565</v>
      </c>
      <c r="G976" s="0" t="s">
        <v>2947</v>
      </c>
      <c r="H976" s="0" t="s">
        <v>350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8</v>
      </c>
      <c r="F977" s="0" t="s">
        <v>565</v>
      </c>
      <c r="G977" s="0" t="s">
        <v>2950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8</v>
      </c>
      <c r="F978" s="0" t="s">
        <v>2652</v>
      </c>
      <c r="G978" s="0" t="s">
        <v>2952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8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8</v>
      </c>
      <c r="F980" s="0" t="s">
        <v>2958</v>
      </c>
      <c r="G980" s="0" t="s">
        <v>2959</v>
      </c>
      <c r="H980" s="0" t="s">
        <v>1833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8</v>
      </c>
      <c r="F981" s="0" t="s">
        <v>1831</v>
      </c>
      <c r="G981" s="0" t="s">
        <v>2962</v>
      </c>
      <c r="H981" s="0" t="s">
        <v>1678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8</v>
      </c>
      <c r="F982" s="0" t="s">
        <v>781</v>
      </c>
      <c r="G982" s="0" t="s">
        <v>2965</v>
      </c>
      <c r="H982" s="0" t="s">
        <v>341</v>
      </c>
      <c r="I982" s="0" t="s">
        <v>2966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8</v>
      </c>
      <c r="F983" s="0" t="s">
        <v>649</v>
      </c>
      <c r="G983" s="0" t="s">
        <v>2968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8</v>
      </c>
      <c r="F984" s="0" t="s">
        <v>656</v>
      </c>
      <c r="G984" s="0" t="s">
        <v>2970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8</v>
      </c>
      <c r="F985" s="0" t="s">
        <v>497</v>
      </c>
      <c r="G985" s="0" t="s">
        <v>2972</v>
      </c>
      <c r="H985" s="0" t="s">
        <v>341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8</v>
      </c>
      <c r="F986" s="0" t="s">
        <v>339</v>
      </c>
      <c r="G986" s="0" t="s">
        <v>2975</v>
      </c>
      <c r="H986" s="0" t="s">
        <v>341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8</v>
      </c>
      <c r="F987" s="0" t="s">
        <v>344</v>
      </c>
      <c r="G987" s="0" t="s">
        <v>2978</v>
      </c>
      <c r="H987" s="0" t="s">
        <v>341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8</v>
      </c>
      <c r="F988" s="0" t="s">
        <v>497</v>
      </c>
      <c r="G988" s="0" t="s">
        <v>2981</v>
      </c>
      <c r="H988" s="0" t="s">
        <v>341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8</v>
      </c>
      <c r="F989" s="0" t="s">
        <v>497</v>
      </c>
      <c r="G989" s="0" t="s">
        <v>2984</v>
      </c>
      <c r="H989" s="0" t="s">
        <v>341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7</v>
      </c>
      <c r="F990" s="0" t="s">
        <v>497</v>
      </c>
      <c r="G990" s="0" t="s">
        <v>2987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8</v>
      </c>
      <c r="F991" s="0" t="s">
        <v>1366</v>
      </c>
      <c r="G991" s="0" t="s">
        <v>2989</v>
      </c>
      <c r="H991" s="0" t="s">
        <v>341</v>
      </c>
      <c r="I991" s="0" t="s">
        <v>2990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8</v>
      </c>
      <c r="F992" s="0" t="s">
        <v>497</v>
      </c>
      <c r="G992" s="0" t="s">
        <v>2992</v>
      </c>
      <c r="H992" s="0" t="s">
        <v>341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8</v>
      </c>
      <c r="F993" s="0" t="s">
        <v>497</v>
      </c>
      <c r="G993" s="0" t="s">
        <v>2995</v>
      </c>
      <c r="H993" s="0" t="s">
        <v>341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8</v>
      </c>
      <c r="F994" s="0" t="s">
        <v>497</v>
      </c>
      <c r="G994" s="0" t="s">
        <v>2997</v>
      </c>
      <c r="H994" s="0" t="s">
        <v>341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8</v>
      </c>
      <c r="F995" s="0" t="s">
        <v>467</v>
      </c>
      <c r="G995" s="0" t="s">
        <v>2999</v>
      </c>
      <c r="H995" s="0" t="s">
        <v>341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8</v>
      </c>
      <c r="F996" s="0" t="s">
        <v>2652</v>
      </c>
      <c r="G996" s="0" t="s">
        <v>3001</v>
      </c>
      <c r="H996" s="0" t="s">
        <v>380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8</v>
      </c>
      <c r="F997" s="0" t="s">
        <v>2652</v>
      </c>
      <c r="G997" s="0" t="s">
        <v>3004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8</v>
      </c>
      <c r="F998" s="0" t="s">
        <v>3006</v>
      </c>
      <c r="G998" s="0" t="s">
        <v>3007</v>
      </c>
      <c r="H998" s="0" t="s">
        <v>591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8</v>
      </c>
      <c r="F999" s="0" t="s">
        <v>483</v>
      </c>
      <c r="G999" s="0" t="s">
        <v>3010</v>
      </c>
      <c r="H999" s="0" t="s">
        <v>341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8</v>
      </c>
      <c r="F1000" s="0" t="s">
        <v>339</v>
      </c>
      <c r="G1000" s="0" t="s">
        <v>3013</v>
      </c>
      <c r="H1000" s="0" t="s">
        <v>341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8</v>
      </c>
      <c r="F1001" s="0" t="s">
        <v>1366</v>
      </c>
      <c r="G1001" s="0" t="s">
        <v>3016</v>
      </c>
      <c r="H1001" s="0" t="s">
        <v>341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8</v>
      </c>
      <c r="F1002" s="0" t="s">
        <v>2652</v>
      </c>
      <c r="G1002" s="0" t="s">
        <v>3019</v>
      </c>
      <c r="H1002" s="0" t="s">
        <v>380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8</v>
      </c>
      <c r="F1003" s="0" t="s">
        <v>2652</v>
      </c>
      <c r="G1003" s="0" t="s">
        <v>3022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7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8</v>
      </c>
      <c r="F1005" s="0" t="s">
        <v>2652</v>
      </c>
      <c r="G1005" s="0" t="s">
        <v>3027</v>
      </c>
      <c r="H1005" s="0" t="s">
        <v>380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8</v>
      </c>
      <c r="F1006" s="0" t="s">
        <v>2652</v>
      </c>
      <c r="G1006" s="0" t="s">
        <v>3030</v>
      </c>
      <c r="H1006" s="0" t="s">
        <v>380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8</v>
      </c>
      <c r="F1007" s="0" t="s">
        <v>352</v>
      </c>
      <c r="G1007" s="0" t="s">
        <v>3033</v>
      </c>
      <c r="H1007" s="0" t="s">
        <v>341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8</v>
      </c>
      <c r="F1008" s="0" t="s">
        <v>356</v>
      </c>
      <c r="G1008" s="0" t="s">
        <v>3036</v>
      </c>
      <c r="H1008" s="0" t="s">
        <v>341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8</v>
      </c>
      <c r="F1010" s="0" t="s">
        <v>565</v>
      </c>
      <c r="G1010" s="0" t="s">
        <v>3040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8</v>
      </c>
      <c r="F1011" s="0" t="s">
        <v>618</v>
      </c>
      <c r="G1011" s="0" t="s">
        <v>3042</v>
      </c>
      <c r="H1011" s="0" t="s">
        <v>341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8</v>
      </c>
      <c r="F1012" s="0" t="s">
        <v>2518</v>
      </c>
      <c r="G1012" s="0" t="s">
        <v>3045</v>
      </c>
      <c r="H1012" s="0" t="s">
        <v>341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8</v>
      </c>
      <c r="F1013" s="0" t="s">
        <v>2518</v>
      </c>
      <c r="G1013" s="0" t="s">
        <v>3048</v>
      </c>
      <c r="H1013" s="0" t="s">
        <v>341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8</v>
      </c>
      <c r="F1014" s="0" t="s">
        <v>2518</v>
      </c>
      <c r="G1014" s="0" t="s">
        <v>3051</v>
      </c>
      <c r="H1014" s="0" t="s">
        <v>341</v>
      </c>
      <c r="J1014" s="0" t="s">
        <v>1902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8</v>
      </c>
      <c r="F1015" s="0" t="s">
        <v>352</v>
      </c>
      <c r="G1015" s="0" t="s">
        <v>3053</v>
      </c>
      <c r="H1015" s="0" t="s">
        <v>341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8</v>
      </c>
      <c r="F1016" s="0" t="s">
        <v>352</v>
      </c>
      <c r="G1016" s="0" t="s">
        <v>3056</v>
      </c>
      <c r="H1016" s="0" t="s">
        <v>341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8</v>
      </c>
      <c r="F1017" s="0" t="s">
        <v>652</v>
      </c>
      <c r="G1017" s="0" t="s">
        <v>3059</v>
      </c>
      <c r="H1017" s="0" t="s">
        <v>341</v>
      </c>
      <c r="J1017" s="0" t="s">
        <v>2382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8</v>
      </c>
      <c r="F1018" s="0" t="s">
        <v>479</v>
      </c>
      <c r="G1018" s="0" t="s">
        <v>2465</v>
      </c>
      <c r="H1018" s="0" t="s">
        <v>341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8</v>
      </c>
      <c r="F1019" s="0" t="s">
        <v>2518</v>
      </c>
      <c r="G1019" s="0" t="s">
        <v>3063</v>
      </c>
      <c r="H1019" s="0" t="s">
        <v>341</v>
      </c>
      <c r="J1019" s="0" t="s">
        <v>1302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8</v>
      </c>
      <c r="F1020" s="0" t="s">
        <v>352</v>
      </c>
      <c r="G1020" s="0" t="s">
        <v>3065</v>
      </c>
      <c r="H1020" s="0" t="s">
        <v>341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8</v>
      </c>
      <c r="F1021" s="0" t="s">
        <v>371</v>
      </c>
      <c r="G1021" s="0" t="s">
        <v>3067</v>
      </c>
      <c r="H1021" s="0" t="s">
        <v>341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8</v>
      </c>
      <c r="F1022" s="0" t="s">
        <v>352</v>
      </c>
      <c r="G1022" s="0" t="s">
        <v>3070</v>
      </c>
      <c r="H1022" s="0" t="s">
        <v>341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8</v>
      </c>
      <c r="F1023" s="0" t="s">
        <v>2518</v>
      </c>
      <c r="G1023" s="0" t="s">
        <v>3073</v>
      </c>
      <c r="H1023" s="0" t="s">
        <v>341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8</v>
      </c>
      <c r="F1024" s="0" t="s">
        <v>352</v>
      </c>
      <c r="G1024" s="0" t="s">
        <v>3075</v>
      </c>
      <c r="H1024" s="0" t="s">
        <v>341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8</v>
      </c>
      <c r="F1025" s="0" t="s">
        <v>2518</v>
      </c>
      <c r="G1025" s="0" t="s">
        <v>3077</v>
      </c>
      <c r="H1025" s="0" t="s">
        <v>341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8</v>
      </c>
      <c r="F1026" s="0" t="s">
        <v>348</v>
      </c>
      <c r="G1026" s="0" t="s">
        <v>3080</v>
      </c>
      <c r="H1026" s="0" t="s">
        <v>350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8</v>
      </c>
      <c r="F1029" s="0" t="s">
        <v>348</v>
      </c>
      <c r="G1029" s="0" t="s">
        <v>3086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8</v>
      </c>
      <c r="F1033" s="0" t="s">
        <v>360</v>
      </c>
      <c r="G1033" s="0" t="s">
        <v>3091</v>
      </c>
      <c r="H1033" s="0" t="s">
        <v>362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8</v>
      </c>
      <c r="F1034" s="0" t="s">
        <v>386</v>
      </c>
      <c r="G1034" s="0" t="s">
        <v>3094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8</v>
      </c>
      <c r="F1035" s="0" t="s">
        <v>393</v>
      </c>
      <c r="G1035" s="0" t="s">
        <v>3096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8</v>
      </c>
      <c r="F1036" s="0" t="s">
        <v>2518</v>
      </c>
      <c r="G1036" s="0" t="s">
        <v>3098</v>
      </c>
      <c r="H1036" s="0" t="s">
        <v>341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8</v>
      </c>
      <c r="F1037" s="0" t="s">
        <v>565</v>
      </c>
      <c r="G1037" s="0" t="s">
        <v>3101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8</v>
      </c>
      <c r="F1038" s="0" t="s">
        <v>2652</v>
      </c>
      <c r="G1038" s="0" t="s">
        <v>3103</v>
      </c>
      <c r="H1038" s="0" t="s">
        <v>380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8</v>
      </c>
      <c r="F1039" s="0" t="s">
        <v>2652</v>
      </c>
      <c r="G1039" s="0" t="s">
        <v>3106</v>
      </c>
      <c r="H1039" s="0" t="s">
        <v>380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8</v>
      </c>
      <c r="F1040" s="0" t="s">
        <v>1107</v>
      </c>
      <c r="G1040" s="0" t="s">
        <v>3109</v>
      </c>
      <c r="H1040" s="0" t="s">
        <v>1109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8</v>
      </c>
      <c r="F1041" s="0" t="s">
        <v>2652</v>
      </c>
      <c r="G1041" s="0" t="s">
        <v>3112</v>
      </c>
      <c r="H1041" s="0" t="s">
        <v>380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8</v>
      </c>
      <c r="F1042" s="0" t="s">
        <v>2652</v>
      </c>
      <c r="G1042" s="0" t="s">
        <v>3115</v>
      </c>
      <c r="H1042" s="0" t="s">
        <v>380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8</v>
      </c>
      <c r="F1043" s="0" t="s">
        <v>2652</v>
      </c>
      <c r="G1043" s="0" t="s">
        <v>3118</v>
      </c>
      <c r="H1043" s="0" t="s">
        <v>380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8</v>
      </c>
      <c r="F1044" s="0" t="s">
        <v>2652</v>
      </c>
      <c r="G1044" s="0" t="s">
        <v>3121</v>
      </c>
      <c r="H1044" s="0" t="s">
        <v>380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8</v>
      </c>
      <c r="F1045" s="0" t="s">
        <v>2652</v>
      </c>
      <c r="G1045" s="0" t="s">
        <v>3124</v>
      </c>
      <c r="H1045" s="0" t="s">
        <v>380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8</v>
      </c>
      <c r="F1046" s="0" t="s">
        <v>2652</v>
      </c>
      <c r="G1046" s="0" t="s">
        <v>3127</v>
      </c>
      <c r="H1046" s="0" t="s">
        <v>380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8</v>
      </c>
      <c r="F1047" s="0" t="s">
        <v>1107</v>
      </c>
      <c r="G1047" s="0" t="s">
        <v>3130</v>
      </c>
      <c r="H1047" s="0" t="s">
        <v>1109</v>
      </c>
      <c r="I1047" s="0" t="s">
        <v>3131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8</v>
      </c>
      <c r="F1048" s="0" t="s">
        <v>2652</v>
      </c>
      <c r="G1048" s="0" t="s">
        <v>3133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8</v>
      </c>
      <c r="F1049" s="0" t="s">
        <v>565</v>
      </c>
      <c r="G1049" s="0" t="s">
        <v>3135</v>
      </c>
      <c r="H1049" s="0" t="s">
        <v>350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8</v>
      </c>
      <c r="F1053" s="0" t="s">
        <v>565</v>
      </c>
      <c r="G1053" s="0" t="s">
        <v>3141</v>
      </c>
      <c r="H1053" s="0" t="s">
        <v>350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8</v>
      </c>
      <c r="F1054" s="0" t="s">
        <v>565</v>
      </c>
      <c r="G1054" s="0" t="s">
        <v>3144</v>
      </c>
      <c r="H1054" s="0" t="s">
        <v>350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8</v>
      </c>
      <c r="F1055" s="0" t="s">
        <v>565</v>
      </c>
      <c r="G1055" s="0" t="s">
        <v>3146</v>
      </c>
      <c r="H1055" s="0" t="s">
        <v>350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8</v>
      </c>
      <c r="F1056" s="0" t="s">
        <v>565</v>
      </c>
      <c r="G1056" s="0" t="s">
        <v>3150</v>
      </c>
      <c r="H1056" s="0" t="s">
        <v>350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8</v>
      </c>
      <c r="F1057" s="0" t="s">
        <v>348</v>
      </c>
      <c r="G1057" s="0" t="s">
        <v>3153</v>
      </c>
      <c r="H1057" s="0" t="s">
        <v>350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8</v>
      </c>
      <c r="F1058" s="0" t="s">
        <v>565</v>
      </c>
      <c r="G1058" s="0" t="s">
        <v>3156</v>
      </c>
      <c r="H1058" s="0" t="s">
        <v>350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8</v>
      </c>
      <c r="F1059" s="0" t="s">
        <v>565</v>
      </c>
      <c r="G1059" s="0" t="s">
        <v>3159</v>
      </c>
      <c r="H1059" s="0" t="s">
        <v>350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8</v>
      </c>
      <c r="F1060" s="0" t="s">
        <v>565</v>
      </c>
      <c r="G1060" s="0" t="s">
        <v>3162</v>
      </c>
      <c r="H1060" s="0" t="s">
        <v>350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8</v>
      </c>
      <c r="F1061" s="0" t="s">
        <v>565</v>
      </c>
      <c r="G1061" s="0" t="s">
        <v>3165</v>
      </c>
      <c r="H1061" s="0" t="s">
        <v>350</v>
      </c>
      <c r="J1061" s="0" t="s">
        <v>2421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8</v>
      </c>
      <c r="F1062" s="0" t="s">
        <v>461</v>
      </c>
      <c r="G1062" s="0" t="s">
        <v>3167</v>
      </c>
      <c r="H1062" s="0" t="s">
        <v>341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8</v>
      </c>
      <c r="F1063" s="0" t="s">
        <v>461</v>
      </c>
      <c r="G1063" s="0" t="s">
        <v>3170</v>
      </c>
      <c r="H1063" s="0" t="s">
        <v>341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8</v>
      </c>
      <c r="F1064" s="0" t="s">
        <v>2518</v>
      </c>
      <c r="G1064" s="0" t="s">
        <v>3173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8</v>
      </c>
      <c r="F1065" s="0" t="s">
        <v>371</v>
      </c>
      <c r="G1065" s="0" t="s">
        <v>2744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8</v>
      </c>
      <c r="F1066" s="0" t="s">
        <v>3176</v>
      </c>
      <c r="G1066" s="0" t="s">
        <v>3177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8</v>
      </c>
      <c r="F1067" s="0" t="s">
        <v>348</v>
      </c>
      <c r="G1067" s="0" t="s">
        <v>3179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8</v>
      </c>
      <c r="F1068" s="0" t="s">
        <v>565</v>
      </c>
      <c r="G1068" s="0" t="s">
        <v>3181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8</v>
      </c>
      <c r="F1072" s="0" t="s">
        <v>1366</v>
      </c>
      <c r="G1072" s="0" t="s">
        <v>3016</v>
      </c>
      <c r="H1072" s="0" t="s">
        <v>341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8</v>
      </c>
      <c r="F1073" s="0" t="s">
        <v>483</v>
      </c>
      <c r="G1073" s="0" t="s">
        <v>3190</v>
      </c>
      <c r="H1073" s="0" t="s">
        <v>341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8</v>
      </c>
      <c r="F1074" s="0" t="s">
        <v>565</v>
      </c>
      <c r="G1074" s="0" t="s">
        <v>3192</v>
      </c>
      <c r="H1074" s="0" t="s">
        <v>350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8</v>
      </c>
      <c r="F1075" s="0" t="s">
        <v>565</v>
      </c>
      <c r="G1075" s="0" t="s">
        <v>3195</v>
      </c>
      <c r="H1075" s="0" t="s">
        <v>350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8</v>
      </c>
      <c r="F1076" s="0" t="s">
        <v>2652</v>
      </c>
      <c r="G1076" s="0" t="s">
        <v>3198</v>
      </c>
      <c r="H1076" s="0" t="s">
        <v>380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8</v>
      </c>
      <c r="F1077" s="0" t="s">
        <v>2652</v>
      </c>
      <c r="G1077" s="0" t="s">
        <v>3201</v>
      </c>
      <c r="H1077" s="0" t="s">
        <v>380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8</v>
      </c>
      <c r="F1078" s="0" t="s">
        <v>348</v>
      </c>
      <c r="G1078" s="0" t="s">
        <v>3204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8</v>
      </c>
      <c r="F1079" s="0" t="s">
        <v>1084</v>
      </c>
      <c r="G1079" s="0" t="s">
        <v>3206</v>
      </c>
      <c r="H1079" s="0" t="s">
        <v>341</v>
      </c>
      <c r="J1079" s="0" t="s">
        <v>2415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8</v>
      </c>
      <c r="F1080" s="0" t="s">
        <v>1088</v>
      </c>
      <c r="G1080" s="0" t="s">
        <v>3208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8</v>
      </c>
      <c r="F1081" s="0" t="s">
        <v>348</v>
      </c>
      <c r="G1081" s="0" t="s">
        <v>3210</v>
      </c>
      <c r="H1081" s="0" t="s">
        <v>350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8</v>
      </c>
      <c r="F1082" s="0" t="s">
        <v>348</v>
      </c>
      <c r="G1082" s="0" t="s">
        <v>3213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8</v>
      </c>
      <c r="F1083" s="0" t="s">
        <v>897</v>
      </c>
      <c r="G1083" s="0" t="s">
        <v>3215</v>
      </c>
      <c r="H1083" s="0" t="s">
        <v>591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8</v>
      </c>
      <c r="F1084" s="0" t="s">
        <v>565</v>
      </c>
      <c r="G1084" s="0" t="s">
        <v>3218</v>
      </c>
      <c r="H1084" s="0" t="s">
        <v>350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8</v>
      </c>
      <c r="F1089" s="0" t="s">
        <v>348</v>
      </c>
      <c r="G1089" s="0" t="s">
        <v>3224</v>
      </c>
      <c r="H1089" s="0" t="s">
        <v>350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8</v>
      </c>
      <c r="F1094" s="0" t="s">
        <v>2652</v>
      </c>
      <c r="G1094" s="0" t="s">
        <v>3232</v>
      </c>
      <c r="H1094" s="0" t="s">
        <v>380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8</v>
      </c>
      <c r="F1095" s="0" t="s">
        <v>2652</v>
      </c>
      <c r="G1095" s="0" t="s">
        <v>3235</v>
      </c>
      <c r="H1095" s="0" t="s">
        <v>380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8</v>
      </c>
      <c r="F1096" s="0" t="s">
        <v>2652</v>
      </c>
      <c r="G1096" s="0" t="s">
        <v>3238</v>
      </c>
      <c r="H1096" s="0" t="s">
        <v>380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8</v>
      </c>
      <c r="F1097" s="0" t="s">
        <v>2652</v>
      </c>
      <c r="G1097" s="0" t="s">
        <v>3241</v>
      </c>
      <c r="H1097" s="0" t="s">
        <v>380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8</v>
      </c>
      <c r="F1098" s="0" t="s">
        <v>483</v>
      </c>
      <c r="G1098" s="0" t="s">
        <v>3190</v>
      </c>
      <c r="H1098" s="0" t="s">
        <v>341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8</v>
      </c>
      <c r="F1099" s="0" t="s">
        <v>352</v>
      </c>
      <c r="G1099" s="0" t="s">
        <v>3246</v>
      </c>
      <c r="H1099" s="0" t="s">
        <v>341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8</v>
      </c>
      <c r="F1100" s="0" t="s">
        <v>339</v>
      </c>
      <c r="G1100" s="0" t="s">
        <v>3249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8</v>
      </c>
      <c r="F1101" s="0" t="s">
        <v>1084</v>
      </c>
      <c r="G1101" s="0" t="s">
        <v>3251</v>
      </c>
      <c r="H1101" s="0" t="s">
        <v>341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8</v>
      </c>
      <c r="F1102" s="0" t="s">
        <v>565</v>
      </c>
      <c r="G1102" s="0" t="s">
        <v>2018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8</v>
      </c>
      <c r="F1104" s="0" t="s">
        <v>348</v>
      </c>
      <c r="G1104" s="0" t="s">
        <v>3257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8</v>
      </c>
      <c r="F1105" s="0" t="s">
        <v>565</v>
      </c>
      <c r="G1105" s="0" t="s">
        <v>3101</v>
      </c>
      <c r="I1105" s="0" t="s">
        <v>3259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8</v>
      </c>
      <c r="F1106" s="0" t="s">
        <v>2518</v>
      </c>
      <c r="G1106" s="0" t="s">
        <v>3261</v>
      </c>
      <c r="H1106" s="0" t="s">
        <v>341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8</v>
      </c>
      <c r="F1107" s="0" t="s">
        <v>371</v>
      </c>
      <c r="G1107" s="0" t="s">
        <v>3264</v>
      </c>
      <c r="H1107" s="0" t="s">
        <v>341</v>
      </c>
      <c r="J1107" s="0" t="s">
        <v>1801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7</v>
      </c>
      <c r="F1108" s="0" t="s">
        <v>398</v>
      </c>
      <c r="G1108" s="0" t="s">
        <v>2107</v>
      </c>
      <c r="H1108" s="0" t="s">
        <v>63</v>
      </c>
      <c r="J1108" s="0" t="s">
        <v>1164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8</v>
      </c>
      <c r="F1109" s="0" t="s">
        <v>1014</v>
      </c>
      <c r="G1109" s="0" t="s">
        <v>3267</v>
      </c>
      <c r="H1109" s="0" t="s">
        <v>571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8</v>
      </c>
      <c r="F1110" s="0" t="s">
        <v>2652</v>
      </c>
      <c r="G1110" s="0" t="s">
        <v>3270</v>
      </c>
      <c r="H1110" s="0" t="s">
        <v>380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8</v>
      </c>
      <c r="F1111" s="0" t="s">
        <v>2652</v>
      </c>
      <c r="G1111" s="0" t="s">
        <v>3273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8</v>
      </c>
      <c r="F1112" s="0" t="s">
        <v>565</v>
      </c>
      <c r="G1112" s="0" t="s">
        <v>3275</v>
      </c>
      <c r="H1112" s="0" t="s">
        <v>350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8</v>
      </c>
      <c r="F1113" s="0" t="s">
        <v>565</v>
      </c>
      <c r="G1113" s="0" t="s">
        <v>3278</v>
      </c>
      <c r="H1113" s="0" t="s">
        <v>350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8</v>
      </c>
      <c r="F1114" s="0" t="s">
        <v>649</v>
      </c>
      <c r="G1114" s="0" t="s">
        <v>3282</v>
      </c>
      <c r="H1114" s="0" t="s">
        <v>341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8</v>
      </c>
      <c r="F1115" s="0" t="s">
        <v>483</v>
      </c>
      <c r="G1115" s="0" t="s">
        <v>3285</v>
      </c>
      <c r="H1115" s="0" t="s">
        <v>341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8</v>
      </c>
      <c r="F1116" s="0" t="s">
        <v>393</v>
      </c>
      <c r="G1116" s="0" t="s">
        <v>3288</v>
      </c>
      <c r="H1116" s="0" t="s">
        <v>341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8</v>
      </c>
      <c r="F1117" s="0" t="s">
        <v>649</v>
      </c>
      <c r="G1117" s="0" t="s">
        <v>3291</v>
      </c>
      <c r="H1117" s="0" t="s">
        <v>341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8</v>
      </c>
      <c r="F1118" s="0" t="s">
        <v>2518</v>
      </c>
      <c r="G1118" s="0" t="s">
        <v>3294</v>
      </c>
      <c r="H1118" s="0" t="s">
        <v>341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8</v>
      </c>
      <c r="F1119" s="0" t="s">
        <v>371</v>
      </c>
      <c r="G1119" s="0" t="s">
        <v>3297</v>
      </c>
      <c r="H1119" s="0" t="s">
        <v>341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8</v>
      </c>
      <c r="F1120" s="0" t="s">
        <v>352</v>
      </c>
      <c r="G1120" s="0" t="s">
        <v>3300</v>
      </c>
      <c r="H1120" s="0" t="s">
        <v>341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8</v>
      </c>
      <c r="F1121" s="0" t="s">
        <v>479</v>
      </c>
      <c r="G1121" s="0" t="s">
        <v>2465</v>
      </c>
      <c r="H1121" s="0" t="s">
        <v>341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8</v>
      </c>
      <c r="F1122" s="0" t="s">
        <v>393</v>
      </c>
      <c r="G1122" s="0" t="s">
        <v>3288</v>
      </c>
      <c r="H1122" s="0" t="s">
        <v>341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8</v>
      </c>
      <c r="F1123" s="0" t="s">
        <v>649</v>
      </c>
      <c r="G1123" s="0" t="s">
        <v>3306</v>
      </c>
      <c r="H1123" s="0" t="s">
        <v>341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8</v>
      </c>
      <c r="F1124" s="0" t="s">
        <v>2518</v>
      </c>
      <c r="G1124" s="0" t="s">
        <v>3309</v>
      </c>
      <c r="H1124" s="0" t="s">
        <v>341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8</v>
      </c>
      <c r="F1125" s="0" t="s">
        <v>781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8</v>
      </c>
      <c r="F1126" s="0" t="s">
        <v>461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8</v>
      </c>
      <c r="F1127" s="0" t="s">
        <v>461</v>
      </c>
      <c r="G1127" s="0" t="s">
        <v>3319</v>
      </c>
      <c r="H1127" s="0" t="s">
        <v>341</v>
      </c>
      <c r="I1127" s="0" t="s">
        <v>3318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8</v>
      </c>
      <c r="F1128" s="0" t="s">
        <v>1135</v>
      </c>
      <c r="G1128" s="0" t="s">
        <v>3321</v>
      </c>
      <c r="H1128" s="0" t="s">
        <v>341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8</v>
      </c>
      <c r="F1129" s="0" t="s">
        <v>1135</v>
      </c>
      <c r="G1129" s="0" t="s">
        <v>3324</v>
      </c>
      <c r="H1129" s="0" t="s">
        <v>341</v>
      </c>
      <c r="I1129" s="0" t="s">
        <v>3323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8</v>
      </c>
      <c r="F1130" s="0" t="s">
        <v>1203</v>
      </c>
      <c r="G1130" s="0" t="s">
        <v>3326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8</v>
      </c>
      <c r="F1131" s="0" t="s">
        <v>690</v>
      </c>
      <c r="G1131" s="0" t="s">
        <v>3328</v>
      </c>
      <c r="H1131" s="0" t="s">
        <v>341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8</v>
      </c>
      <c r="F1133" s="0" t="s">
        <v>2386</v>
      </c>
      <c r="G1133" s="0" t="s">
        <v>349</v>
      </c>
      <c r="H1133" s="0" t="s">
        <v>2387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8</v>
      </c>
      <c r="F1134" s="0" t="s">
        <v>3333</v>
      </c>
      <c r="G1134" s="0" t="s">
        <v>3334</v>
      </c>
      <c r="H1134" s="0" t="s">
        <v>1495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8</v>
      </c>
      <c r="F1135" s="0" t="s">
        <v>360</v>
      </c>
      <c r="G1135" s="0" t="s">
        <v>3337</v>
      </c>
      <c r="H1135" s="0" t="s">
        <v>362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8</v>
      </c>
      <c r="F1136" s="0" t="s">
        <v>352</v>
      </c>
      <c r="G1136" s="0" t="s">
        <v>3340</v>
      </c>
      <c r="H1136" s="0" t="s">
        <v>341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8</v>
      </c>
      <c r="F1137" s="0" t="s">
        <v>356</v>
      </c>
      <c r="G1137" s="0" t="s">
        <v>3343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8</v>
      </c>
      <c r="F1138" s="0" t="s">
        <v>2652</v>
      </c>
      <c r="G1138" s="0" t="s">
        <v>3345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8</v>
      </c>
      <c r="F1139" s="0" t="s">
        <v>2652</v>
      </c>
      <c r="G1139" s="0" t="s">
        <v>3347</v>
      </c>
      <c r="H1139" s="0" t="s">
        <v>380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8</v>
      </c>
      <c r="F1140" s="0" t="s">
        <v>2652</v>
      </c>
      <c r="G1140" s="0" t="s">
        <v>3350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8</v>
      </c>
      <c r="F1141" s="0" t="s">
        <v>497</v>
      </c>
      <c r="G1141" s="0" t="s">
        <v>3352</v>
      </c>
      <c r="H1141" s="0" t="s">
        <v>341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8</v>
      </c>
      <c r="F1142" s="0" t="s">
        <v>386</v>
      </c>
      <c r="G1142" s="0" t="s">
        <v>3355</v>
      </c>
      <c r="H1142" s="0" t="s">
        <v>341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8</v>
      </c>
      <c r="F1143" s="0" t="s">
        <v>2518</v>
      </c>
      <c r="G1143" s="0" t="s">
        <v>3357</v>
      </c>
      <c r="H1143" s="0" t="s">
        <v>341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8</v>
      </c>
      <c r="F1144" s="0" t="s">
        <v>386</v>
      </c>
      <c r="G1144" s="0" t="s">
        <v>3360</v>
      </c>
      <c r="H1144" s="0" t="s">
        <v>341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8</v>
      </c>
      <c r="F1145" s="0" t="s">
        <v>2518</v>
      </c>
      <c r="G1145" s="0" t="s">
        <v>3363</v>
      </c>
      <c r="H1145" s="0" t="s">
        <v>341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8</v>
      </c>
      <c r="F1146" s="0" t="s">
        <v>497</v>
      </c>
      <c r="G1146" s="0" t="s">
        <v>3366</v>
      </c>
      <c r="H1146" s="0" t="s">
        <v>341</v>
      </c>
      <c r="I1146" s="0" t="s">
        <v>3365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7</v>
      </c>
      <c r="F1147" s="0" t="s">
        <v>497</v>
      </c>
      <c r="G1147" s="0" t="s">
        <v>3368</v>
      </c>
      <c r="H1147" s="0" t="s">
        <v>341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8</v>
      </c>
      <c r="F1148" s="0" t="s">
        <v>510</v>
      </c>
      <c r="G1148" s="0" t="s">
        <v>3371</v>
      </c>
      <c r="H1148" s="0" t="s">
        <v>341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8</v>
      </c>
      <c r="F1149" s="0" t="s">
        <v>2652</v>
      </c>
      <c r="G1149" s="0" t="s">
        <v>3374</v>
      </c>
      <c r="H1149" s="0" t="s">
        <v>380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8</v>
      </c>
      <c r="F1150" s="0" t="s">
        <v>2652</v>
      </c>
      <c r="G1150" s="0" t="s">
        <v>3377</v>
      </c>
      <c r="H1150" s="0" t="s">
        <v>380</v>
      </c>
      <c r="J1150" s="0" t="s">
        <v>1102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8</v>
      </c>
      <c r="F1151" s="0" t="s">
        <v>360</v>
      </c>
      <c r="G1151" s="0" t="s">
        <v>3379</v>
      </c>
      <c r="H1151" s="0" t="s">
        <v>362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8</v>
      </c>
      <c r="F1152" s="0" t="s">
        <v>2316</v>
      </c>
      <c r="G1152" s="0" t="s">
        <v>3382</v>
      </c>
      <c r="H1152" s="0" t="s">
        <v>341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8</v>
      </c>
      <c r="F1153" s="0" t="s">
        <v>1135</v>
      </c>
      <c r="G1153" s="0" t="s">
        <v>3385</v>
      </c>
      <c r="H1153" s="0" t="s">
        <v>341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7</v>
      </c>
      <c r="F1154" s="0" t="s">
        <v>352</v>
      </c>
      <c r="G1154" s="0" t="s">
        <v>3388</v>
      </c>
      <c r="H1154" s="0" t="s">
        <v>341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8</v>
      </c>
      <c r="F1155" s="0" t="s">
        <v>483</v>
      </c>
      <c r="G1155" s="0" t="s">
        <v>3391</v>
      </c>
      <c r="H1155" s="0" t="s">
        <v>341</v>
      </c>
      <c r="I1155" s="0" t="s">
        <v>3392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8</v>
      </c>
      <c r="F1156" s="0" t="s">
        <v>781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8</v>
      </c>
      <c r="F1157" s="0" t="s">
        <v>352</v>
      </c>
      <c r="G1157" s="0" t="s">
        <v>3397</v>
      </c>
      <c r="H1157" s="0" t="s">
        <v>341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7</v>
      </c>
      <c r="F1158" s="0" t="s">
        <v>781</v>
      </c>
      <c r="G1158" s="0" t="s">
        <v>3400</v>
      </c>
      <c r="H1158" s="0" t="s">
        <v>341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8</v>
      </c>
      <c r="F1159" s="0" t="s">
        <v>781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8</v>
      </c>
      <c r="F1160" s="0" t="s">
        <v>652</v>
      </c>
      <c r="G1160" s="0" t="s">
        <v>3407</v>
      </c>
      <c r="H1160" s="0" t="s">
        <v>341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8</v>
      </c>
      <c r="F1161" s="0" t="s">
        <v>1203</v>
      </c>
      <c r="G1161" s="0" t="s">
        <v>3410</v>
      </c>
      <c r="H1161" s="0" t="s">
        <v>341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8</v>
      </c>
      <c r="F1162" s="0" t="s">
        <v>1203</v>
      </c>
      <c r="G1162" s="0" t="s">
        <v>3413</v>
      </c>
      <c r="H1162" s="0" t="s">
        <v>341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8</v>
      </c>
      <c r="F1163" s="0" t="s">
        <v>565</v>
      </c>
      <c r="G1163" s="0" t="s">
        <v>3416</v>
      </c>
      <c r="H1163" s="0" t="s">
        <v>350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8</v>
      </c>
      <c r="F1164" s="0" t="s">
        <v>565</v>
      </c>
      <c r="G1164" s="0" t="s">
        <v>3419</v>
      </c>
      <c r="H1164" s="0" t="s">
        <v>350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8</v>
      </c>
      <c r="F1165" s="0" t="s">
        <v>386</v>
      </c>
      <c r="G1165" s="0" t="s">
        <v>3423</v>
      </c>
      <c r="H1165" s="0" t="s">
        <v>341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8</v>
      </c>
      <c r="F1166" s="0" t="s">
        <v>2518</v>
      </c>
      <c r="G1166" s="0" t="s">
        <v>3426</v>
      </c>
      <c r="H1166" s="0" t="s">
        <v>341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8</v>
      </c>
      <c r="F1167" s="0" t="s">
        <v>2652</v>
      </c>
      <c r="G1167" s="0" t="s">
        <v>3429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38</v>
      </c>
      <c r="F1168" s="0" t="s">
        <v>565</v>
      </c>
      <c r="G1168" s="0" t="s">
        <v>3431</v>
      </c>
      <c r="H1168" s="0" t="s">
        <v>350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38</v>
      </c>
      <c r="F1169" s="0" t="s">
        <v>565</v>
      </c>
      <c r="G1169" s="0" t="s">
        <v>3435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38</v>
      </c>
      <c r="F1170" s="0" t="s">
        <v>565</v>
      </c>
      <c r="G1170" s="0" t="s">
        <v>3437</v>
      </c>
      <c r="H1170" s="0" t="s">
        <v>350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38</v>
      </c>
      <c r="F1171" s="0" t="s">
        <v>565</v>
      </c>
      <c r="G1171" s="0" t="s">
        <v>3440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38</v>
      </c>
      <c r="F1172" s="0" t="s">
        <v>897</v>
      </c>
      <c r="G1172" s="0" t="s">
        <v>3442</v>
      </c>
      <c r="H1172" s="0" t="s">
        <v>591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38</v>
      </c>
      <c r="F1173" s="0" t="s">
        <v>565</v>
      </c>
      <c r="G1173" s="0" t="s">
        <v>3445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7</v>
      </c>
      <c r="F1174" s="0" t="s">
        <v>3447</v>
      </c>
      <c r="G1174" s="0" t="s">
        <v>3448</v>
      </c>
      <c r="H1174" s="0" t="s">
        <v>2391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38</v>
      </c>
      <c r="F1175" s="0" t="s">
        <v>565</v>
      </c>
      <c r="G1175" s="0" t="s">
        <v>3451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38</v>
      </c>
      <c r="F1176" s="0" t="s">
        <v>2652</v>
      </c>
      <c r="G1176" s="0" t="s">
        <v>3453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38</v>
      </c>
      <c r="F1177" s="0" t="s">
        <v>2652</v>
      </c>
      <c r="G1177" s="0" t="s">
        <v>3455</v>
      </c>
      <c r="H1177" s="0" t="s">
        <v>380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38</v>
      </c>
      <c r="F1178" s="0" t="s">
        <v>2652</v>
      </c>
      <c r="G1178" s="0" t="s">
        <v>3458</v>
      </c>
      <c r="H1178" s="0" t="s">
        <v>380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38</v>
      </c>
      <c r="F1179" s="0" t="s">
        <v>2652</v>
      </c>
      <c r="G1179" s="0" t="s">
        <v>3461</v>
      </c>
      <c r="H1179" s="0" t="s">
        <v>380</v>
      </c>
      <c r="J1179" s="0" t="s">
        <v>1577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7</v>
      </c>
      <c r="F1180" s="0" t="s">
        <v>398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7</v>
      </c>
      <c r="F1181" s="0" t="s">
        <v>398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38</v>
      </c>
      <c r="F1182" s="0" t="s">
        <v>2652</v>
      </c>
      <c r="G1182" s="0" t="s">
        <v>3468</v>
      </c>
      <c r="H1182" s="0" t="s">
        <v>380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38</v>
      </c>
      <c r="F1183" s="0" t="s">
        <v>2652</v>
      </c>
      <c r="G1183" s="0" t="s">
        <v>3471</v>
      </c>
      <c r="H1183" s="0" t="s">
        <v>380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38</v>
      </c>
      <c r="F1184" s="0" t="s">
        <v>1107</v>
      </c>
      <c r="G1184" s="0" t="s">
        <v>3474</v>
      </c>
      <c r="H1184" s="0" t="s">
        <v>1109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38</v>
      </c>
      <c r="F1185" s="0" t="s">
        <v>599</v>
      </c>
      <c r="G1185" s="0" t="s">
        <v>3477</v>
      </c>
      <c r="H1185" s="0" t="s">
        <v>341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38</v>
      </c>
      <c r="F1186" s="0" t="s">
        <v>599</v>
      </c>
      <c r="G1186" s="0" t="s">
        <v>3480</v>
      </c>
      <c r="H1186" s="0" t="s">
        <v>341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38</v>
      </c>
      <c r="F1187" s="0" t="s">
        <v>599</v>
      </c>
      <c r="G1187" s="0" t="s">
        <v>3483</v>
      </c>
      <c r="H1187" s="0" t="s">
        <v>341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38</v>
      </c>
      <c r="F1188" s="0" t="s">
        <v>599</v>
      </c>
      <c r="G1188" s="0" t="s">
        <v>3486</v>
      </c>
      <c r="H1188" s="0" t="s">
        <v>341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38</v>
      </c>
      <c r="F1189" s="0" t="s">
        <v>565</v>
      </c>
      <c r="G1189" s="0" t="s">
        <v>3489</v>
      </c>
      <c r="H1189" s="0" t="s">
        <v>350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38</v>
      </c>
      <c r="F1191" s="0" t="s">
        <v>565</v>
      </c>
      <c r="G1191" s="0" t="s">
        <v>3494</v>
      </c>
      <c r="H1191" s="0" t="s">
        <v>350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38</v>
      </c>
      <c r="F1192" s="0" t="s">
        <v>565</v>
      </c>
      <c r="G1192" s="0" t="s">
        <v>3497</v>
      </c>
      <c r="H1192" s="0" t="s">
        <v>350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38</v>
      </c>
      <c r="F1193" s="0" t="s">
        <v>565</v>
      </c>
      <c r="G1193" s="0" t="s">
        <v>3499</v>
      </c>
      <c r="H1193" s="0" t="s">
        <v>350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38</v>
      </c>
      <c r="F1194" s="0" t="s">
        <v>565</v>
      </c>
      <c r="G1194" s="0" t="s">
        <v>3502</v>
      </c>
      <c r="H1194" s="0" t="s">
        <v>350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38</v>
      </c>
      <c r="F1195" s="0" t="s">
        <v>565</v>
      </c>
      <c r="G1195" s="0" t="s">
        <v>3505</v>
      </c>
      <c r="H1195" s="0" t="s">
        <v>350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38</v>
      </c>
      <c r="F1196" s="0" t="s">
        <v>738</v>
      </c>
      <c r="G1196" s="0" t="s">
        <v>3508</v>
      </c>
      <c r="H1196" s="0" t="s">
        <v>740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38</v>
      </c>
      <c r="F1197" s="0" t="s">
        <v>738</v>
      </c>
      <c r="G1197" s="0" t="s">
        <v>2417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38</v>
      </c>
      <c r="F1198" s="0" t="s">
        <v>565</v>
      </c>
      <c r="G1198" s="0" t="s">
        <v>3512</v>
      </c>
      <c r="H1198" s="0" t="s">
        <v>350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38</v>
      </c>
      <c r="F1199" s="0" t="s">
        <v>565</v>
      </c>
      <c r="G1199" s="0" t="s">
        <v>3515</v>
      </c>
      <c r="H1199" s="0" t="s">
        <v>350</v>
      </c>
      <c r="I1199" s="0" t="s">
        <v>3516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38</v>
      </c>
      <c r="F1200" s="0" t="s">
        <v>2481</v>
      </c>
      <c r="G1200" s="0" t="s">
        <v>3518</v>
      </c>
      <c r="H1200" s="0" t="s">
        <v>350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38</v>
      </c>
      <c r="F1201" s="0" t="s">
        <v>2386</v>
      </c>
      <c r="G1201" s="0" t="s">
        <v>3521</v>
      </c>
      <c r="H1201" s="0" t="s">
        <v>2387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38</v>
      </c>
      <c r="F1202" s="0" t="s">
        <v>2386</v>
      </c>
      <c r="G1202" s="0" t="s">
        <v>3524</v>
      </c>
      <c r="H1202" s="0" t="s">
        <v>2387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38</v>
      </c>
      <c r="F1203" s="0" t="s">
        <v>1398</v>
      </c>
      <c r="G1203" s="0" t="s">
        <v>3526</v>
      </c>
      <c r="H1203" s="0" t="s">
        <v>1400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38</v>
      </c>
      <c r="F1204" s="0" t="s">
        <v>649</v>
      </c>
      <c r="G1204" s="0" t="s">
        <v>3528</v>
      </c>
      <c r="H1204" s="0" t="s">
        <v>341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38</v>
      </c>
      <c r="F1205" s="0" t="s">
        <v>2518</v>
      </c>
      <c r="G1205" s="0" t="s">
        <v>3531</v>
      </c>
      <c r="H1205" s="0" t="s">
        <v>341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38</v>
      </c>
      <c r="F1206" s="0" t="s">
        <v>1366</v>
      </c>
      <c r="G1206" s="0" t="s">
        <v>3016</v>
      </c>
      <c r="H1206" s="0" t="s">
        <v>341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38</v>
      </c>
      <c r="F1207" s="0" t="s">
        <v>483</v>
      </c>
      <c r="G1207" s="0" t="s">
        <v>3536</v>
      </c>
      <c r="H1207" s="0" t="s">
        <v>341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38</v>
      </c>
      <c r="F1208" s="0" t="s">
        <v>2518</v>
      </c>
      <c r="G1208" s="0" t="s">
        <v>3539</v>
      </c>
      <c r="H1208" s="0" t="s">
        <v>341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38</v>
      </c>
      <c r="F1209" s="0" t="s">
        <v>3542</v>
      </c>
      <c r="G1209" s="0" t="s">
        <v>3543</v>
      </c>
      <c r="H1209" s="0" t="s">
        <v>2110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38</v>
      </c>
      <c r="F1210" s="0" t="s">
        <v>2399</v>
      </c>
      <c r="G1210" s="0" t="s">
        <v>349</v>
      </c>
      <c r="H1210" s="0" t="s">
        <v>1400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38</v>
      </c>
      <c r="F1211" s="0" t="s">
        <v>565</v>
      </c>
      <c r="G1211" s="0" t="s">
        <v>3548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38</v>
      </c>
      <c r="F1212" s="0" t="s">
        <v>483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38</v>
      </c>
      <c r="F1214" s="0" t="s">
        <v>352</v>
      </c>
      <c r="G1214" s="0" t="s">
        <v>3554</v>
      </c>
      <c r="H1214" s="0" t="s">
        <v>341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38</v>
      </c>
      <c r="F1215" s="0" t="s">
        <v>356</v>
      </c>
      <c r="G1215" s="0" t="s">
        <v>3557</v>
      </c>
      <c r="H1215" s="0" t="s">
        <v>341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38</v>
      </c>
      <c r="F1216" s="0" t="s">
        <v>1107</v>
      </c>
      <c r="G1216" s="0" t="s">
        <v>3560</v>
      </c>
      <c r="H1216" s="0" t="s">
        <v>1109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38</v>
      </c>
      <c r="F1217" s="0" t="s">
        <v>1235</v>
      </c>
      <c r="G1217" s="0" t="s">
        <v>3563</v>
      </c>
      <c r="H1217" s="0" t="s">
        <v>1109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38</v>
      </c>
      <c r="F1218" s="0" t="s">
        <v>2652</v>
      </c>
      <c r="G1218" s="0" t="s">
        <v>3565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38</v>
      </c>
      <c r="F1219" s="0" t="s">
        <v>2652</v>
      </c>
      <c r="G1219" s="0" t="s">
        <v>3567</v>
      </c>
      <c r="H1219" s="0" t="s">
        <v>380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38</v>
      </c>
      <c r="F1220" s="0" t="s">
        <v>565</v>
      </c>
      <c r="G1220" s="0" t="s">
        <v>3570</v>
      </c>
      <c r="H1220" s="0" t="s">
        <v>350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38</v>
      </c>
      <c r="F1221" s="0" t="s">
        <v>420</v>
      </c>
      <c r="G1221" s="0" t="s">
        <v>3573</v>
      </c>
      <c r="H1221" s="0" t="s">
        <v>341</v>
      </c>
      <c r="J1221" s="0" t="s">
        <v>2120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38</v>
      </c>
      <c r="F1222" s="0" t="s">
        <v>483</v>
      </c>
      <c r="G1222" s="0" t="s">
        <v>3536</v>
      </c>
      <c r="H1222" s="0" t="s">
        <v>341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38</v>
      </c>
      <c r="F1223" s="0" t="s">
        <v>339</v>
      </c>
      <c r="G1223" s="0" t="s">
        <v>3577</v>
      </c>
      <c r="H1223" s="0" t="s">
        <v>341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38</v>
      </c>
      <c r="F1224" s="0" t="s">
        <v>352</v>
      </c>
      <c r="G1224" s="0" t="s">
        <v>3580</v>
      </c>
      <c r="H1224" s="0" t="s">
        <v>341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38</v>
      </c>
      <c r="F1225" s="0" t="s">
        <v>487</v>
      </c>
      <c r="G1225" s="0" t="s">
        <v>3583</v>
      </c>
      <c r="H1225" s="0" t="s">
        <v>341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38</v>
      </c>
      <c r="F1226" s="0" t="s">
        <v>475</v>
      </c>
      <c r="G1226" s="0" t="s">
        <v>3586</v>
      </c>
      <c r="H1226" s="0" t="s">
        <v>341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38</v>
      </c>
      <c r="F1227" s="0" t="s">
        <v>652</v>
      </c>
      <c r="G1227" s="0" t="s">
        <v>3589</v>
      </c>
      <c r="H1227" s="0" t="s">
        <v>341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38</v>
      </c>
      <c r="F1229" s="0" t="s">
        <v>565</v>
      </c>
      <c r="G1229" s="0" t="s">
        <v>3593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38</v>
      </c>
      <c r="F1230" s="0" t="s">
        <v>565</v>
      </c>
      <c r="G1230" s="0" t="s">
        <v>3595</v>
      </c>
      <c r="H1230" s="0" t="s">
        <v>350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38</v>
      </c>
      <c r="F1231" s="0" t="s">
        <v>348</v>
      </c>
      <c r="G1231" s="0" t="s">
        <v>3598</v>
      </c>
      <c r="H1231" s="0" t="s">
        <v>350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38</v>
      </c>
      <c r="F1232" s="0" t="s">
        <v>565</v>
      </c>
      <c r="G1232" s="0" t="s">
        <v>3602</v>
      </c>
      <c r="H1232" s="0" t="s">
        <v>350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38</v>
      </c>
      <c r="F1233" s="0" t="s">
        <v>1366</v>
      </c>
      <c r="G1233" s="0" t="s">
        <v>3016</v>
      </c>
      <c r="H1233" s="0" t="s">
        <v>341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38</v>
      </c>
      <c r="F1234" s="0" t="s">
        <v>483</v>
      </c>
      <c r="G1234" s="0" t="s">
        <v>3607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38</v>
      </c>
      <c r="F1235" s="0" t="s">
        <v>339</v>
      </c>
      <c r="G1235" s="0" t="s">
        <v>3577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38</v>
      </c>
      <c r="F1236" s="0" t="s">
        <v>1135</v>
      </c>
      <c r="G1236" s="0" t="s">
        <v>3610</v>
      </c>
      <c r="I1236" s="0" t="s">
        <v>3611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38</v>
      </c>
      <c r="F1237" s="0" t="s">
        <v>2652</v>
      </c>
      <c r="G1237" s="0" t="s">
        <v>3613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38</v>
      </c>
      <c r="F1238" s="0" t="s">
        <v>2652</v>
      </c>
      <c r="G1238" s="0" t="s">
        <v>3615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38</v>
      </c>
      <c r="F1239" s="0" t="s">
        <v>2652</v>
      </c>
      <c r="G1239" s="0" t="s">
        <v>3617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38</v>
      </c>
      <c r="F1240" s="0" t="s">
        <v>1135</v>
      </c>
      <c r="G1240" s="0" t="s">
        <v>3619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38</v>
      </c>
      <c r="F1241" s="0" t="s">
        <v>1135</v>
      </c>
      <c r="G1241" s="0" t="s">
        <v>3621</v>
      </c>
      <c r="H1241" s="0" t="s">
        <v>341</v>
      </c>
      <c r="I1241" s="0" t="s">
        <v>3622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38</v>
      </c>
      <c r="F1242" s="0" t="s">
        <v>360</v>
      </c>
      <c r="G1242" s="0" t="s">
        <v>3624</v>
      </c>
      <c r="H1242" s="0" t="s">
        <v>362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38</v>
      </c>
      <c r="F1244" s="0" t="s">
        <v>1107</v>
      </c>
      <c r="G1244" s="0" t="s">
        <v>3628</v>
      </c>
      <c r="H1244" s="0" t="s">
        <v>1109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38</v>
      </c>
      <c r="F1245" s="0" t="s">
        <v>2652</v>
      </c>
      <c r="G1245" s="0" t="s">
        <v>3631</v>
      </c>
      <c r="H1245" s="0" t="s">
        <v>380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38</v>
      </c>
      <c r="F1246" s="0" t="s">
        <v>2652</v>
      </c>
      <c r="G1246" s="0" t="s">
        <v>3633</v>
      </c>
      <c r="H1246" s="0" t="s">
        <v>380</v>
      </c>
      <c r="J1246" s="0" t="s">
        <v>2181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38</v>
      </c>
      <c r="F1247" s="0" t="s">
        <v>2652</v>
      </c>
      <c r="G1247" s="0" t="s">
        <v>3635</v>
      </c>
      <c r="H1247" s="0" t="s">
        <v>380</v>
      </c>
      <c r="J1247" s="0" t="s">
        <v>2451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38</v>
      </c>
      <c r="F1248" s="0" t="s">
        <v>1084</v>
      </c>
      <c r="G1248" s="0" t="s">
        <v>3637</v>
      </c>
      <c r="H1248" s="0" t="s">
        <v>341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38</v>
      </c>
      <c r="F1249" s="0" t="s">
        <v>1088</v>
      </c>
      <c r="G1249" s="0" t="s">
        <v>3640</v>
      </c>
      <c r="H1249" s="0" t="s">
        <v>341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38</v>
      </c>
      <c r="F1250" s="0" t="s">
        <v>1088</v>
      </c>
      <c r="G1250" s="0" t="s">
        <v>3643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38</v>
      </c>
      <c r="F1251" s="0" t="s">
        <v>1088</v>
      </c>
      <c r="G1251" s="0" t="s">
        <v>3643</v>
      </c>
      <c r="H1251" s="0" t="s">
        <v>341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38</v>
      </c>
      <c r="F1252" s="0" t="s">
        <v>344</v>
      </c>
      <c r="G1252" s="0" t="s">
        <v>3647</v>
      </c>
      <c r="H1252" s="0" t="s">
        <v>341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38</v>
      </c>
      <c r="F1253" s="0" t="s">
        <v>339</v>
      </c>
      <c r="G1253" s="0" t="s">
        <v>3650</v>
      </c>
      <c r="H1253" s="0" t="s">
        <v>341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38</v>
      </c>
      <c r="F1255" s="0" t="s">
        <v>749</v>
      </c>
      <c r="G1255" s="0" t="s">
        <v>3653</v>
      </c>
      <c r="H1255" s="0" t="s">
        <v>2841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7</v>
      </c>
      <c r="F1256" s="0" t="s">
        <v>565</v>
      </c>
      <c r="G1256" s="0" t="s">
        <v>3656</v>
      </c>
      <c r="H1256" s="0" t="s">
        <v>350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38</v>
      </c>
      <c r="F1258" s="0" t="s">
        <v>2424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38</v>
      </c>
      <c r="F1259" s="0" t="s">
        <v>2652</v>
      </c>
      <c r="G1259" s="0" t="s">
        <v>3664</v>
      </c>
      <c r="H1259" s="0" t="s">
        <v>380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38</v>
      </c>
      <c r="F1260" s="0" t="s">
        <v>2652</v>
      </c>
      <c r="G1260" s="0" t="s">
        <v>3667</v>
      </c>
      <c r="H1260" s="0" t="s">
        <v>380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38</v>
      </c>
      <c r="F1261" s="0" t="s">
        <v>483</v>
      </c>
      <c r="G1261" s="0" t="s">
        <v>3670</v>
      </c>
      <c r="H1261" s="0" t="s">
        <v>341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7</v>
      </c>
      <c r="F1262" s="0" t="s">
        <v>339</v>
      </c>
      <c r="G1262" s="0" t="s">
        <v>3673</v>
      </c>
      <c r="H1262" s="0" t="s">
        <v>341</v>
      </c>
      <c r="J1262" s="0" t="s">
        <v>1782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38</v>
      </c>
      <c r="F1263" s="0" t="s">
        <v>2652</v>
      </c>
      <c r="G1263" s="0" t="s">
        <v>3675</v>
      </c>
      <c r="H1263" s="0" t="s">
        <v>380</v>
      </c>
      <c r="J1263" s="0" t="s">
        <v>2146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38</v>
      </c>
      <c r="F1264" s="0" t="s">
        <v>3006</v>
      </c>
      <c r="G1264" s="0" t="s">
        <v>3677</v>
      </c>
      <c r="H1264" s="0" t="s">
        <v>591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38</v>
      </c>
      <c r="F1265" s="0" t="s">
        <v>1107</v>
      </c>
      <c r="G1265" s="0" t="s">
        <v>3680</v>
      </c>
      <c r="H1265" s="0" t="s">
        <v>1109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1" t="s">
        <v>3683</v>
      </c>
      <c r="B1267" s="251" t="n">
        <v>992</v>
      </c>
      <c r="C1267" s="251" t="n">
        <v>992</v>
      </c>
      <c r="D1267" s="0" t="s">
        <v>3683</v>
      </c>
      <c r="E1267" s="0" t="s">
        <v>338</v>
      </c>
      <c r="F1267" s="0" t="s">
        <v>565</v>
      </c>
      <c r="G1267" s="0" t="s">
        <v>3101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7</v>
      </c>
      <c r="F1268" s="0" t="s">
        <v>348</v>
      </c>
      <c r="G1268" s="0" t="s">
        <v>3685</v>
      </c>
      <c r="H1268" s="0" t="s">
        <v>350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38</v>
      </c>
      <c r="F1271" s="0" t="s">
        <v>565</v>
      </c>
      <c r="G1271" s="0" t="s">
        <v>2417</v>
      </c>
      <c r="I1271" s="0" t="s">
        <v>3691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38</v>
      </c>
      <c r="F1272" s="0" t="s">
        <v>1398</v>
      </c>
      <c r="G1272" s="0" t="s">
        <v>3693</v>
      </c>
      <c r="H1272" s="0" t="s">
        <v>1400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38</v>
      </c>
      <c r="F1274" s="0" t="s">
        <v>2652</v>
      </c>
      <c r="G1274" s="0" t="s">
        <v>3697</v>
      </c>
      <c r="H1274" s="0" t="s">
        <v>380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38</v>
      </c>
      <c r="F1275" s="0" t="s">
        <v>2652</v>
      </c>
      <c r="G1275" s="0" t="s">
        <v>3700</v>
      </c>
      <c r="H1275" s="0" t="s">
        <v>380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38</v>
      </c>
      <c r="F1276" s="0" t="s">
        <v>483</v>
      </c>
      <c r="G1276" s="0" t="s">
        <v>3703</v>
      </c>
      <c r="H1276" s="0" t="s">
        <v>341</v>
      </c>
      <c r="J1276" s="0" t="s">
        <v>2159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38</v>
      </c>
      <c r="F1277" s="0" t="s">
        <v>339</v>
      </c>
      <c r="G1277" s="0" t="s">
        <v>3705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38</v>
      </c>
      <c r="F1278" s="0" t="s">
        <v>1366</v>
      </c>
      <c r="G1278" s="0" t="s">
        <v>3707</v>
      </c>
      <c r="H1278" s="0" t="s">
        <v>341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38</v>
      </c>
      <c r="F1279" s="0" t="s">
        <v>483</v>
      </c>
      <c r="G1279" s="0" t="s">
        <v>3670</v>
      </c>
      <c r="H1279" s="0" t="s">
        <v>341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38</v>
      </c>
      <c r="F1280" s="0" t="s">
        <v>339</v>
      </c>
      <c r="G1280" s="0" t="s">
        <v>3712</v>
      </c>
      <c r="H1280" s="0" t="s">
        <v>341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38</v>
      </c>
      <c r="F1281" s="0" t="s">
        <v>339</v>
      </c>
      <c r="G1281" s="0" t="s">
        <v>3714</v>
      </c>
      <c r="H1281" s="0" t="s">
        <v>341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38</v>
      </c>
      <c r="F1282" s="0" t="s">
        <v>565</v>
      </c>
      <c r="G1282" s="0" t="s">
        <v>3717</v>
      </c>
      <c r="H1282" s="0" t="s">
        <v>350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1" t="s">
        <v>293</v>
      </c>
      <c r="B1283" s="251" t="n">
        <v>457</v>
      </c>
      <c r="C1283" s="251" t="n">
        <v>457</v>
      </c>
      <c r="D1283" s="0" t="s">
        <v>293</v>
      </c>
      <c r="E1283" s="0" t="s">
        <v>338</v>
      </c>
      <c r="F1283" s="0" t="s">
        <v>565</v>
      </c>
      <c r="G1283" s="0" t="s">
        <v>3719</v>
      </c>
      <c r="H1283" s="0" t="s">
        <v>350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38</v>
      </c>
      <c r="F1284" s="0" t="s">
        <v>565</v>
      </c>
      <c r="G1284" s="0" t="s">
        <v>3722</v>
      </c>
      <c r="H1284" s="0" t="s">
        <v>350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38</v>
      </c>
      <c r="F1285" s="0" t="s">
        <v>565</v>
      </c>
      <c r="G1285" s="0" t="s">
        <v>3725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38</v>
      </c>
      <c r="F1286" s="0" t="s">
        <v>565</v>
      </c>
      <c r="G1286" s="0" t="s">
        <v>3727</v>
      </c>
      <c r="H1286" s="0" t="s">
        <v>350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38</v>
      </c>
      <c r="F1287" s="0" t="s">
        <v>565</v>
      </c>
      <c r="G1287" s="0" t="s">
        <v>3730</v>
      </c>
      <c r="H1287" s="0" t="s">
        <v>350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38</v>
      </c>
      <c r="F1288" s="0" t="s">
        <v>565</v>
      </c>
      <c r="G1288" s="0" t="s">
        <v>3732</v>
      </c>
      <c r="H1288" s="0" t="s">
        <v>350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38</v>
      </c>
      <c r="F1289" s="0" t="s">
        <v>565</v>
      </c>
      <c r="G1289" s="0" t="s">
        <v>3734</v>
      </c>
      <c r="H1289" s="0" t="s">
        <v>350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38</v>
      </c>
      <c r="F1290" s="0" t="s">
        <v>565</v>
      </c>
      <c r="G1290" s="0" t="s">
        <v>3737</v>
      </c>
      <c r="H1290" s="0" t="s">
        <v>350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38</v>
      </c>
      <c r="F1292" s="0" t="s">
        <v>565</v>
      </c>
      <c r="G1292" s="0" t="s">
        <v>3741</v>
      </c>
      <c r="H1292" s="0" t="s">
        <v>350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38</v>
      </c>
      <c r="F1293" s="0" t="s">
        <v>565</v>
      </c>
      <c r="G1293" s="0" t="s">
        <v>3744</v>
      </c>
      <c r="H1293" s="0" t="s">
        <v>350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38</v>
      </c>
      <c r="F1294" s="0" t="s">
        <v>2652</v>
      </c>
      <c r="G1294" s="0" t="s">
        <v>3746</v>
      </c>
      <c r="H1294" s="0" t="s">
        <v>380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38</v>
      </c>
      <c r="F1295" s="0" t="s">
        <v>656</v>
      </c>
      <c r="G1295" s="0" t="s">
        <v>3749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38</v>
      </c>
      <c r="F1296" s="0" t="s">
        <v>565</v>
      </c>
      <c r="G1296" s="0" t="s">
        <v>3751</v>
      </c>
      <c r="H1296" s="0" t="s">
        <v>350</v>
      </c>
      <c r="J1296" s="0" t="s">
        <v>1587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38</v>
      </c>
      <c r="F1297" s="0" t="s">
        <v>565</v>
      </c>
      <c r="G1297" s="0" t="s">
        <v>3753</v>
      </c>
      <c r="H1297" s="0" t="s">
        <v>350</v>
      </c>
      <c r="J1297" s="0" t="s">
        <v>1587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38</v>
      </c>
      <c r="F1298" s="0" t="s">
        <v>565</v>
      </c>
      <c r="G1298" s="0" t="s">
        <v>3755</v>
      </c>
      <c r="H1298" s="0" t="s">
        <v>350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38</v>
      </c>
      <c r="F1299" s="0" t="s">
        <v>1701</v>
      </c>
      <c r="G1299" s="0" t="s">
        <v>3759</v>
      </c>
      <c r="H1299" s="0" t="s">
        <v>380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7</v>
      </c>
      <c r="F1300" s="0" t="s">
        <v>398</v>
      </c>
      <c r="G1300" s="0" t="s">
        <v>188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38</v>
      </c>
      <c r="F1301" s="0" t="s">
        <v>497</v>
      </c>
      <c r="G1301" s="0" t="s">
        <v>3762</v>
      </c>
      <c r="H1301" s="0" t="s">
        <v>341</v>
      </c>
      <c r="I1301" s="0" t="s">
        <v>3763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38</v>
      </c>
      <c r="F1302" s="0" t="s">
        <v>497</v>
      </c>
      <c r="G1302" s="0" t="s">
        <v>3765</v>
      </c>
      <c r="H1302" s="0" t="s">
        <v>341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38</v>
      </c>
      <c r="F1303" s="0" t="s">
        <v>3769</v>
      </c>
      <c r="G1303" s="0" t="s">
        <v>3770</v>
      </c>
      <c r="H1303" s="0" t="s">
        <v>341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38</v>
      </c>
      <c r="F1304" s="0" t="s">
        <v>497</v>
      </c>
      <c r="G1304" s="0" t="s">
        <v>3773</v>
      </c>
      <c r="H1304" s="0" t="s">
        <v>341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7</v>
      </c>
      <c r="F1305" s="0" t="s">
        <v>497</v>
      </c>
      <c r="G1305" s="0" t="s">
        <v>3776</v>
      </c>
      <c r="H1305" s="0" t="s">
        <v>341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7</v>
      </c>
      <c r="F1306" s="0" t="s">
        <v>497</v>
      </c>
      <c r="G1306" s="0" t="s">
        <v>3779</v>
      </c>
      <c r="H1306" s="0" t="s">
        <v>341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38</v>
      </c>
      <c r="F1307" s="0" t="s">
        <v>497</v>
      </c>
      <c r="G1307" s="0" t="s">
        <v>3782</v>
      </c>
      <c r="H1307" s="0" t="s">
        <v>341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38</v>
      </c>
      <c r="F1308" s="0" t="s">
        <v>371</v>
      </c>
      <c r="G1308" s="0" t="s">
        <v>3785</v>
      </c>
      <c r="H1308" s="0" t="s">
        <v>341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38</v>
      </c>
      <c r="F1309" s="0" t="s">
        <v>699</v>
      </c>
      <c r="G1309" s="0" t="s">
        <v>3788</v>
      </c>
      <c r="H1309" s="0" t="s">
        <v>341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38</v>
      </c>
      <c r="F1310" s="0" t="s">
        <v>2518</v>
      </c>
      <c r="G1310" s="0" t="s">
        <v>3791</v>
      </c>
      <c r="H1310" s="0" t="s">
        <v>341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38</v>
      </c>
      <c r="F1311" s="0" t="s">
        <v>352</v>
      </c>
      <c r="G1311" s="0" t="s">
        <v>3794</v>
      </c>
      <c r="H1311" s="0" t="s">
        <v>341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38</v>
      </c>
      <c r="F1312" s="0" t="s">
        <v>1366</v>
      </c>
      <c r="G1312" s="0" t="s">
        <v>3707</v>
      </c>
      <c r="H1312" s="0" t="s">
        <v>341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38</v>
      </c>
      <c r="F1313" s="0" t="s">
        <v>483</v>
      </c>
      <c r="G1313" s="0" t="s">
        <v>3798</v>
      </c>
      <c r="H1313" s="0" t="s">
        <v>341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38</v>
      </c>
      <c r="F1314" s="0" t="s">
        <v>2816</v>
      </c>
      <c r="G1314" s="0" t="s">
        <v>3801</v>
      </c>
      <c r="H1314" s="0" t="s">
        <v>341</v>
      </c>
      <c r="I1314" s="0" t="s">
        <v>3800</v>
      </c>
      <c r="J1314" s="0" t="s">
        <v>1248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38</v>
      </c>
      <c r="F1315" s="0" t="s">
        <v>2816</v>
      </c>
      <c r="G1315" s="0" t="s">
        <v>3803</v>
      </c>
      <c r="H1315" s="0" t="s">
        <v>341</v>
      </c>
      <c r="I1315" s="0" t="s">
        <v>3802</v>
      </c>
      <c r="J1315" s="0" t="s">
        <v>1178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7</v>
      </c>
      <c r="F1316" s="0" t="s">
        <v>352</v>
      </c>
      <c r="G1316" s="0" t="s">
        <v>3794</v>
      </c>
      <c r="H1316" s="0" t="s">
        <v>341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7</v>
      </c>
      <c r="F1317" s="0" t="s">
        <v>2816</v>
      </c>
      <c r="G1317" s="0" t="s">
        <v>3807</v>
      </c>
      <c r="H1317" s="0" t="s">
        <v>341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38</v>
      </c>
      <c r="F1318" s="0" t="s">
        <v>2816</v>
      </c>
      <c r="G1318" s="0" t="s">
        <v>3810</v>
      </c>
      <c r="H1318" s="0" t="s">
        <v>341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7</v>
      </c>
      <c r="F1319" s="0" t="s">
        <v>649</v>
      </c>
      <c r="G1319" s="0" t="s">
        <v>3814</v>
      </c>
      <c r="H1319" s="0" t="s">
        <v>341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38</v>
      </c>
      <c r="F1320" s="0" t="s">
        <v>1107</v>
      </c>
      <c r="G1320" s="0" t="s">
        <v>3816</v>
      </c>
      <c r="H1320" s="0" t="s">
        <v>1109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38</v>
      </c>
      <c r="F1321" s="0" t="s">
        <v>348</v>
      </c>
      <c r="G1321" s="0" t="s">
        <v>3819</v>
      </c>
      <c r="H1321" s="0" t="s">
        <v>350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38</v>
      </c>
      <c r="F1323" s="0" t="s">
        <v>3823</v>
      </c>
      <c r="G1323" s="0" t="s">
        <v>3824</v>
      </c>
      <c r="H1323" s="0" t="s">
        <v>1109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38</v>
      </c>
      <c r="F1324" s="0" t="s">
        <v>618</v>
      </c>
      <c r="G1324" s="0" t="s">
        <v>3827</v>
      </c>
      <c r="H1324" s="0" t="s">
        <v>341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38</v>
      </c>
      <c r="F1325" s="0" t="s">
        <v>2652</v>
      </c>
      <c r="G1325" s="0" t="s">
        <v>3830</v>
      </c>
      <c r="H1325" s="0" t="s">
        <v>380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38</v>
      </c>
      <c r="F1326" s="0" t="s">
        <v>2652</v>
      </c>
      <c r="G1326" s="0" t="s">
        <v>3832</v>
      </c>
      <c r="H1326" s="0" t="s">
        <v>380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38</v>
      </c>
      <c r="F1327" s="0" t="s">
        <v>2652</v>
      </c>
      <c r="G1327" s="0" t="s">
        <v>3834</v>
      </c>
      <c r="H1327" s="0" t="s">
        <v>380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38</v>
      </c>
      <c r="F1328" s="0" t="s">
        <v>2652</v>
      </c>
      <c r="G1328" s="0" t="s">
        <v>3837</v>
      </c>
      <c r="H1328" s="0" t="s">
        <v>380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38</v>
      </c>
      <c r="F1329" s="0" t="s">
        <v>2652</v>
      </c>
      <c r="G1329" s="0" t="s">
        <v>3840</v>
      </c>
      <c r="H1329" s="0" t="s">
        <v>380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38</v>
      </c>
      <c r="F1330" s="0" t="s">
        <v>3843</v>
      </c>
      <c r="G1330" s="0" t="s">
        <v>3844</v>
      </c>
      <c r="H1330" s="0" t="s">
        <v>380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38</v>
      </c>
      <c r="F1331" s="0" t="s">
        <v>690</v>
      </c>
      <c r="G1331" s="0" t="s">
        <v>3847</v>
      </c>
      <c r="H1331" s="0" t="s">
        <v>341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38</v>
      </c>
      <c r="F1332" s="0" t="s">
        <v>3843</v>
      </c>
      <c r="G1332" s="0" t="s">
        <v>3850</v>
      </c>
      <c r="H1332" s="0" t="s">
        <v>380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38</v>
      </c>
      <c r="F1333" s="0" t="s">
        <v>3843</v>
      </c>
      <c r="G1333" s="0" t="s">
        <v>3853</v>
      </c>
      <c r="H1333" s="0" t="s">
        <v>380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38</v>
      </c>
      <c r="F1334" s="0" t="s">
        <v>3856</v>
      </c>
      <c r="G1334" s="0" t="s">
        <v>3857</v>
      </c>
      <c r="H1334" s="0" t="s">
        <v>380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38</v>
      </c>
      <c r="F1335" s="0" t="s">
        <v>3843</v>
      </c>
      <c r="G1335" s="0" t="s">
        <v>3859</v>
      </c>
      <c r="H1335" s="0" t="s">
        <v>380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38</v>
      </c>
      <c r="F1336" s="0" t="s">
        <v>3843</v>
      </c>
      <c r="G1336" s="0" t="s">
        <v>3861</v>
      </c>
      <c r="H1336" s="0" t="s">
        <v>380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38</v>
      </c>
      <c r="F1337" s="0" t="s">
        <v>3843</v>
      </c>
      <c r="G1337" s="0" t="s">
        <v>3863</v>
      </c>
      <c r="H1337" s="0" t="s">
        <v>380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38</v>
      </c>
      <c r="F1338" s="0" t="s">
        <v>393</v>
      </c>
      <c r="G1338" s="0" t="s">
        <v>3865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38</v>
      </c>
      <c r="F1339" s="0" t="s">
        <v>3843</v>
      </c>
      <c r="G1339" s="0" t="s">
        <v>3867</v>
      </c>
      <c r="H1339" s="0" t="s">
        <v>380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38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38</v>
      </c>
      <c r="F1341" s="0" t="s">
        <v>1655</v>
      </c>
      <c r="G1341" s="0" t="s">
        <v>3874</v>
      </c>
      <c r="H1341" s="0" t="s">
        <v>341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38</v>
      </c>
      <c r="F1342" s="0" t="s">
        <v>1659</v>
      </c>
      <c r="G1342" s="0" t="s">
        <v>3877</v>
      </c>
      <c r="H1342" s="0" t="s">
        <v>341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38</v>
      </c>
      <c r="F1343" s="0" t="s">
        <v>690</v>
      </c>
      <c r="G1343" s="0" t="s">
        <v>3880</v>
      </c>
      <c r="H1343" s="0" t="s">
        <v>341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38</v>
      </c>
      <c r="F1344" s="0" t="s">
        <v>801</v>
      </c>
      <c r="G1344" s="0" t="s">
        <v>3883</v>
      </c>
      <c r="H1344" s="0" t="s">
        <v>341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38</v>
      </c>
      <c r="F1345" s="0" t="s">
        <v>801</v>
      </c>
      <c r="G1345" s="0" t="s">
        <v>3886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38</v>
      </c>
      <c r="F1346" s="0" t="s">
        <v>393</v>
      </c>
      <c r="G1346" s="0" t="s">
        <v>3888</v>
      </c>
      <c r="H1346" s="0" t="s">
        <v>341</v>
      </c>
      <c r="J1346" s="0" t="s">
        <v>2513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38</v>
      </c>
      <c r="F1347" s="0" t="s">
        <v>483</v>
      </c>
      <c r="G1347" s="0" t="s">
        <v>3890</v>
      </c>
      <c r="H1347" s="0" t="s">
        <v>341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38</v>
      </c>
      <c r="F1348" s="0" t="s">
        <v>475</v>
      </c>
      <c r="G1348" s="0" t="s">
        <v>3893</v>
      </c>
      <c r="H1348" s="0" t="s">
        <v>341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38</v>
      </c>
      <c r="F1349" s="0" t="s">
        <v>479</v>
      </c>
      <c r="G1349" s="0" t="s">
        <v>3896</v>
      </c>
      <c r="H1349" s="0" t="s">
        <v>341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38</v>
      </c>
      <c r="F1350" s="0" t="s">
        <v>420</v>
      </c>
      <c r="G1350" s="0" t="s">
        <v>3898</v>
      </c>
      <c r="H1350" s="0" t="s">
        <v>341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38</v>
      </c>
      <c r="F1351" s="0" t="s">
        <v>487</v>
      </c>
      <c r="G1351" s="0" t="s">
        <v>3583</v>
      </c>
      <c r="H1351" s="0" t="s">
        <v>341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38</v>
      </c>
      <c r="F1352" s="0" t="s">
        <v>393</v>
      </c>
      <c r="G1352" s="0" t="s">
        <v>3865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38</v>
      </c>
      <c r="F1353" s="0" t="s">
        <v>497</v>
      </c>
      <c r="G1353" s="0" t="s">
        <v>3904</v>
      </c>
      <c r="H1353" s="0" t="s">
        <v>341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38</v>
      </c>
      <c r="F1354" s="0" t="s">
        <v>497</v>
      </c>
      <c r="G1354" s="0" t="s">
        <v>3907</v>
      </c>
      <c r="H1354" s="0" t="s">
        <v>341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38</v>
      </c>
      <c r="F1355" s="0" t="s">
        <v>565</v>
      </c>
      <c r="G1355" s="0" t="s">
        <v>3910</v>
      </c>
      <c r="H1355" s="0" t="s">
        <v>350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38</v>
      </c>
      <c r="F1356" s="0" t="s">
        <v>3843</v>
      </c>
      <c r="G1356" s="0" t="s">
        <v>3914</v>
      </c>
      <c r="H1356" s="0" t="s">
        <v>380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1" t="s">
        <v>3915</v>
      </c>
      <c r="B1357" s="251" t="n">
        <v>650</v>
      </c>
      <c r="C1357" s="251" t="n">
        <v>650</v>
      </c>
      <c r="D1357" s="0" t="s">
        <v>3915</v>
      </c>
      <c r="E1357" s="0" t="s">
        <v>338</v>
      </c>
      <c r="F1357" s="0" t="s">
        <v>565</v>
      </c>
      <c r="G1357" s="0" t="s">
        <v>3916</v>
      </c>
      <c r="H1357" s="0" t="s">
        <v>350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38</v>
      </c>
      <c r="F1358" s="0" t="s">
        <v>348</v>
      </c>
      <c r="G1358" s="0" t="s">
        <v>2417</v>
      </c>
      <c r="H1358" s="0" t="s">
        <v>350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38</v>
      </c>
      <c r="F1361" s="0" t="s">
        <v>565</v>
      </c>
      <c r="G1361" s="0" t="s">
        <v>3925</v>
      </c>
      <c r="H1361" s="0" t="s">
        <v>350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397</v>
      </c>
      <c r="F1362" s="0" t="s">
        <v>348</v>
      </c>
      <c r="G1362" s="0" t="s">
        <v>3928</v>
      </c>
      <c r="H1362" s="0" t="s">
        <v>350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38</v>
      </c>
      <c r="F1364" s="0" t="s">
        <v>565</v>
      </c>
      <c r="G1364" s="0" t="s">
        <v>3932</v>
      </c>
      <c r="H1364" s="0" t="s">
        <v>350</v>
      </c>
      <c r="I1364" s="0" t="s">
        <v>3933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397</v>
      </c>
      <c r="F1365" s="0" t="s">
        <v>348</v>
      </c>
      <c r="G1365" s="0" t="s">
        <v>3935</v>
      </c>
      <c r="H1365" s="0" t="s">
        <v>350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397</v>
      </c>
      <c r="F1366" s="0" t="s">
        <v>348</v>
      </c>
      <c r="G1366" s="0" t="s">
        <v>3938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38</v>
      </c>
      <c r="F1367" s="0" t="s">
        <v>781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397</v>
      </c>
      <c r="F1368" s="0" t="s">
        <v>398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38</v>
      </c>
      <c r="F1369" s="0" t="s">
        <v>3843</v>
      </c>
      <c r="G1369" s="0" t="s">
        <v>3945</v>
      </c>
      <c r="H1369" s="0" t="s">
        <v>380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38</v>
      </c>
      <c r="F1370" s="0" t="s">
        <v>3843</v>
      </c>
      <c r="G1370" s="0" t="s">
        <v>3948</v>
      </c>
      <c r="H1370" s="0" t="s">
        <v>380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38</v>
      </c>
      <c r="F1371" s="0" t="s">
        <v>386</v>
      </c>
      <c r="G1371" s="0" t="s">
        <v>3951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38</v>
      </c>
      <c r="F1372" s="0" t="s">
        <v>3843</v>
      </c>
      <c r="G1372" s="0" t="s">
        <v>3953</v>
      </c>
      <c r="H1372" s="0" t="s">
        <v>380</v>
      </c>
      <c r="J1372" s="0" t="s">
        <v>2176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38</v>
      </c>
      <c r="F1373" s="0" t="s">
        <v>3843</v>
      </c>
      <c r="G1373" s="0" t="s">
        <v>3955</v>
      </c>
      <c r="H1373" s="0" t="s">
        <v>380</v>
      </c>
      <c r="J1373" s="0" t="s">
        <v>2176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38</v>
      </c>
      <c r="F1374" s="0" t="s">
        <v>393</v>
      </c>
      <c r="G1374" s="0" t="s">
        <v>3957</v>
      </c>
      <c r="H1374" s="0" t="s">
        <v>341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38</v>
      </c>
      <c r="F1375" s="0" t="s">
        <v>565</v>
      </c>
      <c r="G1375" s="0" t="s">
        <v>2417</v>
      </c>
      <c r="H1375" s="0" t="s">
        <v>350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38</v>
      </c>
      <c r="F1376" s="0" t="s">
        <v>3962</v>
      </c>
      <c r="G1376" s="0" t="s">
        <v>3963</v>
      </c>
      <c r="H1376" s="0" t="s">
        <v>1109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38</v>
      </c>
      <c r="F1377" s="0" t="s">
        <v>3843</v>
      </c>
      <c r="G1377" s="0" t="s">
        <v>3965</v>
      </c>
      <c r="H1377" s="0" t="s">
        <v>380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38</v>
      </c>
      <c r="F1378" s="0" t="s">
        <v>3843</v>
      </c>
      <c r="G1378" s="0" t="s">
        <v>3968</v>
      </c>
      <c r="H1378" s="0" t="s">
        <v>380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38</v>
      </c>
      <c r="F1379" s="0" t="s">
        <v>3843</v>
      </c>
      <c r="G1379" s="0" t="s">
        <v>3971</v>
      </c>
      <c r="H1379" s="0" t="s">
        <v>380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38</v>
      </c>
      <c r="F1380" s="0" t="s">
        <v>3843</v>
      </c>
      <c r="G1380" s="0" t="s">
        <v>3974</v>
      </c>
      <c r="H1380" s="0" t="s">
        <v>380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38</v>
      </c>
      <c r="F1381" s="0" t="s">
        <v>3843</v>
      </c>
      <c r="G1381" s="0" t="s">
        <v>3977</v>
      </c>
      <c r="H1381" s="0" t="s">
        <v>380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38</v>
      </c>
      <c r="F1382" s="0" t="s">
        <v>3843</v>
      </c>
      <c r="G1382" s="0" t="s">
        <v>3980</v>
      </c>
      <c r="H1382" s="0" t="s">
        <v>380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38</v>
      </c>
      <c r="F1383" s="0" t="s">
        <v>652</v>
      </c>
      <c r="G1383" s="0" t="s">
        <v>3983</v>
      </c>
      <c r="H1383" s="0" t="s">
        <v>341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397</v>
      </c>
      <c r="F1384" s="0" t="s">
        <v>398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397</v>
      </c>
      <c r="F1385" s="0" t="s">
        <v>398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38</v>
      </c>
      <c r="F1386" s="0" t="s">
        <v>781</v>
      </c>
      <c r="G1386" s="0" t="s">
        <v>3990</v>
      </c>
      <c r="H1386" s="0" t="s">
        <v>341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38</v>
      </c>
      <c r="F1387" s="0" t="s">
        <v>781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38</v>
      </c>
      <c r="F1388" s="0" t="s">
        <v>690</v>
      </c>
      <c r="G1388" s="0" t="s">
        <v>3998</v>
      </c>
      <c r="H1388" s="0" t="s">
        <v>341</v>
      </c>
      <c r="J1388" s="0" t="s">
        <v>1248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38</v>
      </c>
      <c r="F1390" s="0" t="s">
        <v>3843</v>
      </c>
      <c r="G1390" s="0" t="s">
        <v>4001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38</v>
      </c>
      <c r="F1391" s="0" t="s">
        <v>3843</v>
      </c>
      <c r="G1391" s="0" t="s">
        <v>4003</v>
      </c>
      <c r="H1391" s="0" t="s">
        <v>380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38</v>
      </c>
      <c r="F1392" s="0" t="s">
        <v>3843</v>
      </c>
      <c r="G1392" s="0" t="s">
        <v>4006</v>
      </c>
      <c r="H1392" s="0" t="s">
        <v>380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38</v>
      </c>
      <c r="F1393" s="0" t="s">
        <v>348</v>
      </c>
      <c r="G1393" s="0" t="s">
        <v>4009</v>
      </c>
      <c r="H1393" s="0" t="s">
        <v>350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38</v>
      </c>
      <c r="F1394" s="0" t="s">
        <v>348</v>
      </c>
      <c r="G1394" s="0" t="s">
        <v>4012</v>
      </c>
      <c r="H1394" s="0" t="s">
        <v>350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38</v>
      </c>
      <c r="F1395" s="0" t="s">
        <v>420</v>
      </c>
      <c r="G1395" s="0" t="s">
        <v>4015</v>
      </c>
      <c r="H1395" s="0" t="s">
        <v>341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38</v>
      </c>
      <c r="F1396" s="0" t="s">
        <v>352</v>
      </c>
      <c r="G1396" s="0" t="s">
        <v>4018</v>
      </c>
      <c r="H1396" s="0" t="s">
        <v>341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38</v>
      </c>
      <c r="F1397" s="0" t="s">
        <v>352</v>
      </c>
      <c r="G1397" s="0" t="s">
        <v>4021</v>
      </c>
      <c r="H1397" s="0" t="s">
        <v>341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38</v>
      </c>
      <c r="F1398" s="0" t="s">
        <v>1366</v>
      </c>
      <c r="G1398" s="0" t="s">
        <v>3707</v>
      </c>
      <c r="H1398" s="0" t="s">
        <v>341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38</v>
      </c>
      <c r="F1399" s="0" t="s">
        <v>3843</v>
      </c>
      <c r="G1399" s="0" t="s">
        <v>4025</v>
      </c>
      <c r="H1399" s="0" t="s">
        <v>380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38</v>
      </c>
      <c r="F1400" s="0" t="s">
        <v>3843</v>
      </c>
      <c r="G1400" s="0" t="s">
        <v>4028</v>
      </c>
      <c r="H1400" s="0" t="s">
        <v>380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38</v>
      </c>
      <c r="F1401" s="0" t="s">
        <v>618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38</v>
      </c>
      <c r="F1402" s="0" t="s">
        <v>3843</v>
      </c>
      <c r="G1402" s="0" t="s">
        <v>4033</v>
      </c>
      <c r="H1402" s="0" t="s">
        <v>380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397</v>
      </c>
      <c r="F1404" s="0" t="s">
        <v>398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38</v>
      </c>
      <c r="F1405" s="0" t="s">
        <v>3843</v>
      </c>
      <c r="G1405" s="0" t="s">
        <v>4040</v>
      </c>
      <c r="H1405" s="0" t="s">
        <v>380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38</v>
      </c>
      <c r="F1406" s="0" t="s">
        <v>3843</v>
      </c>
      <c r="G1406" s="0" t="s">
        <v>4043</v>
      </c>
      <c r="H1406" s="0" t="s">
        <v>380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38</v>
      </c>
      <c r="F1407" s="0" t="s">
        <v>3843</v>
      </c>
      <c r="G1407" s="0" t="s">
        <v>4046</v>
      </c>
      <c r="H1407" s="0" t="s">
        <v>380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38</v>
      </c>
      <c r="F1408" s="0" t="s">
        <v>3843</v>
      </c>
      <c r="G1408" s="0" t="s">
        <v>4048</v>
      </c>
      <c r="H1408" s="0" t="s">
        <v>380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38</v>
      </c>
      <c r="F1409" s="0" t="s">
        <v>599</v>
      </c>
      <c r="G1409" s="0" t="s">
        <v>4050</v>
      </c>
      <c r="H1409" s="0" t="s">
        <v>341</v>
      </c>
      <c r="I1409" s="0" t="s">
        <v>4049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38</v>
      </c>
      <c r="F1410" s="0" t="s">
        <v>599</v>
      </c>
      <c r="G1410" s="0" t="s">
        <v>4052</v>
      </c>
      <c r="H1410" s="0" t="s">
        <v>341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397</v>
      </c>
      <c r="F1411" s="0" t="s">
        <v>398</v>
      </c>
      <c r="G1411" s="0" t="s">
        <v>4055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397</v>
      </c>
      <c r="F1412" s="0" t="s">
        <v>398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38</v>
      </c>
      <c r="F1413" s="0" t="s">
        <v>599</v>
      </c>
      <c r="G1413" s="0" t="s">
        <v>4059</v>
      </c>
      <c r="H1413" s="0" t="s">
        <v>341</v>
      </c>
      <c r="I1413" s="0" t="s">
        <v>4060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397</v>
      </c>
      <c r="F1414" s="0" t="s">
        <v>398</v>
      </c>
      <c r="G1414" s="0" t="s">
        <v>3985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38</v>
      </c>
      <c r="F1415" s="0" t="s">
        <v>393</v>
      </c>
      <c r="G1415" s="0" t="s">
        <v>4063</v>
      </c>
      <c r="H1415" s="0" t="s">
        <v>341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38</v>
      </c>
      <c r="F1416" s="0" t="s">
        <v>690</v>
      </c>
      <c r="G1416" s="0" t="s">
        <v>4065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38</v>
      </c>
      <c r="F1417" s="0" t="s">
        <v>599</v>
      </c>
      <c r="G1417" s="0" t="s">
        <v>4067</v>
      </c>
      <c r="H1417" s="0" t="s">
        <v>2421</v>
      </c>
      <c r="I1417" s="0" t="s">
        <v>4068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38</v>
      </c>
      <c r="F1418" s="0" t="s">
        <v>393</v>
      </c>
      <c r="G1418" s="0" t="s">
        <v>4070</v>
      </c>
      <c r="H1418" s="0" t="s">
        <v>341</v>
      </c>
      <c r="J1418" s="0" t="s">
        <v>2421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38</v>
      </c>
      <c r="F1419" s="0" t="s">
        <v>497</v>
      </c>
      <c r="G1419" s="0" t="s">
        <v>4072</v>
      </c>
      <c r="H1419" s="0" t="s">
        <v>341</v>
      </c>
      <c r="I1419" s="0" t="s">
        <v>4071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38</v>
      </c>
      <c r="F1420" s="0" t="s">
        <v>497</v>
      </c>
      <c r="G1420" s="0" t="s">
        <v>4074</v>
      </c>
      <c r="H1420" s="0" t="s">
        <v>341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38</v>
      </c>
      <c r="F1421" s="0" t="s">
        <v>497</v>
      </c>
      <c r="G1421" s="0" t="s">
        <v>4077</v>
      </c>
      <c r="H1421" s="0" t="s">
        <v>341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38</v>
      </c>
      <c r="F1422" s="0" t="s">
        <v>344</v>
      </c>
      <c r="G1422" s="0" t="s">
        <v>4080</v>
      </c>
      <c r="H1422" s="0" t="s">
        <v>341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397</v>
      </c>
      <c r="F1424" s="0" t="s">
        <v>398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38</v>
      </c>
      <c r="F1425" s="0" t="s">
        <v>649</v>
      </c>
      <c r="G1425" s="0" t="s">
        <v>4086</v>
      </c>
      <c r="H1425" s="0" t="s">
        <v>341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38</v>
      </c>
      <c r="F1426" s="0" t="s">
        <v>371</v>
      </c>
      <c r="G1426" s="0" t="s">
        <v>4089</v>
      </c>
      <c r="H1426" s="0" t="s">
        <v>341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38</v>
      </c>
      <c r="F1427" s="0" t="s">
        <v>393</v>
      </c>
      <c r="G1427" s="0" t="s">
        <v>4092</v>
      </c>
      <c r="H1427" s="0" t="s">
        <v>341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38</v>
      </c>
      <c r="F1428" s="0" t="s">
        <v>393</v>
      </c>
      <c r="G1428" s="0" t="s">
        <v>4092</v>
      </c>
      <c r="H1428" s="0" t="s">
        <v>341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38</v>
      </c>
      <c r="F1429" s="0" t="s">
        <v>393</v>
      </c>
      <c r="G1429" s="0" t="s">
        <v>4092</v>
      </c>
      <c r="H1429" s="0" t="s">
        <v>341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38</v>
      </c>
      <c r="F1430" s="0" t="s">
        <v>699</v>
      </c>
      <c r="G1430" s="0" t="s">
        <v>4099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38</v>
      </c>
      <c r="F1431" s="0" t="s">
        <v>2518</v>
      </c>
      <c r="G1431" s="0" t="s">
        <v>4101</v>
      </c>
      <c r="H1431" s="0" t="s">
        <v>341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38</v>
      </c>
      <c r="F1432" s="0" t="s">
        <v>4104</v>
      </c>
      <c r="G1432" s="0" t="s">
        <v>4105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38</v>
      </c>
      <c r="F1433" s="0" t="s">
        <v>565</v>
      </c>
      <c r="G1433" s="0" t="s">
        <v>4107</v>
      </c>
      <c r="H1433" s="0" t="s">
        <v>350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38</v>
      </c>
      <c r="F1434" s="0" t="s">
        <v>565</v>
      </c>
      <c r="G1434" s="0" t="s">
        <v>4110</v>
      </c>
      <c r="H1434" s="0" t="s">
        <v>350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38</v>
      </c>
      <c r="F1435" s="0" t="s">
        <v>565</v>
      </c>
      <c r="G1435" s="0" t="s">
        <v>4113</v>
      </c>
      <c r="H1435" s="0" t="s">
        <v>350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38</v>
      </c>
      <c r="F1436" s="0" t="s">
        <v>565</v>
      </c>
      <c r="G1436" s="0" t="s">
        <v>4116</v>
      </c>
      <c r="H1436" s="0" t="s">
        <v>350</v>
      </c>
      <c r="J1436" s="0" t="s">
        <v>2229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38</v>
      </c>
      <c r="F1437" s="0" t="s">
        <v>565</v>
      </c>
      <c r="G1437" s="0" t="s">
        <v>4118</v>
      </c>
      <c r="H1437" s="0" t="s">
        <v>350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38</v>
      </c>
      <c r="F1438" s="0" t="s">
        <v>565</v>
      </c>
      <c r="G1438" s="0" t="s">
        <v>4121</v>
      </c>
      <c r="H1438" s="0" t="s">
        <v>350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38</v>
      </c>
      <c r="F1439" s="0" t="s">
        <v>565</v>
      </c>
      <c r="G1439" s="0" t="s">
        <v>4124</v>
      </c>
      <c r="H1439" s="0" t="s">
        <v>350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38</v>
      </c>
      <c r="F1440" s="0" t="s">
        <v>565</v>
      </c>
      <c r="G1440" s="0" t="s">
        <v>4127</v>
      </c>
      <c r="H1440" s="0" t="s">
        <v>350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38</v>
      </c>
      <c r="F1441" s="0" t="s">
        <v>565</v>
      </c>
      <c r="G1441" s="0" t="s">
        <v>4130</v>
      </c>
      <c r="H1441" s="0" t="s">
        <v>350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38</v>
      </c>
      <c r="F1442" s="0" t="s">
        <v>565</v>
      </c>
      <c r="G1442" s="0" t="s">
        <v>4132</v>
      </c>
      <c r="H1442" s="0" t="s">
        <v>350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38</v>
      </c>
      <c r="F1444" s="0" t="s">
        <v>565</v>
      </c>
      <c r="G1444" s="0" t="s">
        <v>4136</v>
      </c>
      <c r="H1444" s="0" t="s">
        <v>350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38</v>
      </c>
      <c r="F1445" s="0" t="s">
        <v>565</v>
      </c>
      <c r="G1445" s="0" t="s">
        <v>4139</v>
      </c>
      <c r="H1445" s="0" t="s">
        <v>350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38</v>
      </c>
      <c r="F1446" s="0" t="s">
        <v>2816</v>
      </c>
      <c r="G1446" s="0" t="s">
        <v>4142</v>
      </c>
      <c r="H1446" s="0" t="s">
        <v>341</v>
      </c>
      <c r="I1446" s="0" t="s">
        <v>4141</v>
      </c>
      <c r="J1446" s="0" t="s">
        <v>2235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38</v>
      </c>
      <c r="F1447" s="0" t="s">
        <v>467</v>
      </c>
      <c r="G1447" s="0" t="s">
        <v>4144</v>
      </c>
      <c r="H1447" s="0" t="s">
        <v>341</v>
      </c>
      <c r="J1447" s="0" t="s">
        <v>1248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38</v>
      </c>
      <c r="F1448" s="0" t="s">
        <v>352</v>
      </c>
      <c r="G1448" s="0" t="s">
        <v>4021</v>
      </c>
      <c r="H1448" s="0" t="s">
        <v>341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38</v>
      </c>
      <c r="F1449" s="0" t="s">
        <v>479</v>
      </c>
      <c r="G1449" s="0" t="s">
        <v>3896</v>
      </c>
      <c r="H1449" s="0" t="s">
        <v>341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38</v>
      </c>
      <c r="F1450" s="0" t="s">
        <v>467</v>
      </c>
      <c r="G1450" s="0" t="s">
        <v>4150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38</v>
      </c>
      <c r="F1451" s="0" t="s">
        <v>467</v>
      </c>
      <c r="G1451" s="0" t="s">
        <v>4152</v>
      </c>
      <c r="H1451" s="0" t="s">
        <v>341</v>
      </c>
      <c r="J1451" s="0" t="s">
        <v>1248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38</v>
      </c>
      <c r="F1452" s="0" t="s">
        <v>386</v>
      </c>
      <c r="G1452" s="0" t="s">
        <v>4154</v>
      </c>
      <c r="H1452" s="0" t="s">
        <v>341</v>
      </c>
      <c r="J1452" s="0" t="s">
        <v>1248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38</v>
      </c>
      <c r="F1453" s="0" t="s">
        <v>618</v>
      </c>
      <c r="G1453" s="0" t="s">
        <v>4156</v>
      </c>
      <c r="H1453" s="0" t="s">
        <v>341</v>
      </c>
      <c r="I1453" s="0" t="s">
        <v>4157</v>
      </c>
      <c r="J1453" s="0" t="s">
        <v>1248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38</v>
      </c>
      <c r="F1454" s="0" t="s">
        <v>2816</v>
      </c>
      <c r="G1454" s="0" t="s">
        <v>4159</v>
      </c>
      <c r="I1454" s="0" t="s">
        <v>4160</v>
      </c>
      <c r="J1454" s="0" t="s">
        <v>1248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38</v>
      </c>
      <c r="F1455" s="0" t="s">
        <v>2518</v>
      </c>
      <c r="G1455" s="0" t="s">
        <v>4162</v>
      </c>
      <c r="H1455" s="0" t="s">
        <v>341</v>
      </c>
      <c r="J1455" s="0" t="s">
        <v>1248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397</v>
      </c>
      <c r="F1456" s="0" t="s">
        <v>386</v>
      </c>
      <c r="G1456" s="0" t="s">
        <v>4164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397</v>
      </c>
      <c r="F1457" s="0" t="s">
        <v>398</v>
      </c>
      <c r="G1457" s="0" t="s">
        <v>4166</v>
      </c>
      <c r="H1457" s="0" t="s">
        <v>63</v>
      </c>
      <c r="J1457" s="0" t="s">
        <v>1818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38</v>
      </c>
      <c r="F1458" s="0" t="s">
        <v>3843</v>
      </c>
      <c r="G1458" s="0" t="s">
        <v>4168</v>
      </c>
      <c r="H1458" s="0" t="s">
        <v>380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38</v>
      </c>
      <c r="F1459" s="0" t="s">
        <v>3843</v>
      </c>
      <c r="G1459" s="0" t="s">
        <v>4171</v>
      </c>
      <c r="H1459" s="0" t="s">
        <v>380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38</v>
      </c>
      <c r="F1460" s="0" t="s">
        <v>3843</v>
      </c>
      <c r="G1460" s="0" t="s">
        <v>4173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38</v>
      </c>
      <c r="F1461" s="0" t="s">
        <v>3843</v>
      </c>
      <c r="G1461" s="0" t="s">
        <v>4175</v>
      </c>
      <c r="H1461" s="0" t="s">
        <v>380</v>
      </c>
      <c r="J1461" s="0" t="s">
        <v>1102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38</v>
      </c>
      <c r="F1462" s="0" t="s">
        <v>3843</v>
      </c>
      <c r="G1462" s="0" t="s">
        <v>4177</v>
      </c>
      <c r="H1462" s="0" t="s">
        <v>380</v>
      </c>
      <c r="J1462" s="0" t="s">
        <v>1105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38</v>
      </c>
      <c r="F1463" s="0" t="s">
        <v>2816</v>
      </c>
      <c r="G1463" s="0" t="s">
        <v>4179</v>
      </c>
      <c r="H1463" s="0" t="s">
        <v>341</v>
      </c>
      <c r="I1463" s="0" t="s">
        <v>4178</v>
      </c>
      <c r="J1463" s="0" t="s">
        <v>1248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38</v>
      </c>
      <c r="F1464" s="0" t="s">
        <v>467</v>
      </c>
      <c r="G1464" s="0" t="s">
        <v>4181</v>
      </c>
      <c r="H1464" s="0" t="s">
        <v>341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38</v>
      </c>
      <c r="F1465" s="0" t="s">
        <v>2816</v>
      </c>
      <c r="G1465" s="0" t="s">
        <v>4184</v>
      </c>
      <c r="H1465" s="0" t="s">
        <v>341</v>
      </c>
      <c r="I1465" s="0" t="s">
        <v>4185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38</v>
      </c>
      <c r="F1466" s="0" t="s">
        <v>455</v>
      </c>
      <c r="G1466" s="0" t="s">
        <v>4187</v>
      </c>
      <c r="H1466" s="0" t="s">
        <v>341</v>
      </c>
      <c r="I1466" s="0" t="s">
        <v>4188</v>
      </c>
      <c r="J1466" s="0" t="s">
        <v>2176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38</v>
      </c>
      <c r="F1467" s="0" t="s">
        <v>348</v>
      </c>
      <c r="G1467" s="0" t="s">
        <v>4190</v>
      </c>
      <c r="H1467" s="0" t="s">
        <v>350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38</v>
      </c>
      <c r="F1468" s="0" t="s">
        <v>3843</v>
      </c>
      <c r="G1468" s="0" t="s">
        <v>4193</v>
      </c>
      <c r="H1468" s="0" t="s">
        <v>380</v>
      </c>
      <c r="J1468" s="0" t="s">
        <v>2176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38</v>
      </c>
      <c r="F1469" s="0" t="s">
        <v>352</v>
      </c>
      <c r="G1469" s="0" t="s">
        <v>4195</v>
      </c>
      <c r="H1469" s="0" t="s">
        <v>341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38</v>
      </c>
      <c r="F1470" s="0" t="s">
        <v>356</v>
      </c>
      <c r="G1470" s="0" t="s">
        <v>4198</v>
      </c>
      <c r="H1470" s="0" t="s">
        <v>341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38</v>
      </c>
      <c r="F1471" s="0" t="s">
        <v>356</v>
      </c>
      <c r="G1471" s="0" t="s">
        <v>4201</v>
      </c>
      <c r="H1471" s="0" t="s">
        <v>341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38</v>
      </c>
      <c r="F1472" s="0" t="s">
        <v>352</v>
      </c>
      <c r="G1472" s="0" t="s">
        <v>4195</v>
      </c>
      <c r="H1472" s="0" t="s">
        <v>341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397</v>
      </c>
      <c r="F1474" s="0" t="s">
        <v>398</v>
      </c>
      <c r="G1474" s="0" t="s">
        <v>4207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397</v>
      </c>
      <c r="F1475" s="0" t="s">
        <v>398</v>
      </c>
      <c r="G1475" s="0" t="s">
        <v>4207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38</v>
      </c>
      <c r="F1477" s="0" t="s">
        <v>2481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38</v>
      </c>
      <c r="F1478" s="0" t="s">
        <v>2481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38</v>
      </c>
      <c r="F1479" s="0" t="s">
        <v>455</v>
      </c>
      <c r="G1479" s="0" t="s">
        <v>4216</v>
      </c>
      <c r="H1479" s="0" t="s">
        <v>350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38</v>
      </c>
      <c r="F1481" s="0" t="s">
        <v>2481</v>
      </c>
      <c r="G1481" s="0" t="s">
        <v>349</v>
      </c>
      <c r="H1481" s="0" t="s">
        <v>350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38</v>
      </c>
      <c r="F1482" s="0" t="s">
        <v>1153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38</v>
      </c>
      <c r="F1483" s="0" t="s">
        <v>1153</v>
      </c>
      <c r="G1483" s="0" t="s">
        <v>4226</v>
      </c>
      <c r="H1483" s="0" t="s">
        <v>341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38</v>
      </c>
      <c r="F1484" s="0" t="s">
        <v>1153</v>
      </c>
      <c r="G1484" s="0" t="s">
        <v>4229</v>
      </c>
      <c r="H1484" s="0" t="s">
        <v>341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38</v>
      </c>
      <c r="F1485" s="0" t="s">
        <v>420</v>
      </c>
      <c r="G1485" s="0" t="s">
        <v>4232</v>
      </c>
      <c r="H1485" s="0" t="s">
        <v>341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38</v>
      </c>
      <c r="F1486" s="0" t="s">
        <v>420</v>
      </c>
      <c r="G1486" s="0" t="s">
        <v>4235</v>
      </c>
      <c r="H1486" s="0" t="s">
        <v>341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38</v>
      </c>
      <c r="F1487" s="0" t="s">
        <v>352</v>
      </c>
      <c r="G1487" s="0" t="s">
        <v>4238</v>
      </c>
      <c r="H1487" s="0" t="s">
        <v>341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38</v>
      </c>
      <c r="F1488" s="0" t="s">
        <v>483</v>
      </c>
      <c r="G1488" s="0" t="s">
        <v>3890</v>
      </c>
      <c r="H1488" s="0" t="s">
        <v>341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38</v>
      </c>
      <c r="F1489" s="0" t="s">
        <v>393</v>
      </c>
      <c r="G1489" s="0" t="s">
        <v>4243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38</v>
      </c>
      <c r="F1490" s="0" t="s">
        <v>1135</v>
      </c>
      <c r="G1490" s="0" t="s">
        <v>4245</v>
      </c>
      <c r="H1490" s="0" t="s">
        <v>341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397</v>
      </c>
      <c r="F1491" s="0" t="s">
        <v>398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38</v>
      </c>
      <c r="F1492" s="0" t="s">
        <v>3843</v>
      </c>
      <c r="G1492" s="0" t="s">
        <v>4252</v>
      </c>
      <c r="H1492" s="0" t="s">
        <v>380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38</v>
      </c>
      <c r="F1493" s="0" t="s">
        <v>3843</v>
      </c>
      <c r="G1493" s="0" t="s">
        <v>4255</v>
      </c>
      <c r="H1493" s="0" t="s">
        <v>380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38</v>
      </c>
      <c r="F1494" s="0" t="s">
        <v>3843</v>
      </c>
      <c r="G1494" s="0" t="s">
        <v>4258</v>
      </c>
      <c r="H1494" s="0" t="s">
        <v>380</v>
      </c>
      <c r="J1494" s="0" t="s">
        <v>1105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38</v>
      </c>
      <c r="F1495" s="0" t="s">
        <v>3843</v>
      </c>
      <c r="G1495" s="0" t="s">
        <v>4260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38</v>
      </c>
      <c r="F1496" s="0" t="s">
        <v>3843</v>
      </c>
      <c r="G1496" s="0" t="s">
        <v>4262</v>
      </c>
      <c r="H1496" s="0" t="s">
        <v>380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38</v>
      </c>
      <c r="F1497" s="0" t="s">
        <v>348</v>
      </c>
      <c r="G1497" s="0" t="s">
        <v>4265</v>
      </c>
      <c r="H1497" s="0" t="s">
        <v>350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38</v>
      </c>
      <c r="F1499" s="0" t="s">
        <v>4269</v>
      </c>
      <c r="G1499" s="0" t="s">
        <v>4270</v>
      </c>
      <c r="H1499" s="0" t="s">
        <v>559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38</v>
      </c>
      <c r="F1500" s="0" t="s">
        <v>897</v>
      </c>
      <c r="G1500" s="0" t="s">
        <v>4273</v>
      </c>
      <c r="H1500" s="0" t="s">
        <v>591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38</v>
      </c>
      <c r="F1501" s="0" t="s">
        <v>371</v>
      </c>
      <c r="G1501" s="0" t="s">
        <v>4275</v>
      </c>
      <c r="H1501" s="0" t="s">
        <v>341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38</v>
      </c>
      <c r="F1502" s="0" t="s">
        <v>393</v>
      </c>
      <c r="G1502" s="0" t="s">
        <v>4278</v>
      </c>
      <c r="H1502" s="0" t="s">
        <v>341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38</v>
      </c>
      <c r="F1503" s="0" t="s">
        <v>371</v>
      </c>
      <c r="G1503" s="0" t="s">
        <v>4281</v>
      </c>
      <c r="H1503" s="0" t="s">
        <v>341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38</v>
      </c>
      <c r="F1504" s="0" t="s">
        <v>393</v>
      </c>
      <c r="G1504" s="0" t="s">
        <v>4278</v>
      </c>
      <c r="H1504" s="0" t="s">
        <v>341</v>
      </c>
      <c r="J1504" s="0" t="s">
        <v>1896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38</v>
      </c>
      <c r="F1505" s="0" t="s">
        <v>393</v>
      </c>
      <c r="G1505" s="0" t="s">
        <v>4278</v>
      </c>
      <c r="H1505" s="0" t="s">
        <v>341</v>
      </c>
      <c r="J1505" s="0" t="s">
        <v>1921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38</v>
      </c>
      <c r="F1506" s="0" t="s">
        <v>1431</v>
      </c>
      <c r="G1506" s="0" t="s">
        <v>1435</v>
      </c>
      <c r="H1506" s="0" t="s">
        <v>341</v>
      </c>
      <c r="J1506" s="0" t="s">
        <v>1896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38</v>
      </c>
      <c r="F1507" s="0" t="s">
        <v>352</v>
      </c>
      <c r="G1507" s="0" t="s">
        <v>4287</v>
      </c>
      <c r="H1507" s="0" t="s">
        <v>341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38</v>
      </c>
      <c r="F1508" s="0" t="s">
        <v>1431</v>
      </c>
      <c r="G1508" s="0" t="s">
        <v>1435</v>
      </c>
      <c r="H1508" s="0" t="s">
        <v>341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38</v>
      </c>
      <c r="F1509" s="0" t="s">
        <v>3843</v>
      </c>
      <c r="G1509" s="0" t="s">
        <v>4292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38</v>
      </c>
      <c r="F1510" s="0" t="s">
        <v>3843</v>
      </c>
      <c r="G1510" s="0" t="s">
        <v>4294</v>
      </c>
      <c r="H1510" s="0" t="s">
        <v>380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38</v>
      </c>
      <c r="F1511" s="0" t="s">
        <v>3843</v>
      </c>
      <c r="G1511" s="0" t="s">
        <v>4297</v>
      </c>
      <c r="H1511" s="0" t="s">
        <v>380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38</v>
      </c>
      <c r="F1512" s="0" t="s">
        <v>3843</v>
      </c>
      <c r="G1512" s="0" t="s">
        <v>4300</v>
      </c>
      <c r="H1512" s="0" t="s">
        <v>380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38</v>
      </c>
      <c r="F1513" s="0" t="s">
        <v>3843</v>
      </c>
      <c r="G1513" s="0" t="s">
        <v>4303</v>
      </c>
      <c r="H1513" s="0" t="s">
        <v>380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38</v>
      </c>
      <c r="F1514" s="0" t="s">
        <v>3843</v>
      </c>
      <c r="G1514" s="0" t="s">
        <v>4306</v>
      </c>
      <c r="H1514" s="0" t="s">
        <v>380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38</v>
      </c>
      <c r="F1515" s="0" t="s">
        <v>3843</v>
      </c>
      <c r="G1515" s="0" t="s">
        <v>4308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38</v>
      </c>
      <c r="F1516" s="0" t="s">
        <v>1107</v>
      </c>
      <c r="G1516" s="0" t="s">
        <v>4310</v>
      </c>
      <c r="H1516" s="0" t="s">
        <v>1109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38</v>
      </c>
      <c r="F1517" s="0" t="s">
        <v>718</v>
      </c>
      <c r="G1517" s="0" t="s">
        <v>4313</v>
      </c>
      <c r="H1517" s="0" t="s">
        <v>341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38</v>
      </c>
      <c r="F1518" s="0" t="s">
        <v>880</v>
      </c>
      <c r="G1518" s="0" t="s">
        <v>4316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38</v>
      </c>
      <c r="F1519" s="0" t="s">
        <v>880</v>
      </c>
      <c r="G1519" s="0" t="s">
        <v>4318</v>
      </c>
      <c r="H1519" s="0" t="s">
        <v>341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38</v>
      </c>
      <c r="F1520" s="0" t="s">
        <v>880</v>
      </c>
      <c r="G1520" s="0" t="s">
        <v>4321</v>
      </c>
      <c r="H1520" s="0" t="s">
        <v>341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38</v>
      </c>
      <c r="F1521" s="0" t="s">
        <v>356</v>
      </c>
      <c r="G1521" s="0" t="s">
        <v>4324</v>
      </c>
      <c r="H1521" s="0" t="s">
        <v>341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38</v>
      </c>
      <c r="F1522" s="0" t="s">
        <v>352</v>
      </c>
      <c r="G1522" s="0" t="s">
        <v>4327</v>
      </c>
      <c r="H1522" s="0" t="s">
        <v>341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38</v>
      </c>
      <c r="F1523" s="0" t="s">
        <v>1088</v>
      </c>
      <c r="G1523" s="0" t="s">
        <v>3643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38</v>
      </c>
      <c r="F1524" s="0" t="s">
        <v>1803</v>
      </c>
      <c r="G1524" s="0" t="s">
        <v>4331</v>
      </c>
      <c r="H1524" s="0" t="s">
        <v>341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38</v>
      </c>
      <c r="F1525" s="0" t="s">
        <v>880</v>
      </c>
      <c r="G1525" s="0" t="s">
        <v>4334</v>
      </c>
      <c r="H1525" s="0" t="s">
        <v>341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38</v>
      </c>
      <c r="F1526" s="0" t="s">
        <v>884</v>
      </c>
      <c r="G1526" s="0" t="s">
        <v>4336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38</v>
      </c>
      <c r="F1527" s="0" t="s">
        <v>1084</v>
      </c>
      <c r="G1527" s="0" t="s">
        <v>4338</v>
      </c>
      <c r="H1527" s="0" t="s">
        <v>341</v>
      </c>
      <c r="J1527" s="0" t="s">
        <v>1065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38</v>
      </c>
      <c r="F1528" s="0" t="s">
        <v>344</v>
      </c>
      <c r="G1528" s="0" t="s">
        <v>4340</v>
      </c>
      <c r="H1528" s="0" t="s">
        <v>341</v>
      </c>
      <c r="J1528" s="0" t="s">
        <v>1065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38</v>
      </c>
      <c r="F1529" s="0" t="s">
        <v>344</v>
      </c>
      <c r="G1529" s="0" t="s">
        <v>4342</v>
      </c>
      <c r="H1529" s="0" t="s">
        <v>341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38</v>
      </c>
      <c r="F1530" s="0" t="s">
        <v>1084</v>
      </c>
      <c r="G1530" s="0" t="s">
        <v>4345</v>
      </c>
      <c r="H1530" s="0" t="s">
        <v>341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38</v>
      </c>
      <c r="F1531" s="0" t="s">
        <v>497</v>
      </c>
      <c r="G1531" s="0" t="s">
        <v>4348</v>
      </c>
      <c r="H1531" s="0" t="s">
        <v>341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38</v>
      </c>
      <c r="F1532" s="0" t="s">
        <v>497</v>
      </c>
      <c r="G1532" s="0" t="s">
        <v>4351</v>
      </c>
      <c r="H1532" s="0" t="s">
        <v>341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38</v>
      </c>
      <c r="F1533" s="0" t="s">
        <v>497</v>
      </c>
      <c r="G1533" s="0" t="s">
        <v>4354</v>
      </c>
      <c r="H1533" s="0" t="s">
        <v>341</v>
      </c>
      <c r="I1533" s="0" t="s">
        <v>4353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38</v>
      </c>
      <c r="F1534" s="0" t="s">
        <v>497</v>
      </c>
      <c r="G1534" s="0" t="s">
        <v>4356</v>
      </c>
      <c r="H1534" s="0" t="s">
        <v>341</v>
      </c>
      <c r="I1534" s="0" t="s">
        <v>4355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38</v>
      </c>
      <c r="F1535" s="0" t="s">
        <v>497</v>
      </c>
      <c r="G1535" s="0" t="s">
        <v>4358</v>
      </c>
      <c r="H1535" s="0" t="s">
        <v>341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38</v>
      </c>
      <c r="F1536" s="0" t="s">
        <v>497</v>
      </c>
      <c r="G1536" s="0" t="s">
        <v>4360</v>
      </c>
      <c r="H1536" s="0" t="s">
        <v>341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1" t="s">
        <v>291</v>
      </c>
      <c r="B1537" s="251" t="n">
        <v>383</v>
      </c>
      <c r="C1537" s="251" t="n">
        <v>383</v>
      </c>
      <c r="D1537" s="0" t="s">
        <v>291</v>
      </c>
      <c r="E1537" s="0" t="s">
        <v>338</v>
      </c>
      <c r="F1537" s="0" t="s">
        <v>565</v>
      </c>
      <c r="G1537" s="0" t="s">
        <v>4362</v>
      </c>
      <c r="H1537" s="0" t="s">
        <v>350</v>
      </c>
      <c r="J1537" s="0" t="s">
        <v>4363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1" t="s">
        <v>4364</v>
      </c>
      <c r="B1538" s="251" t="n">
        <v>384</v>
      </c>
      <c r="C1538" s="251" t="n">
        <v>384</v>
      </c>
      <c r="D1538" s="0" t="s">
        <v>4364</v>
      </c>
      <c r="E1538" s="0" t="s">
        <v>338</v>
      </c>
      <c r="F1538" s="0" t="s">
        <v>565</v>
      </c>
      <c r="G1538" s="0" t="s">
        <v>4365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1" t="s">
        <v>4366</v>
      </c>
      <c r="B1539" s="251" t="n">
        <v>26120</v>
      </c>
      <c r="C1539" s="251"/>
      <c r="D1539" s="0" t="s">
        <v>4366</v>
      </c>
      <c r="E1539" s="0" t="s">
        <v>397</v>
      </c>
      <c r="F1539" s="0" t="s">
        <v>398</v>
      </c>
      <c r="G1539" s="0" t="s">
        <v>4367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1" t="s">
        <v>4368</v>
      </c>
      <c r="B1540" s="251" t="n">
        <v>386</v>
      </c>
      <c r="C1540" s="251"/>
      <c r="D1540" s="0" t="s">
        <v>4368</v>
      </c>
      <c r="E1540" s="0" t="s">
        <v>397</v>
      </c>
      <c r="F1540" s="0" t="s">
        <v>565</v>
      </c>
      <c r="G1540" s="0" t="s">
        <v>4369</v>
      </c>
      <c r="H1540" s="0" t="s">
        <v>350</v>
      </c>
      <c r="J1540" s="0" t="s">
        <v>4370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1" t="s">
        <v>4371</v>
      </c>
      <c r="B1541" s="251" t="n">
        <v>30864</v>
      </c>
      <c r="C1541" s="251"/>
      <c r="D1541" s="0" t="s">
        <v>4371</v>
      </c>
      <c r="E1541" s="0" t="s">
        <v>338</v>
      </c>
      <c r="F1541" s="0" t="s">
        <v>880</v>
      </c>
      <c r="G1541" s="0" t="s">
        <v>4372</v>
      </c>
      <c r="H1541" s="0" t="s">
        <v>341</v>
      </c>
      <c r="J1541" s="0" t="s">
        <v>4373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1" t="s">
        <v>4374</v>
      </c>
      <c r="B1542" s="251" t="n">
        <v>30903</v>
      </c>
      <c r="C1542" s="251"/>
      <c r="D1542" s="0" t="s">
        <v>4374</v>
      </c>
      <c r="E1542" s="0" t="s">
        <v>338</v>
      </c>
      <c r="F1542" s="0" t="s">
        <v>884</v>
      </c>
      <c r="G1542" s="0" t="s">
        <v>4375</v>
      </c>
      <c r="H1542" s="0" t="s">
        <v>341</v>
      </c>
      <c r="I1542" s="0" t="s">
        <v>4376</v>
      </c>
      <c r="J1542" s="0" t="s">
        <v>4377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1" t="s">
        <v>4378</v>
      </c>
      <c r="B1543" s="251" t="n">
        <v>21775</v>
      </c>
      <c r="C1543" s="251"/>
      <c r="D1543" s="0" t="s">
        <v>4378</v>
      </c>
      <c r="E1543" s="0" t="s">
        <v>338</v>
      </c>
      <c r="F1543" s="0" t="s">
        <v>3843</v>
      </c>
      <c r="G1543" s="0" t="s">
        <v>4379</v>
      </c>
      <c r="H1543" s="0" t="s">
        <v>380</v>
      </c>
      <c r="J1543" s="0" t="s">
        <v>4380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1" t="s">
        <v>4381</v>
      </c>
      <c r="B1544" s="251" t="n">
        <v>30224</v>
      </c>
      <c r="C1544" s="251"/>
      <c r="D1544" s="0" t="s">
        <v>4381</v>
      </c>
      <c r="E1544" s="0" t="s">
        <v>338</v>
      </c>
      <c r="F1544" s="0" t="s">
        <v>352</v>
      </c>
      <c r="G1544" s="0" t="s">
        <v>4382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1" t="s">
        <v>4383</v>
      </c>
      <c r="B1545" s="251" t="n">
        <v>313</v>
      </c>
      <c r="C1545" s="251" t="n">
        <v>313</v>
      </c>
      <c r="D1545" s="0" t="s">
        <v>4383</v>
      </c>
      <c r="E1545" s="0" t="s">
        <v>338</v>
      </c>
      <c r="F1545" s="0" t="s">
        <v>565</v>
      </c>
      <c r="G1545" s="0" t="s">
        <v>4384</v>
      </c>
      <c r="H1545" s="0" t="s">
        <v>350</v>
      </c>
      <c r="J1545" s="0" t="s">
        <v>4385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1" t="s">
        <v>4386</v>
      </c>
      <c r="B1546" s="251" t="n">
        <v>2355</v>
      </c>
      <c r="C1546" s="251"/>
      <c r="D1546" s="0" t="s">
        <v>4386</v>
      </c>
      <c r="E1546" s="0" t="s">
        <v>338</v>
      </c>
      <c r="F1546" s="0" t="s">
        <v>348</v>
      </c>
      <c r="G1546" s="0" t="s">
        <v>4387</v>
      </c>
      <c r="H1546" s="0" t="s">
        <v>350</v>
      </c>
      <c r="J1546" s="0" t="s">
        <v>4388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1" t="s">
        <v>4389</v>
      </c>
      <c r="B1547" s="251" t="n">
        <v>2356</v>
      </c>
      <c r="C1547" s="251"/>
      <c r="D1547" s="0" t="s">
        <v>4389</v>
      </c>
      <c r="E1547" s="0" t="s">
        <v>338</v>
      </c>
      <c r="F1547" s="0" t="s">
        <v>348</v>
      </c>
      <c r="G1547" s="0" t="s">
        <v>4390</v>
      </c>
      <c r="H1547" s="0" t="s">
        <v>350</v>
      </c>
      <c r="J1547" s="0" t="s">
        <v>1383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1" t="s">
        <v>4391</v>
      </c>
      <c r="B1548" s="251" t="n">
        <v>2357</v>
      </c>
      <c r="C1548" s="251"/>
      <c r="D1548" s="0" t="s">
        <v>4391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1" t="s">
        <v>4392</v>
      </c>
      <c r="B1549" s="251" t="n">
        <v>2358</v>
      </c>
      <c r="C1549" s="251" t="n">
        <v>2358</v>
      </c>
      <c r="D1549" s="0" t="s">
        <v>4392</v>
      </c>
      <c r="E1549" s="0" t="s">
        <v>338</v>
      </c>
      <c r="F1549" s="0" t="s">
        <v>348</v>
      </c>
      <c r="G1549" s="0" t="s">
        <v>4393</v>
      </c>
      <c r="H1549" s="0" t="s">
        <v>350</v>
      </c>
      <c r="J1549" s="0" t="s">
        <v>1383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1" t="s">
        <v>4394</v>
      </c>
      <c r="B1550" s="251" t="n">
        <v>2972</v>
      </c>
      <c r="C1550" s="251" t="n">
        <v>2972</v>
      </c>
      <c r="D1550" s="0" t="s">
        <v>4394</v>
      </c>
      <c r="E1550" s="0" t="s">
        <v>338</v>
      </c>
      <c r="F1550" s="0" t="s">
        <v>4395</v>
      </c>
      <c r="G1550" s="0" t="s">
        <v>4396</v>
      </c>
      <c r="H1550" s="0" t="s">
        <v>1133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1" t="s">
        <v>4397</v>
      </c>
      <c r="B1551" s="251" t="n">
        <v>2359</v>
      </c>
      <c r="C1551" s="251"/>
      <c r="D1551" s="0" t="s">
        <v>4397</v>
      </c>
      <c r="E1551" s="0" t="s">
        <v>338</v>
      </c>
      <c r="F1551" s="0" t="s">
        <v>348</v>
      </c>
      <c r="G1551" s="0" t="s">
        <v>4398</v>
      </c>
      <c r="H1551" s="0" t="s">
        <v>350</v>
      </c>
      <c r="J1551" s="0" t="s">
        <v>4399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1" t="s">
        <v>4400</v>
      </c>
      <c r="B1552" s="251" t="n">
        <v>2360</v>
      </c>
      <c r="C1552" s="251"/>
      <c r="D1552" s="0" t="s">
        <v>4400</v>
      </c>
      <c r="E1552" s="0" t="s">
        <v>338</v>
      </c>
      <c r="F1552" s="0" t="s">
        <v>348</v>
      </c>
      <c r="G1552" s="0" t="s">
        <v>4401</v>
      </c>
      <c r="H1552" s="0" t="s">
        <v>350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1" t="s">
        <v>4402</v>
      </c>
      <c r="B1553" s="251" t="n">
        <v>23646</v>
      </c>
      <c r="C1553" s="251"/>
      <c r="D1553" s="0" t="s">
        <v>4402</v>
      </c>
      <c r="E1553" s="0" t="s">
        <v>397</v>
      </c>
      <c r="F1553" s="0" t="s">
        <v>2518</v>
      </c>
      <c r="G1553" s="0" t="s">
        <v>4403</v>
      </c>
      <c r="H1553" s="0" t="s">
        <v>341</v>
      </c>
      <c r="J1553" s="0" t="s">
        <v>4404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1" t="s">
        <v>4405</v>
      </c>
      <c r="B1554" s="251" t="n">
        <v>24070</v>
      </c>
      <c r="C1554" s="251"/>
      <c r="D1554" s="0" t="s">
        <v>4405</v>
      </c>
      <c r="E1554" s="0" t="s">
        <v>338</v>
      </c>
      <c r="F1554" s="0" t="s">
        <v>371</v>
      </c>
      <c r="G1554" s="0" t="s">
        <v>4406</v>
      </c>
      <c r="H1554" s="0" t="s">
        <v>341</v>
      </c>
      <c r="J1554" s="0" t="s">
        <v>1267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1" t="s">
        <v>4407</v>
      </c>
      <c r="B1555" s="251" t="n">
        <v>24563</v>
      </c>
      <c r="C1555" s="251"/>
      <c r="D1555" s="0" t="s">
        <v>4407</v>
      </c>
      <c r="E1555" s="0" t="s">
        <v>338</v>
      </c>
      <c r="F1555" s="0" t="s">
        <v>393</v>
      </c>
      <c r="G1555" s="0" t="s">
        <v>4408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1" t="s">
        <v>4409</v>
      </c>
      <c r="B1556" s="251" t="n">
        <v>20420</v>
      </c>
      <c r="C1556" s="251"/>
      <c r="D1556" s="0" t="s">
        <v>4409</v>
      </c>
      <c r="E1556" s="0" t="s">
        <v>338</v>
      </c>
      <c r="F1556" s="0" t="s">
        <v>1107</v>
      </c>
      <c r="G1556" s="0" t="s">
        <v>4410</v>
      </c>
      <c r="H1556" s="0" t="s">
        <v>1109</v>
      </c>
      <c r="J1556" s="0" t="s">
        <v>4411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1" t="s">
        <v>4412</v>
      </c>
      <c r="B1557" s="251" t="n">
        <v>27335</v>
      </c>
      <c r="C1557" s="251"/>
      <c r="D1557" s="0" t="s">
        <v>4412</v>
      </c>
      <c r="E1557" s="0" t="s">
        <v>397</v>
      </c>
      <c r="F1557" s="0" t="s">
        <v>398</v>
      </c>
      <c r="G1557" s="0" t="s">
        <v>4413</v>
      </c>
      <c r="H1557" s="0" t="s">
        <v>63</v>
      </c>
      <c r="J1557" s="0" t="s">
        <v>4414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1" t="s">
        <v>4415</v>
      </c>
      <c r="B1558" s="251" t="n">
        <v>4188</v>
      </c>
      <c r="C1558" s="251"/>
      <c r="D1558" s="0" t="s">
        <v>4415</v>
      </c>
      <c r="E1558" s="0" t="s">
        <v>338</v>
      </c>
      <c r="F1558" s="0" t="s">
        <v>461</v>
      </c>
      <c r="G1558" s="0" t="s">
        <v>4416</v>
      </c>
      <c r="H1558" s="0" t="s">
        <v>341</v>
      </c>
      <c r="J1558" s="0" t="s">
        <v>4417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1" t="s">
        <v>4418</v>
      </c>
      <c r="B1559" s="251" t="n">
        <v>5050</v>
      </c>
      <c r="C1559" s="251"/>
      <c r="D1559" s="0" t="s">
        <v>4418</v>
      </c>
      <c r="E1559" s="0" t="s">
        <v>338</v>
      </c>
      <c r="F1559" s="0" t="s">
        <v>4419</v>
      </c>
      <c r="G1559" s="0" t="s">
        <v>4420</v>
      </c>
      <c r="H1559" s="0" t="s">
        <v>4421</v>
      </c>
      <c r="I1559" s="0" t="s">
        <v>4422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1" t="s">
        <v>4423</v>
      </c>
      <c r="B1560" s="251" t="n">
        <v>4189</v>
      </c>
      <c r="C1560" s="251"/>
      <c r="D1560" s="0" t="s">
        <v>4423</v>
      </c>
      <c r="E1560" s="0" t="s">
        <v>338</v>
      </c>
      <c r="F1560" s="0" t="s">
        <v>461</v>
      </c>
      <c r="G1560" s="0" t="s">
        <v>4424</v>
      </c>
      <c r="H1560" s="0" t="s">
        <v>341</v>
      </c>
      <c r="I1560" s="0" t="s">
        <v>463</v>
      </c>
      <c r="J1560" s="0" t="s">
        <v>4425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1" t="s">
        <v>4426</v>
      </c>
      <c r="B1561" s="251" t="n">
        <v>22884</v>
      </c>
      <c r="C1561" s="251"/>
      <c r="D1561" s="0" t="s">
        <v>4426</v>
      </c>
      <c r="E1561" s="0" t="s">
        <v>338</v>
      </c>
      <c r="F1561" s="0" t="s">
        <v>467</v>
      </c>
      <c r="G1561" s="0" t="s">
        <v>4427</v>
      </c>
      <c r="H1561" s="0" t="s">
        <v>341</v>
      </c>
      <c r="J1561" s="0" t="s">
        <v>1977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1" t="s">
        <v>4428</v>
      </c>
      <c r="B1562" s="251" t="n">
        <v>30227</v>
      </c>
      <c r="C1562" s="251"/>
      <c r="D1562" s="0" t="s">
        <v>4428</v>
      </c>
      <c r="E1562" s="0" t="s">
        <v>338</v>
      </c>
      <c r="F1562" s="0" t="s">
        <v>352</v>
      </c>
      <c r="G1562" s="0" t="s">
        <v>4429</v>
      </c>
      <c r="H1562" s="0" t="s">
        <v>341</v>
      </c>
      <c r="J1562" s="0" t="s">
        <v>4430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1" t="s">
        <v>4431</v>
      </c>
      <c r="B1563" s="251" t="n">
        <v>30730</v>
      </c>
      <c r="C1563" s="251"/>
      <c r="D1563" s="0" t="s">
        <v>4431</v>
      </c>
      <c r="E1563" s="0" t="s">
        <v>338</v>
      </c>
      <c r="F1563" s="0" t="s">
        <v>718</v>
      </c>
      <c r="G1563" s="0" t="s">
        <v>4432</v>
      </c>
      <c r="H1563" s="0" t="s">
        <v>341</v>
      </c>
      <c r="J1563" s="0" t="s">
        <v>4433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1" t="s">
        <v>4434</v>
      </c>
      <c r="B1564" s="251" t="n">
        <v>30731</v>
      </c>
      <c r="C1564" s="251"/>
      <c r="D1564" s="0" t="s">
        <v>4434</v>
      </c>
      <c r="E1564" s="0" t="s">
        <v>397</v>
      </c>
      <c r="F1564" s="0" t="s">
        <v>356</v>
      </c>
      <c r="G1564" s="0" t="s">
        <v>4435</v>
      </c>
      <c r="H1564" s="0" t="s">
        <v>341</v>
      </c>
      <c r="J1564" s="0" t="s">
        <v>4433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1" t="s">
        <v>4436</v>
      </c>
      <c r="B1565" s="251" t="n">
        <v>2876</v>
      </c>
      <c r="C1565" s="251"/>
      <c r="D1565" s="0" t="s">
        <v>4436</v>
      </c>
      <c r="E1565" s="0" t="s">
        <v>338</v>
      </c>
      <c r="F1565" s="0" t="s">
        <v>348</v>
      </c>
      <c r="G1565" s="0" t="s">
        <v>4437</v>
      </c>
      <c r="H1565" s="0" t="s">
        <v>350</v>
      </c>
      <c r="J1565" s="0" t="s">
        <v>4438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1" t="s">
        <v>4439</v>
      </c>
      <c r="B1566" s="251" t="n">
        <v>819</v>
      </c>
      <c r="C1566" s="251" t="n">
        <v>819</v>
      </c>
      <c r="D1566" s="0" t="s">
        <v>4439</v>
      </c>
      <c r="E1566" s="0" t="s">
        <v>338</v>
      </c>
      <c r="F1566" s="0" t="s">
        <v>565</v>
      </c>
      <c r="G1566" s="0" t="s">
        <v>2417</v>
      </c>
      <c r="H1566" s="0" t="s">
        <v>350</v>
      </c>
      <c r="I1566" s="0" t="s">
        <v>4440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1" t="s">
        <v>4441</v>
      </c>
      <c r="B1567" s="251" t="n">
        <v>822</v>
      </c>
      <c r="C1567" s="251" t="n">
        <v>822</v>
      </c>
      <c r="D1567" s="0" t="s">
        <v>4441</v>
      </c>
      <c r="E1567" s="0" t="s">
        <v>338</v>
      </c>
      <c r="F1567" s="0" t="s">
        <v>565</v>
      </c>
      <c r="G1567" s="0" t="s">
        <v>4442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1" t="s">
        <v>4443</v>
      </c>
      <c r="B1568" s="251" t="n">
        <v>662</v>
      </c>
      <c r="C1568" s="251"/>
      <c r="D1568" s="0" t="s">
        <v>4443</v>
      </c>
      <c r="E1568" s="0" t="s">
        <v>338</v>
      </c>
      <c r="F1568" s="0" t="s">
        <v>565</v>
      </c>
      <c r="G1568" s="0" t="s">
        <v>4444</v>
      </c>
      <c r="H1568" s="0" t="s">
        <v>350</v>
      </c>
      <c r="J1568" s="0" t="s">
        <v>4445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1" t="s">
        <v>4446</v>
      </c>
      <c r="B1569" s="251" t="n">
        <v>2618</v>
      </c>
      <c r="C1569" s="251"/>
      <c r="D1569" s="0" t="s">
        <v>4446</v>
      </c>
      <c r="E1569" s="0" t="s">
        <v>338</v>
      </c>
      <c r="F1569" s="0" t="s">
        <v>348</v>
      </c>
      <c r="G1569" s="0" t="s">
        <v>4447</v>
      </c>
      <c r="H1569" s="0" t="s">
        <v>350</v>
      </c>
      <c r="I1569" s="0" t="s">
        <v>4448</v>
      </c>
      <c r="J1569" s="0" t="s">
        <v>4449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1" t="s">
        <v>4450</v>
      </c>
      <c r="B1570" s="251" t="n">
        <v>25533</v>
      </c>
      <c r="C1570" s="251"/>
      <c r="D1570" s="0" t="s">
        <v>4450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1" t="s">
        <v>4451</v>
      </c>
      <c r="B1571" s="251" t="n">
        <v>26399</v>
      </c>
      <c r="C1571" s="251"/>
      <c r="D1571" s="0" t="s">
        <v>4451</v>
      </c>
      <c r="E1571" s="0" t="s">
        <v>338</v>
      </c>
      <c r="F1571" s="0" t="s">
        <v>1366</v>
      </c>
      <c r="G1571" s="0" t="s">
        <v>4452</v>
      </c>
      <c r="H1571" s="0" t="s">
        <v>341</v>
      </c>
      <c r="J1571" s="0" t="s">
        <v>4453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1" t="s">
        <v>4454</v>
      </c>
      <c r="B1572" s="251" t="n">
        <v>29364</v>
      </c>
      <c r="C1572" s="251"/>
      <c r="D1572" s="0" t="s">
        <v>4454</v>
      </c>
      <c r="E1572" s="0" t="s">
        <v>338</v>
      </c>
      <c r="F1572" s="0" t="s">
        <v>483</v>
      </c>
      <c r="G1572" s="0" t="s">
        <v>4455</v>
      </c>
      <c r="H1572" s="0" t="s">
        <v>341</v>
      </c>
      <c r="J1572" s="0" t="s">
        <v>4453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1" t="s">
        <v>4456</v>
      </c>
      <c r="B1573" s="251" t="n">
        <v>24072</v>
      </c>
      <c r="C1573" s="251"/>
      <c r="D1573" s="0" t="s">
        <v>4456</v>
      </c>
      <c r="E1573" s="0" t="s">
        <v>338</v>
      </c>
      <c r="F1573" s="0" t="s">
        <v>371</v>
      </c>
      <c r="G1573" s="0" t="s">
        <v>4457</v>
      </c>
      <c r="H1573" s="0" t="s">
        <v>341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1" t="s">
        <v>4458</v>
      </c>
      <c r="B1574" s="251" t="n">
        <v>24565</v>
      </c>
      <c r="C1574" s="251"/>
      <c r="D1574" s="0" t="s">
        <v>4458</v>
      </c>
      <c r="E1574" s="0" t="s">
        <v>338</v>
      </c>
      <c r="F1574" s="0" t="s">
        <v>393</v>
      </c>
      <c r="G1574" s="0" t="s">
        <v>4459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1" t="s">
        <v>4460</v>
      </c>
      <c r="B1575" s="251" t="n">
        <v>667</v>
      </c>
      <c r="C1575" s="251" t="n">
        <v>667</v>
      </c>
      <c r="D1575" s="0" t="s">
        <v>4460</v>
      </c>
      <c r="E1575" s="0" t="s">
        <v>338</v>
      </c>
      <c r="F1575" s="0" t="s">
        <v>565</v>
      </c>
      <c r="G1575" s="0" t="s">
        <v>4461</v>
      </c>
      <c r="H1575" s="0" t="s">
        <v>350</v>
      </c>
      <c r="J1575" s="0" t="s">
        <v>4462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1" t="s">
        <v>4463</v>
      </c>
      <c r="B1576" s="251" t="n">
        <v>668</v>
      </c>
      <c r="C1576" s="251" t="n">
        <v>668</v>
      </c>
      <c r="D1576" s="0" t="s">
        <v>4463</v>
      </c>
      <c r="E1576" s="0" t="s">
        <v>338</v>
      </c>
      <c r="F1576" s="0" t="s">
        <v>565</v>
      </c>
      <c r="G1576" s="0" t="s">
        <v>4464</v>
      </c>
      <c r="H1576" s="0" t="s">
        <v>350</v>
      </c>
      <c r="I1576" s="0" t="s">
        <v>4465</v>
      </c>
      <c r="J1576" s="0" t="s">
        <v>4466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1" t="s">
        <v>4467</v>
      </c>
      <c r="B1577" s="251" t="n">
        <v>23649</v>
      </c>
      <c r="C1577" s="251"/>
      <c r="D1577" s="0" t="s">
        <v>4467</v>
      </c>
      <c r="E1577" s="0" t="s">
        <v>338</v>
      </c>
      <c r="F1577" s="0" t="s">
        <v>2518</v>
      </c>
      <c r="G1577" s="0" t="s">
        <v>4468</v>
      </c>
      <c r="H1577" s="0" t="s">
        <v>341</v>
      </c>
      <c r="J1577" s="0" t="s">
        <v>4469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1" t="s">
        <v>4470</v>
      </c>
      <c r="B1578" s="251" t="n">
        <v>24073</v>
      </c>
      <c r="C1578" s="251"/>
      <c r="D1578" s="0" t="s">
        <v>4470</v>
      </c>
      <c r="E1578" s="0" t="s">
        <v>338</v>
      </c>
      <c r="F1578" s="0" t="s">
        <v>371</v>
      </c>
      <c r="G1578" s="0" t="s">
        <v>4471</v>
      </c>
      <c r="H1578" s="0" t="s">
        <v>341</v>
      </c>
      <c r="J1578" s="0" t="s">
        <v>4472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1" t="s">
        <v>4473</v>
      </c>
      <c r="B1579" s="251" t="n">
        <v>24566</v>
      </c>
      <c r="C1579" s="251"/>
      <c r="D1579" s="0" t="s">
        <v>4473</v>
      </c>
      <c r="E1579" s="0" t="s">
        <v>338</v>
      </c>
      <c r="F1579" s="0" t="s">
        <v>393</v>
      </c>
      <c r="G1579" s="0" t="s">
        <v>4474</v>
      </c>
      <c r="H1579" s="0" t="s">
        <v>341</v>
      </c>
      <c r="J1579" s="0" t="s">
        <v>4475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1" t="s">
        <v>4476</v>
      </c>
      <c r="B1580" s="251" t="n">
        <v>25699</v>
      </c>
      <c r="C1580" s="251"/>
      <c r="D1580" s="0" t="s">
        <v>4476</v>
      </c>
      <c r="E1580" s="0" t="s">
        <v>397</v>
      </c>
      <c r="F1580" s="0" t="s">
        <v>398</v>
      </c>
      <c r="G1580" s="0" t="s">
        <v>4477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1" t="s">
        <v>4478</v>
      </c>
      <c r="B1581" s="251" t="n">
        <v>25029</v>
      </c>
      <c r="C1581" s="251"/>
      <c r="D1581" s="0" t="s">
        <v>4478</v>
      </c>
      <c r="E1581" s="0" t="s">
        <v>338</v>
      </c>
      <c r="F1581" s="0" t="s">
        <v>1431</v>
      </c>
      <c r="G1581" s="0" t="s">
        <v>4479</v>
      </c>
      <c r="H1581" s="0" t="s">
        <v>341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1" t="s">
        <v>4480</v>
      </c>
      <c r="B1582" s="251" t="n">
        <v>30228</v>
      </c>
      <c r="C1582" s="251"/>
      <c r="D1582" s="0" t="s">
        <v>4480</v>
      </c>
      <c r="E1582" s="0" t="s">
        <v>338</v>
      </c>
      <c r="F1582" s="0" t="s">
        <v>352</v>
      </c>
      <c r="G1582" s="0" t="s">
        <v>4481</v>
      </c>
      <c r="H1582" s="0" t="s">
        <v>341</v>
      </c>
      <c r="J1582" s="0" t="s">
        <v>4482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1" t="s">
        <v>4483</v>
      </c>
      <c r="B1583" s="251" t="n">
        <v>23287</v>
      </c>
      <c r="C1583" s="251"/>
      <c r="D1583" s="0" t="s">
        <v>4483</v>
      </c>
      <c r="E1583" s="0" t="s">
        <v>338</v>
      </c>
      <c r="F1583" s="0" t="s">
        <v>649</v>
      </c>
      <c r="G1583" s="0" t="s">
        <v>4484</v>
      </c>
      <c r="H1583" s="0" t="s">
        <v>341</v>
      </c>
      <c r="J1583" s="0" t="s">
        <v>4485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1" t="s">
        <v>4486</v>
      </c>
      <c r="B1584" s="251" t="n">
        <v>3637</v>
      </c>
      <c r="C1584" s="251"/>
      <c r="D1584" s="0" t="s">
        <v>4486</v>
      </c>
      <c r="E1584" s="0" t="s">
        <v>338</v>
      </c>
      <c r="F1584" s="0" t="s">
        <v>497</v>
      </c>
      <c r="G1584" s="0" t="s">
        <v>4487</v>
      </c>
      <c r="H1584" s="0" t="s">
        <v>341</v>
      </c>
      <c r="J1584" s="0" t="s">
        <v>4488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1" t="s">
        <v>4489</v>
      </c>
      <c r="B1585" s="251" t="n">
        <v>3638</v>
      </c>
      <c r="C1585" s="251"/>
      <c r="D1585" s="0" t="s">
        <v>4489</v>
      </c>
      <c r="E1585" s="0" t="s">
        <v>338</v>
      </c>
      <c r="F1585" s="0" t="s">
        <v>497</v>
      </c>
      <c r="G1585" s="0" t="s">
        <v>4490</v>
      </c>
      <c r="H1585" s="0" t="s">
        <v>341</v>
      </c>
      <c r="I1585" s="0" t="s">
        <v>4489</v>
      </c>
      <c r="J1585" s="0" t="s">
        <v>4491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1" t="s">
        <v>4492</v>
      </c>
      <c r="B1586" s="251" t="n">
        <v>27261</v>
      </c>
      <c r="C1586" s="251"/>
      <c r="D1586" s="0" t="s">
        <v>4492</v>
      </c>
      <c r="E1586" s="0" t="s">
        <v>397</v>
      </c>
      <c r="F1586" s="0" t="s">
        <v>398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1" t="s">
        <v>4493</v>
      </c>
      <c r="B1587" s="251" t="n">
        <v>23216</v>
      </c>
      <c r="C1587" s="251"/>
      <c r="D1587" s="0" t="s">
        <v>4493</v>
      </c>
      <c r="E1587" s="0" t="s">
        <v>338</v>
      </c>
      <c r="F1587" s="0" t="s">
        <v>699</v>
      </c>
      <c r="G1587" s="0" t="s">
        <v>4494</v>
      </c>
      <c r="H1587" s="0" t="s">
        <v>341</v>
      </c>
      <c r="J1587" s="0" t="s">
        <v>4495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1" t="s">
        <v>4496</v>
      </c>
      <c r="B1588" s="251" t="n">
        <v>21776</v>
      </c>
      <c r="C1588" s="251"/>
      <c r="D1588" s="0" t="s">
        <v>4496</v>
      </c>
      <c r="E1588" s="0" t="s">
        <v>338</v>
      </c>
      <c r="F1588" s="0" t="s">
        <v>3843</v>
      </c>
      <c r="G1588" s="0" t="s">
        <v>4497</v>
      </c>
      <c r="H1588" s="0" t="s">
        <v>380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1" t="s">
        <v>4498</v>
      </c>
      <c r="B1589" s="251" t="n">
        <v>29442</v>
      </c>
      <c r="C1589" s="251"/>
      <c r="D1589" s="0" t="s">
        <v>4498</v>
      </c>
      <c r="E1589" s="0" t="s">
        <v>338</v>
      </c>
      <c r="F1589" s="0" t="s">
        <v>483</v>
      </c>
      <c r="G1589" s="0" t="s">
        <v>4499</v>
      </c>
      <c r="H1589" s="0" t="s">
        <v>341</v>
      </c>
      <c r="J1589" s="0" t="s">
        <v>1785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1" t="s">
        <v>4500</v>
      </c>
      <c r="B1590" s="251" t="n">
        <v>29625</v>
      </c>
      <c r="C1590" s="251"/>
      <c r="D1590" s="0" t="s">
        <v>4500</v>
      </c>
      <c r="E1590" s="0" t="s">
        <v>338</v>
      </c>
      <c r="F1590" s="0" t="s">
        <v>339</v>
      </c>
      <c r="G1590" s="0" t="s">
        <v>4501</v>
      </c>
      <c r="H1590" s="0" t="s">
        <v>341</v>
      </c>
      <c r="J1590" s="0" t="s">
        <v>4502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1" t="s">
        <v>4503</v>
      </c>
      <c r="B1591" s="251" t="n">
        <v>29752</v>
      </c>
      <c r="C1591" s="251"/>
      <c r="D1591" s="0" t="s">
        <v>4503</v>
      </c>
      <c r="E1591" s="0" t="s">
        <v>338</v>
      </c>
      <c r="F1591" s="0" t="s">
        <v>344</v>
      </c>
      <c r="G1591" s="0" t="s">
        <v>4504</v>
      </c>
      <c r="H1591" s="0" t="s">
        <v>341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1" t="s">
        <v>4505</v>
      </c>
      <c r="B1592" s="251" t="n">
        <v>26398</v>
      </c>
      <c r="C1592" s="251"/>
      <c r="D1592" s="0" t="s">
        <v>4505</v>
      </c>
      <c r="E1592" s="0" t="s">
        <v>338</v>
      </c>
      <c r="F1592" s="0" t="s">
        <v>1366</v>
      </c>
      <c r="G1592" s="0" t="s">
        <v>3707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1" t="s">
        <v>4506</v>
      </c>
      <c r="B1593" s="251" t="n">
        <v>23650</v>
      </c>
      <c r="C1593" s="251"/>
      <c r="D1593" s="0" t="s">
        <v>4506</v>
      </c>
      <c r="E1593" s="0" t="s">
        <v>338</v>
      </c>
      <c r="F1593" s="0" t="s">
        <v>2518</v>
      </c>
      <c r="G1593" s="0" t="s">
        <v>4507</v>
      </c>
      <c r="H1593" s="0" t="s">
        <v>341</v>
      </c>
      <c r="J1593" s="0" t="s">
        <v>2128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1" t="s">
        <v>4508</v>
      </c>
      <c r="B1594" s="251" t="n">
        <v>24074</v>
      </c>
      <c r="C1594" s="251"/>
      <c r="D1594" s="0" t="s">
        <v>4508</v>
      </c>
      <c r="E1594" s="0" t="s">
        <v>338</v>
      </c>
      <c r="F1594" s="0" t="s">
        <v>371</v>
      </c>
      <c r="G1594" s="0" t="s">
        <v>4509</v>
      </c>
      <c r="H1594" s="0" t="s">
        <v>341</v>
      </c>
      <c r="J1594" s="0" t="s">
        <v>2451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1" t="s">
        <v>4510</v>
      </c>
      <c r="B1595" s="251" t="n">
        <v>9841</v>
      </c>
      <c r="C1595" s="251"/>
      <c r="D1595" s="0" t="s">
        <v>4510</v>
      </c>
      <c r="E1595" s="0" t="s">
        <v>338</v>
      </c>
      <c r="F1595" s="0" t="s">
        <v>749</v>
      </c>
      <c r="G1595" s="0" t="s">
        <v>4511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1" t="s">
        <v>4512</v>
      </c>
      <c r="B1596" s="251" t="n">
        <v>19370</v>
      </c>
      <c r="C1596" s="251"/>
      <c r="D1596" s="0" t="s">
        <v>4512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1" t="s">
        <v>4513</v>
      </c>
      <c r="B1597" s="251" t="n">
        <v>19371</v>
      </c>
      <c r="C1597" s="251"/>
      <c r="D1597" s="0" t="s">
        <v>4513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1" t="s">
        <v>4514</v>
      </c>
      <c r="B1598" s="251" t="n">
        <v>19372</v>
      </c>
      <c r="C1598" s="251"/>
      <c r="D1598" s="0" t="s">
        <v>4514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1" t="s">
        <v>4515</v>
      </c>
      <c r="B1599" s="251" t="n">
        <v>20427</v>
      </c>
      <c r="C1599" s="251"/>
      <c r="D1599" s="0" t="s">
        <v>4515</v>
      </c>
      <c r="E1599" s="0" t="s">
        <v>338</v>
      </c>
      <c r="F1599" s="0" t="s">
        <v>1107</v>
      </c>
      <c r="G1599" s="0" t="s">
        <v>4516</v>
      </c>
      <c r="H1599" s="0" t="s">
        <v>1109</v>
      </c>
      <c r="J1599" s="0" t="s">
        <v>4517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1" t="s">
        <v>4518</v>
      </c>
      <c r="B1600" s="251" t="n">
        <v>21777</v>
      </c>
      <c r="C1600" s="251"/>
      <c r="D1600" s="0" t="s">
        <v>4518</v>
      </c>
      <c r="E1600" s="0" t="s">
        <v>338</v>
      </c>
      <c r="F1600" s="0" t="s">
        <v>3843</v>
      </c>
      <c r="G1600" s="0" t="s">
        <v>4519</v>
      </c>
      <c r="H1600" s="0" t="s">
        <v>380</v>
      </c>
      <c r="J1600" s="0" t="s">
        <v>4520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1" t="s">
        <v>4521</v>
      </c>
      <c r="B1601" s="251" t="n">
        <v>27364</v>
      </c>
      <c r="C1601" s="251"/>
      <c r="D1601" s="0" t="s">
        <v>4521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2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1" t="s">
        <v>4523</v>
      </c>
      <c r="B1602" s="251" t="n">
        <v>21778</v>
      </c>
      <c r="C1602" s="251"/>
      <c r="D1602" s="0" t="s">
        <v>4523</v>
      </c>
      <c r="E1602" s="0" t="s">
        <v>338</v>
      </c>
      <c r="F1602" s="0" t="s">
        <v>3843</v>
      </c>
      <c r="G1602" s="0" t="s">
        <v>4524</v>
      </c>
      <c r="H1602" s="0" t="s">
        <v>380</v>
      </c>
      <c r="J1602" s="0" t="s">
        <v>4525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1" t="s">
        <v>4526</v>
      </c>
      <c r="B1603" s="251" t="n">
        <v>3937</v>
      </c>
      <c r="C1603" s="251"/>
      <c r="D1603" s="0" t="s">
        <v>4526</v>
      </c>
      <c r="E1603" s="0" t="s">
        <v>338</v>
      </c>
      <c r="F1603" s="0" t="s">
        <v>599</v>
      </c>
      <c r="G1603" s="0" t="s">
        <v>4527</v>
      </c>
      <c r="H1603" s="0" t="s">
        <v>341</v>
      </c>
      <c r="I1603" s="0" t="s">
        <v>4526</v>
      </c>
      <c r="J1603" s="0" t="s">
        <v>4528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1" t="s">
        <v>4529</v>
      </c>
      <c r="B1604" s="251" t="n">
        <v>3938</v>
      </c>
      <c r="C1604" s="251"/>
      <c r="D1604" s="0" t="s">
        <v>4529</v>
      </c>
      <c r="E1604" s="0" t="s">
        <v>338</v>
      </c>
      <c r="F1604" s="0" t="s">
        <v>599</v>
      </c>
      <c r="G1604" s="0" t="s">
        <v>4530</v>
      </c>
      <c r="H1604" s="0" t="s">
        <v>341</v>
      </c>
      <c r="I1604" s="0" t="s">
        <v>4529</v>
      </c>
      <c r="J1604" s="0" t="s">
        <v>4531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1" t="s">
        <v>4532</v>
      </c>
      <c r="B1605" s="251" t="n">
        <v>586</v>
      </c>
      <c r="C1605" s="251"/>
      <c r="D1605" s="0" t="s">
        <v>4532</v>
      </c>
      <c r="E1605" s="0" t="s">
        <v>338</v>
      </c>
      <c r="F1605" s="0" t="s">
        <v>565</v>
      </c>
      <c r="G1605" s="0" t="s">
        <v>4533</v>
      </c>
      <c r="H1605" s="0" t="s">
        <v>350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1" t="s">
        <v>4534</v>
      </c>
      <c r="B1606" s="251" t="n">
        <v>587</v>
      </c>
      <c r="C1606" s="251"/>
      <c r="D1606" s="0" t="s">
        <v>4534</v>
      </c>
      <c r="E1606" s="0" t="s">
        <v>338</v>
      </c>
      <c r="F1606" s="0" t="s">
        <v>565</v>
      </c>
      <c r="G1606" s="0" t="s">
        <v>4535</v>
      </c>
      <c r="H1606" s="0" t="s">
        <v>350</v>
      </c>
      <c r="J1606" s="0" t="s">
        <v>4536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1" t="s">
        <v>4537</v>
      </c>
      <c r="B1607" s="251" t="n">
        <v>20593</v>
      </c>
      <c r="C1607" s="251"/>
      <c r="D1607" s="0" t="s">
        <v>4537</v>
      </c>
      <c r="E1607" s="0" t="s">
        <v>338</v>
      </c>
      <c r="F1607" s="0" t="s">
        <v>897</v>
      </c>
      <c r="G1607" s="0" t="s">
        <v>4538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1" t="s">
        <v>4539</v>
      </c>
      <c r="B1608" s="251" t="n">
        <v>2516</v>
      </c>
      <c r="C1608" s="251"/>
      <c r="D1608" s="0" t="s">
        <v>4539</v>
      </c>
      <c r="E1608" s="0" t="s">
        <v>338</v>
      </c>
      <c r="F1608" s="0" t="s">
        <v>348</v>
      </c>
      <c r="G1608" s="0" t="s">
        <v>4540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1" t="s">
        <v>4541</v>
      </c>
      <c r="B1609" s="251" t="n">
        <v>2804</v>
      </c>
      <c r="C1609" s="251"/>
      <c r="D1609" s="0" t="s">
        <v>4541</v>
      </c>
      <c r="E1609" s="0" t="s">
        <v>338</v>
      </c>
      <c r="F1609" s="0" t="s">
        <v>348</v>
      </c>
      <c r="G1609" s="0" t="s">
        <v>4542</v>
      </c>
      <c r="H1609" s="0" t="s">
        <v>350</v>
      </c>
      <c r="J1609" s="0" t="s">
        <v>4543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1" t="s">
        <v>4544</v>
      </c>
      <c r="B1610" s="251" t="n">
        <v>955</v>
      </c>
      <c r="C1610" s="251" t="n">
        <v>955</v>
      </c>
      <c r="D1610" s="0" t="s">
        <v>4544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1" t="s">
        <v>4545</v>
      </c>
      <c r="B1611" s="251" t="n">
        <v>26111</v>
      </c>
      <c r="C1611" s="251"/>
      <c r="D1611" s="0" t="s">
        <v>4545</v>
      </c>
      <c r="E1611" s="0" t="s">
        <v>397</v>
      </c>
      <c r="F1611" s="0" t="s">
        <v>398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1" t="s">
        <v>4546</v>
      </c>
      <c r="B1612" s="251" t="n">
        <v>2997</v>
      </c>
      <c r="C1612" s="251"/>
      <c r="D1612" s="0" t="s">
        <v>4546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1" t="s">
        <v>4547</v>
      </c>
      <c r="B1613" s="251" t="n">
        <v>19304</v>
      </c>
      <c r="C1613" s="251"/>
      <c r="D1613" s="0" t="s">
        <v>4547</v>
      </c>
      <c r="E1613" s="0" t="s">
        <v>338</v>
      </c>
      <c r="F1613" s="0" t="s">
        <v>360</v>
      </c>
      <c r="G1613" s="0" t="s">
        <v>4548</v>
      </c>
      <c r="H1613" s="0" t="s">
        <v>362</v>
      </c>
      <c r="J1613" s="0" t="s">
        <v>4549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1" t="s">
        <v>4550</v>
      </c>
      <c r="B1614" s="251" t="n">
        <v>19327</v>
      </c>
      <c r="C1614" s="251"/>
      <c r="D1614" s="0" t="s">
        <v>4550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1" t="s">
        <v>4551</v>
      </c>
      <c r="B1615" s="251" t="n">
        <v>19328</v>
      </c>
      <c r="C1615" s="251"/>
      <c r="D1615" s="0" t="s">
        <v>4551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1" t="s">
        <v>4552</v>
      </c>
      <c r="B1616" s="251" t="n">
        <v>20371</v>
      </c>
      <c r="C1616" s="251"/>
      <c r="D1616" s="0" t="s">
        <v>4552</v>
      </c>
      <c r="E1616" s="0" t="s">
        <v>338</v>
      </c>
      <c r="F1616" s="0" t="s">
        <v>589</v>
      </c>
      <c r="G1616" s="0" t="s">
        <v>4553</v>
      </c>
      <c r="H1616" s="0" t="s">
        <v>591</v>
      </c>
      <c r="J1616" s="0" t="s">
        <v>4554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1" t="s">
        <v>4555</v>
      </c>
      <c r="B1617" s="251" t="n">
        <v>19329</v>
      </c>
      <c r="C1617" s="251"/>
      <c r="D1617" s="0" t="s">
        <v>4555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1" t="s">
        <v>4556</v>
      </c>
      <c r="B1618" s="251" t="n">
        <v>4381</v>
      </c>
      <c r="C1618" s="251"/>
      <c r="D1618" s="0" t="s">
        <v>4556</v>
      </c>
      <c r="E1618" s="0" t="s">
        <v>338</v>
      </c>
      <c r="F1618" s="0" t="s">
        <v>510</v>
      </c>
      <c r="G1618" s="0" t="s">
        <v>4557</v>
      </c>
      <c r="H1618" s="0" t="s">
        <v>341</v>
      </c>
      <c r="I1618" s="0" t="s">
        <v>4558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1" t="s">
        <v>4559</v>
      </c>
      <c r="B1619" s="251" t="n">
        <v>24075</v>
      </c>
      <c r="C1619" s="251"/>
      <c r="D1619" s="0" t="s">
        <v>4559</v>
      </c>
      <c r="E1619" s="0" t="s">
        <v>338</v>
      </c>
      <c r="F1619" s="0" t="s">
        <v>371</v>
      </c>
      <c r="G1619" s="0" t="s">
        <v>4560</v>
      </c>
      <c r="H1619" s="0" t="s">
        <v>341</v>
      </c>
      <c r="J1619" s="0" t="s">
        <v>4561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1" t="s">
        <v>4562</v>
      </c>
      <c r="B1620" s="251" t="n">
        <v>23652</v>
      </c>
      <c r="C1620" s="251"/>
      <c r="D1620" s="0" t="s">
        <v>4562</v>
      </c>
      <c r="E1620" s="0" t="s">
        <v>338</v>
      </c>
      <c r="F1620" s="0" t="s">
        <v>2518</v>
      </c>
      <c r="G1620" s="0" t="s">
        <v>4563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1" t="s">
        <v>4564</v>
      </c>
      <c r="B1621" s="251" t="n">
        <v>26397</v>
      </c>
      <c r="C1621" s="251"/>
      <c r="D1621" s="0" t="s">
        <v>4564</v>
      </c>
      <c r="E1621" s="0" t="s">
        <v>338</v>
      </c>
      <c r="F1621" s="0" t="s">
        <v>1366</v>
      </c>
      <c r="G1621" s="0" t="s">
        <v>4565</v>
      </c>
      <c r="H1621" s="0" t="s">
        <v>341</v>
      </c>
      <c r="J1621" s="0" t="s">
        <v>4566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1" t="s">
        <v>4567</v>
      </c>
      <c r="B1622" s="251" t="n">
        <v>29211</v>
      </c>
      <c r="C1622" s="251"/>
      <c r="D1622" s="0" t="s">
        <v>4567</v>
      </c>
      <c r="E1622" s="0" t="s">
        <v>338</v>
      </c>
      <c r="F1622" s="0" t="s">
        <v>483</v>
      </c>
      <c r="G1622" s="0" t="s">
        <v>4568</v>
      </c>
      <c r="H1622" s="0" t="s">
        <v>341</v>
      </c>
      <c r="J1622" s="0" t="s">
        <v>4569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1" t="s">
        <v>4570</v>
      </c>
      <c r="B1623" s="251" t="n">
        <v>3177</v>
      </c>
      <c r="C1623" s="251" t="n">
        <v>3177</v>
      </c>
      <c r="D1623" s="0" t="s">
        <v>4570</v>
      </c>
      <c r="E1623" s="0" t="s">
        <v>338</v>
      </c>
      <c r="F1623" s="0" t="s">
        <v>738</v>
      </c>
      <c r="G1623" s="0" t="s">
        <v>4571</v>
      </c>
      <c r="H1623" s="0" t="s">
        <v>740</v>
      </c>
      <c r="J1623" s="0" t="s">
        <v>4572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1" t="s">
        <v>4573</v>
      </c>
      <c r="B1624" s="251" t="n">
        <v>23772</v>
      </c>
      <c r="C1624" s="251"/>
      <c r="D1624" s="0" t="s">
        <v>4573</v>
      </c>
      <c r="E1624" s="0" t="s">
        <v>338</v>
      </c>
      <c r="F1624" s="0" t="s">
        <v>4574</v>
      </c>
      <c r="G1624" s="0" t="s">
        <v>4575</v>
      </c>
      <c r="H1624" s="0" t="s">
        <v>2956</v>
      </c>
      <c r="J1624" s="0" t="s">
        <v>4576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1" t="s">
        <v>4577</v>
      </c>
      <c r="B1625" s="251" t="n">
        <v>3178</v>
      </c>
      <c r="C1625" s="251" t="n">
        <v>3178</v>
      </c>
      <c r="D1625" s="0" t="s">
        <v>4577</v>
      </c>
      <c r="E1625" s="0" t="s">
        <v>338</v>
      </c>
      <c r="F1625" s="0" t="s">
        <v>738</v>
      </c>
      <c r="G1625" s="0" t="s">
        <v>4578</v>
      </c>
      <c r="H1625" s="0" t="s">
        <v>740</v>
      </c>
      <c r="J1625" s="0" t="s">
        <v>1483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1" t="s">
        <v>4579</v>
      </c>
      <c r="B1626" s="251" t="n">
        <v>5090</v>
      </c>
      <c r="C1626" s="251"/>
      <c r="D1626" s="0" t="s">
        <v>4579</v>
      </c>
      <c r="E1626" s="0" t="s">
        <v>338</v>
      </c>
      <c r="F1626" s="0" t="s">
        <v>4580</v>
      </c>
      <c r="G1626" s="0" t="s">
        <v>4581</v>
      </c>
      <c r="H1626" s="0" t="s">
        <v>1133</v>
      </c>
      <c r="J1626" s="0" t="s">
        <v>4582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1" t="s">
        <v>4583</v>
      </c>
      <c r="B1627" s="251" t="n">
        <v>5084</v>
      </c>
      <c r="C1627" s="251" t="n">
        <v>5084</v>
      </c>
      <c r="D1627" s="0" t="s">
        <v>4583</v>
      </c>
      <c r="E1627" s="0" t="s">
        <v>338</v>
      </c>
      <c r="F1627" s="0" t="s">
        <v>1131</v>
      </c>
      <c r="G1627" s="0" t="s">
        <v>4584</v>
      </c>
      <c r="H1627" s="0" t="s">
        <v>1133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1" t="s">
        <v>4585</v>
      </c>
      <c r="B1628" s="251" t="n">
        <v>5089</v>
      </c>
      <c r="C1628" s="251"/>
      <c r="D1628" s="0" t="s">
        <v>4585</v>
      </c>
      <c r="E1628" s="0" t="s">
        <v>338</v>
      </c>
      <c r="F1628" s="0" t="s">
        <v>4580</v>
      </c>
      <c r="G1628" s="0" t="s">
        <v>4586</v>
      </c>
      <c r="H1628" s="0" t="s">
        <v>1133</v>
      </c>
      <c r="J1628" s="0" t="s">
        <v>4587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1" t="s">
        <v>4588</v>
      </c>
      <c r="B1629" s="251" t="n">
        <v>5085</v>
      </c>
      <c r="C1629" s="251"/>
      <c r="D1629" s="0" t="s">
        <v>4588</v>
      </c>
      <c r="E1629" s="0" t="s">
        <v>338</v>
      </c>
      <c r="F1629" s="0" t="s">
        <v>1131</v>
      </c>
      <c r="G1629" s="0" t="s">
        <v>4589</v>
      </c>
      <c r="H1629" s="0" t="s">
        <v>1133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1" t="s">
        <v>4590</v>
      </c>
      <c r="B1630" s="251" t="n">
        <v>24076</v>
      </c>
      <c r="C1630" s="251"/>
      <c r="D1630" s="0" t="s">
        <v>4590</v>
      </c>
      <c r="E1630" s="0" t="s">
        <v>338</v>
      </c>
      <c r="F1630" s="0" t="s">
        <v>371</v>
      </c>
      <c r="G1630" s="0" t="s">
        <v>4591</v>
      </c>
      <c r="H1630" s="0" t="s">
        <v>341</v>
      </c>
      <c r="J1630" s="0" t="s">
        <v>1977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1" t="s">
        <v>4592</v>
      </c>
      <c r="B1631" s="251" t="n">
        <v>24568</v>
      </c>
      <c r="C1631" s="251"/>
      <c r="D1631" s="0" t="s">
        <v>4592</v>
      </c>
      <c r="E1631" s="0" t="s">
        <v>338</v>
      </c>
      <c r="F1631" s="0" t="s">
        <v>393</v>
      </c>
      <c r="G1631" s="0" t="s">
        <v>4593</v>
      </c>
      <c r="H1631" s="0" t="s">
        <v>341</v>
      </c>
      <c r="J1631" s="0" t="s">
        <v>4594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1" t="s">
        <v>4595</v>
      </c>
      <c r="B1632" s="251" t="n">
        <v>29367</v>
      </c>
      <c r="C1632" s="251"/>
      <c r="D1632" s="0" t="s">
        <v>4595</v>
      </c>
      <c r="E1632" s="0" t="s">
        <v>338</v>
      </c>
      <c r="F1632" s="0" t="s">
        <v>483</v>
      </c>
      <c r="G1632" s="0" t="s">
        <v>4596</v>
      </c>
      <c r="H1632" s="0" t="s">
        <v>341</v>
      </c>
      <c r="J1632" s="0" t="s">
        <v>1977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1" t="s">
        <v>4597</v>
      </c>
      <c r="B1633" s="251" t="n">
        <v>26396</v>
      </c>
      <c r="C1633" s="251"/>
      <c r="D1633" s="0" t="s">
        <v>4597</v>
      </c>
      <c r="E1633" s="0" t="s">
        <v>338</v>
      </c>
      <c r="F1633" s="0" t="s">
        <v>1366</v>
      </c>
      <c r="G1633" s="0" t="s">
        <v>4565</v>
      </c>
      <c r="H1633" s="0" t="s">
        <v>341</v>
      </c>
      <c r="J1633" s="0" t="s">
        <v>4598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1" t="s">
        <v>4599</v>
      </c>
      <c r="B1634" s="251" t="n">
        <v>24569</v>
      </c>
      <c r="C1634" s="251"/>
      <c r="D1634" s="0" t="s">
        <v>4599</v>
      </c>
      <c r="E1634" s="0" t="s">
        <v>338</v>
      </c>
      <c r="F1634" s="0" t="s">
        <v>393</v>
      </c>
      <c r="G1634" s="0" t="s">
        <v>4600</v>
      </c>
      <c r="H1634" s="0" t="s">
        <v>341</v>
      </c>
      <c r="J1634" s="0" t="s">
        <v>4601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1" t="s">
        <v>4602</v>
      </c>
      <c r="B1635" s="251" t="n">
        <v>24570</v>
      </c>
      <c r="C1635" s="251"/>
      <c r="D1635" s="0" t="s">
        <v>4602</v>
      </c>
      <c r="E1635" s="0" t="s">
        <v>338</v>
      </c>
      <c r="F1635" s="0" t="s">
        <v>393</v>
      </c>
      <c r="G1635" s="0" t="s">
        <v>4603</v>
      </c>
      <c r="H1635" s="0" t="s">
        <v>341</v>
      </c>
      <c r="J1635" s="0" t="s">
        <v>1977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1" t="s">
        <v>4604</v>
      </c>
      <c r="B1636" s="251" t="n">
        <v>2611</v>
      </c>
      <c r="C1636" s="251" t="n">
        <v>2611</v>
      </c>
      <c r="D1636" s="0" t="s">
        <v>4605</v>
      </c>
      <c r="E1636" s="0" t="s">
        <v>338</v>
      </c>
      <c r="F1636" s="0" t="s">
        <v>348</v>
      </c>
      <c r="G1636" s="0" t="s">
        <v>4606</v>
      </c>
      <c r="H1636" s="0" t="s">
        <v>350</v>
      </c>
      <c r="J1636" s="0" t="s">
        <v>4607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1" t="s">
        <v>4608</v>
      </c>
      <c r="B1637" s="251" t="n">
        <v>2612</v>
      </c>
      <c r="C1637" s="251" t="n">
        <v>2612</v>
      </c>
      <c r="D1637" s="0" t="s">
        <v>4608</v>
      </c>
      <c r="E1637" s="0" t="s">
        <v>397</v>
      </c>
      <c r="F1637" s="0" t="s">
        <v>348</v>
      </c>
      <c r="G1637" s="0" t="s">
        <v>4609</v>
      </c>
      <c r="H1637" s="0" t="s">
        <v>350</v>
      </c>
      <c r="I1637" s="0" t="s">
        <v>4610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1" t="s">
        <v>4611</v>
      </c>
      <c r="B1638" s="251" t="n">
        <v>5246</v>
      </c>
      <c r="C1638" s="251"/>
      <c r="D1638" s="0" t="s">
        <v>4611</v>
      </c>
      <c r="E1638" s="0" t="s">
        <v>338</v>
      </c>
      <c r="F1638" s="0" t="s">
        <v>4612</v>
      </c>
      <c r="G1638" s="0" t="s">
        <v>349</v>
      </c>
      <c r="H1638" s="0" t="s">
        <v>4613</v>
      </c>
      <c r="I1638" s="0" t="s">
        <v>4614</v>
      </c>
      <c r="J1638" s="0" t="s">
        <v>4615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1" t="s">
        <v>4616</v>
      </c>
      <c r="B1639" s="251" t="n">
        <v>5245</v>
      </c>
      <c r="C1639" s="251"/>
      <c r="D1639" s="0" t="s">
        <v>4616</v>
      </c>
      <c r="E1639" s="0" t="s">
        <v>397</v>
      </c>
      <c r="F1639" s="0" t="s">
        <v>4612</v>
      </c>
      <c r="G1639" s="0" t="s">
        <v>4617</v>
      </c>
      <c r="H1639" s="0" t="s">
        <v>4613</v>
      </c>
      <c r="I1639" s="0" t="s">
        <v>4610</v>
      </c>
      <c r="J1639" s="0" t="s">
        <v>4618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1" t="s">
        <v>4619</v>
      </c>
      <c r="B1640" s="251" t="n">
        <v>21779</v>
      </c>
      <c r="C1640" s="251"/>
      <c r="D1640" s="0" t="s">
        <v>4619</v>
      </c>
      <c r="E1640" s="0" t="s">
        <v>338</v>
      </c>
      <c r="F1640" s="0" t="s">
        <v>3843</v>
      </c>
      <c r="G1640" s="0" t="s">
        <v>4620</v>
      </c>
      <c r="H1640" s="0" t="s">
        <v>380</v>
      </c>
      <c r="J1640" s="0" t="s">
        <v>4621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1" t="s">
        <v>4622</v>
      </c>
      <c r="B1641" s="251" t="n">
        <v>21780</v>
      </c>
      <c r="C1641" s="251"/>
      <c r="D1641" s="0" t="s">
        <v>4622</v>
      </c>
      <c r="E1641" s="0" t="s">
        <v>338</v>
      </c>
      <c r="F1641" s="0" t="s">
        <v>3843</v>
      </c>
      <c r="G1641" s="0" t="s">
        <v>4623</v>
      </c>
      <c r="H1641" s="0" t="s">
        <v>380</v>
      </c>
      <c r="J1641" s="0" t="s">
        <v>4624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1" t="s">
        <v>4625</v>
      </c>
      <c r="B1642" s="251" t="n">
        <v>29592</v>
      </c>
      <c r="C1642" s="251"/>
      <c r="D1642" s="0" t="s">
        <v>4625</v>
      </c>
      <c r="E1642" s="0" t="s">
        <v>338</v>
      </c>
      <c r="F1642" s="0" t="s">
        <v>339</v>
      </c>
      <c r="G1642" s="0" t="s">
        <v>4626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1" t="s">
        <v>4627</v>
      </c>
      <c r="B1643" s="251" t="n">
        <v>21781</v>
      </c>
      <c r="C1643" s="251"/>
      <c r="D1643" s="0" t="s">
        <v>4627</v>
      </c>
      <c r="E1643" s="0" t="s">
        <v>338</v>
      </c>
      <c r="F1643" s="0" t="s">
        <v>3843</v>
      </c>
      <c r="G1643" s="0" t="s">
        <v>4628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1" t="s">
        <v>4629</v>
      </c>
      <c r="B1644" s="251" t="n">
        <v>27392</v>
      </c>
      <c r="C1644" s="251"/>
      <c r="D1644" s="0" t="s">
        <v>4629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30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1" t="s">
        <v>4631</v>
      </c>
      <c r="B1645" s="251" t="n">
        <v>21782</v>
      </c>
      <c r="C1645" s="251"/>
      <c r="D1645" s="0" t="s">
        <v>4631</v>
      </c>
      <c r="E1645" s="0" t="s">
        <v>338</v>
      </c>
      <c r="F1645" s="0" t="s">
        <v>3843</v>
      </c>
      <c r="G1645" s="0" t="s">
        <v>4632</v>
      </c>
      <c r="H1645" s="0" t="s">
        <v>380</v>
      </c>
      <c r="J1645" s="0" t="s">
        <v>1102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1" t="s">
        <v>4633</v>
      </c>
      <c r="B1646" s="251" t="n">
        <v>21783</v>
      </c>
      <c r="C1646" s="251"/>
      <c r="D1646" s="0" t="s">
        <v>4633</v>
      </c>
      <c r="E1646" s="0" t="s">
        <v>338</v>
      </c>
      <c r="F1646" s="0" t="s">
        <v>3843</v>
      </c>
      <c r="G1646" s="0" t="s">
        <v>4634</v>
      </c>
      <c r="H1646" s="0" t="s">
        <v>380</v>
      </c>
      <c r="J1646" s="0" t="s">
        <v>4635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1" t="s">
        <v>4636</v>
      </c>
      <c r="B1647" s="251" t="n">
        <v>4579</v>
      </c>
      <c r="C1647" s="251"/>
      <c r="D1647" s="0" t="s">
        <v>4636</v>
      </c>
      <c r="E1647" s="0" t="s">
        <v>338</v>
      </c>
      <c r="F1647" s="0" t="s">
        <v>801</v>
      </c>
      <c r="G1647" s="0" t="s">
        <v>4637</v>
      </c>
      <c r="J1647" s="0" t="s">
        <v>4638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1" t="s">
        <v>4639</v>
      </c>
      <c r="B1648" s="251" t="n">
        <v>4580</v>
      </c>
      <c r="C1648" s="251"/>
      <c r="D1648" s="0" t="s">
        <v>4639</v>
      </c>
      <c r="E1648" s="0" t="s">
        <v>338</v>
      </c>
      <c r="F1648" s="0" t="s">
        <v>801</v>
      </c>
      <c r="G1648" s="0" t="s">
        <v>4640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1" t="s">
        <v>4641</v>
      </c>
      <c r="B1649" s="251" t="n">
        <v>4581</v>
      </c>
      <c r="C1649" s="251"/>
      <c r="D1649" s="0" t="s">
        <v>4641</v>
      </c>
      <c r="E1649" s="0" t="s">
        <v>338</v>
      </c>
      <c r="F1649" s="0" t="s">
        <v>801</v>
      </c>
      <c r="G1649" s="0" t="s">
        <v>4642</v>
      </c>
      <c r="H1649" s="0" t="s">
        <v>341</v>
      </c>
      <c r="J1649" s="0" t="s">
        <v>2516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1" t="s">
        <v>4643</v>
      </c>
      <c r="B1650" s="251" t="n">
        <v>21785</v>
      </c>
      <c r="C1650" s="251"/>
      <c r="D1650" s="0" t="s">
        <v>4643</v>
      </c>
      <c r="E1650" s="0" t="s">
        <v>338</v>
      </c>
      <c r="F1650" s="0" t="s">
        <v>3843</v>
      </c>
      <c r="G1650" s="0" t="s">
        <v>4644</v>
      </c>
      <c r="H1650" s="0" t="s">
        <v>380</v>
      </c>
      <c r="J1650" s="0" t="s">
        <v>2176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1" t="s">
        <v>4645</v>
      </c>
      <c r="B1651" s="251" t="n">
        <v>21784</v>
      </c>
      <c r="C1651" s="251"/>
      <c r="D1651" s="0" t="s">
        <v>4645</v>
      </c>
      <c r="E1651" s="0" t="s">
        <v>338</v>
      </c>
      <c r="F1651" s="0" t="s">
        <v>3843</v>
      </c>
      <c r="G1651" s="0" t="s">
        <v>4646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1" t="s">
        <v>4647</v>
      </c>
      <c r="B1652" s="251" t="n">
        <v>791</v>
      </c>
      <c r="C1652" s="251" t="n">
        <v>791</v>
      </c>
      <c r="D1652" s="0" t="s">
        <v>4647</v>
      </c>
      <c r="E1652" s="0" t="s">
        <v>338</v>
      </c>
      <c r="F1652" s="0" t="s">
        <v>565</v>
      </c>
      <c r="G1652" s="0" t="s">
        <v>4648</v>
      </c>
      <c r="H1652" s="0" t="s">
        <v>350</v>
      </c>
      <c r="I1652" s="0" t="s">
        <v>4649</v>
      </c>
      <c r="J1652" s="0" t="s">
        <v>4650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1" t="s">
        <v>4651</v>
      </c>
      <c r="B1653" s="251" t="n">
        <v>792</v>
      </c>
      <c r="C1653" s="251"/>
      <c r="D1653" s="0" t="s">
        <v>4651</v>
      </c>
      <c r="E1653" s="0" t="s">
        <v>338</v>
      </c>
      <c r="F1653" s="0" t="s">
        <v>565</v>
      </c>
      <c r="G1653" s="0" t="s">
        <v>4652</v>
      </c>
      <c r="H1653" s="0" t="s">
        <v>350</v>
      </c>
      <c r="J1653" s="0" t="s">
        <v>4653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1" t="s">
        <v>4654</v>
      </c>
      <c r="B1654" s="251" t="n">
        <v>29833</v>
      </c>
      <c r="C1654" s="251"/>
      <c r="D1654" s="0" t="s">
        <v>4654</v>
      </c>
      <c r="E1654" s="0" t="s">
        <v>338</v>
      </c>
      <c r="F1654" s="0" t="s">
        <v>4655</v>
      </c>
      <c r="G1654" s="0" t="s">
        <v>4656</v>
      </c>
      <c r="H1654" s="0" t="s">
        <v>4657</v>
      </c>
      <c r="J1654" s="0" t="s">
        <v>4658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1" t="s">
        <v>4659</v>
      </c>
      <c r="B1655" s="251" t="n">
        <v>21786</v>
      </c>
      <c r="C1655" s="251"/>
      <c r="D1655" s="0" t="s">
        <v>4659</v>
      </c>
      <c r="E1655" s="0" t="s">
        <v>338</v>
      </c>
      <c r="F1655" s="0" t="s">
        <v>3843</v>
      </c>
      <c r="G1655" s="0" t="s">
        <v>4660</v>
      </c>
      <c r="H1655" s="0" t="s">
        <v>380</v>
      </c>
      <c r="J1655" s="0" t="s">
        <v>4661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1" t="s">
        <v>4662</v>
      </c>
      <c r="B1656" s="251" t="n">
        <v>27359</v>
      </c>
      <c r="C1656" s="251"/>
      <c r="D1656" s="0" t="s">
        <v>4662</v>
      </c>
      <c r="E1656" s="0" t="s">
        <v>397</v>
      </c>
      <c r="F1656" s="0" t="s">
        <v>398</v>
      </c>
      <c r="G1656" s="0" t="s">
        <v>1523</v>
      </c>
      <c r="H1656" s="0" t="s">
        <v>63</v>
      </c>
      <c r="J1656" s="0" t="s">
        <v>4663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1" t="s">
        <v>4664</v>
      </c>
      <c r="B1657" s="251" t="n">
        <v>27360</v>
      </c>
      <c r="C1657" s="251"/>
      <c r="D1657" s="0" t="s">
        <v>4664</v>
      </c>
      <c r="E1657" s="0" t="s">
        <v>397</v>
      </c>
      <c r="F1657" s="0" t="s">
        <v>398</v>
      </c>
      <c r="G1657" s="0" t="s">
        <v>4665</v>
      </c>
      <c r="H1657" s="0" t="s">
        <v>63</v>
      </c>
      <c r="J1657" s="0" t="s">
        <v>4666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1" t="s">
        <v>4667</v>
      </c>
      <c r="B1658" s="251" t="n">
        <v>27361</v>
      </c>
      <c r="C1658" s="251"/>
      <c r="D1658" s="0" t="s">
        <v>4667</v>
      </c>
      <c r="E1658" s="0" t="s">
        <v>397</v>
      </c>
      <c r="F1658" s="0" t="s">
        <v>398</v>
      </c>
      <c r="G1658" s="0" t="s">
        <v>4665</v>
      </c>
      <c r="H1658" s="0" t="s">
        <v>63</v>
      </c>
      <c r="J1658" s="0" t="s">
        <v>4668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1" t="s">
        <v>4669</v>
      </c>
      <c r="B1659" s="251" t="n">
        <v>21787</v>
      </c>
      <c r="C1659" s="251"/>
      <c r="D1659" s="0" t="s">
        <v>4669</v>
      </c>
      <c r="E1659" s="0" t="s">
        <v>338</v>
      </c>
      <c r="F1659" s="0" t="s">
        <v>3843</v>
      </c>
      <c r="G1659" s="0" t="s">
        <v>4670</v>
      </c>
      <c r="H1659" s="0" t="s">
        <v>380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1" t="s">
        <v>4671</v>
      </c>
      <c r="B1660" s="251" t="n">
        <v>29809</v>
      </c>
      <c r="C1660" s="251"/>
      <c r="D1660" s="0" t="s">
        <v>4671</v>
      </c>
      <c r="E1660" s="0" t="s">
        <v>338</v>
      </c>
      <c r="F1660" s="0" t="s">
        <v>1084</v>
      </c>
      <c r="G1660" s="0" t="s">
        <v>4345</v>
      </c>
      <c r="H1660" s="0" t="s">
        <v>341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1" t="s">
        <v>4672</v>
      </c>
      <c r="B1661" s="251" t="n">
        <v>29873</v>
      </c>
      <c r="C1661" s="251"/>
      <c r="D1661" s="0" t="s">
        <v>4672</v>
      </c>
      <c r="E1661" s="0" t="s">
        <v>338</v>
      </c>
      <c r="F1661" s="0" t="s">
        <v>1088</v>
      </c>
      <c r="G1661" s="0" t="s">
        <v>4673</v>
      </c>
      <c r="H1661" s="0" t="s">
        <v>341</v>
      </c>
      <c r="J1661" s="0" t="s">
        <v>4674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1" t="s">
        <v>4675</v>
      </c>
      <c r="B1662" s="251" t="n">
        <v>19180</v>
      </c>
      <c r="C1662" s="251"/>
      <c r="D1662" s="0" t="s">
        <v>4675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1" t="s">
        <v>4676</v>
      </c>
      <c r="B1663" s="251" t="n">
        <v>26395</v>
      </c>
      <c r="C1663" s="251"/>
      <c r="D1663" s="0" t="s">
        <v>4676</v>
      </c>
      <c r="E1663" s="0" t="s">
        <v>338</v>
      </c>
      <c r="F1663" s="0" t="s">
        <v>1366</v>
      </c>
      <c r="G1663" s="0" t="s">
        <v>4565</v>
      </c>
      <c r="H1663" s="0" t="s">
        <v>341</v>
      </c>
      <c r="J1663" s="0" t="s">
        <v>4677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1" t="s">
        <v>4678</v>
      </c>
      <c r="B1664" s="251" t="n">
        <v>29454</v>
      </c>
      <c r="C1664" s="251"/>
      <c r="D1664" s="0" t="s">
        <v>4678</v>
      </c>
      <c r="E1664" s="0" t="s">
        <v>338</v>
      </c>
      <c r="F1664" s="0" t="s">
        <v>483</v>
      </c>
      <c r="G1664" s="0" t="s">
        <v>4679</v>
      </c>
      <c r="H1664" s="0" t="s">
        <v>341</v>
      </c>
      <c r="J1664" s="0" t="s">
        <v>4680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1" t="s">
        <v>4681</v>
      </c>
      <c r="B1665" s="251" t="n">
        <v>27405</v>
      </c>
      <c r="C1665" s="251"/>
      <c r="D1665" s="0" t="s">
        <v>4681</v>
      </c>
      <c r="E1665" s="0" t="s">
        <v>397</v>
      </c>
      <c r="F1665" s="0" t="s">
        <v>398</v>
      </c>
      <c r="G1665" s="0" t="s">
        <v>196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1" t="s">
        <v>4682</v>
      </c>
      <c r="B1666" s="251" t="n">
        <v>23358</v>
      </c>
      <c r="C1666" s="251"/>
      <c r="D1666" s="0" t="s">
        <v>4682</v>
      </c>
      <c r="E1666" s="0" t="s">
        <v>338</v>
      </c>
      <c r="F1666" s="0" t="s">
        <v>649</v>
      </c>
      <c r="G1666" s="0" t="s">
        <v>4683</v>
      </c>
      <c r="H1666" s="0" t="s">
        <v>341</v>
      </c>
      <c r="J1666" s="0" t="s">
        <v>4684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1" t="s">
        <v>4685</v>
      </c>
      <c r="B1667" s="251" t="n">
        <v>777</v>
      </c>
      <c r="C1667" s="251"/>
      <c r="D1667" s="0" t="s">
        <v>4685</v>
      </c>
      <c r="E1667" s="0" t="s">
        <v>338</v>
      </c>
      <c r="F1667" s="0" t="s">
        <v>565</v>
      </c>
      <c r="G1667" s="0" t="s">
        <v>4686</v>
      </c>
      <c r="H1667" s="0" t="s">
        <v>350</v>
      </c>
      <c r="J1667" s="0" t="s">
        <v>4687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1" t="s">
        <v>4688</v>
      </c>
      <c r="B1668" s="251" t="n">
        <v>23654</v>
      </c>
      <c r="C1668" s="251"/>
      <c r="D1668" s="0" t="s">
        <v>4688</v>
      </c>
      <c r="E1668" s="0" t="s">
        <v>338</v>
      </c>
      <c r="F1668" s="0" t="s">
        <v>2518</v>
      </c>
      <c r="G1668" s="0" t="s">
        <v>4689</v>
      </c>
      <c r="H1668" s="0" t="s">
        <v>341</v>
      </c>
      <c r="J1668" s="0" t="s">
        <v>4690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1" t="s">
        <v>4691</v>
      </c>
      <c r="B1669" s="251" t="n">
        <v>31105</v>
      </c>
      <c r="C1669" s="251"/>
      <c r="D1669" s="0" t="s">
        <v>4691</v>
      </c>
      <c r="E1669" s="0" t="s">
        <v>338</v>
      </c>
      <c r="F1669" s="0" t="s">
        <v>652</v>
      </c>
      <c r="G1669" s="0" t="s">
        <v>4692</v>
      </c>
      <c r="H1669" s="0" t="s">
        <v>341</v>
      </c>
      <c r="J1669" s="0" t="s">
        <v>4693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1" t="s">
        <v>4694</v>
      </c>
      <c r="B1670" s="251" t="n">
        <v>25453</v>
      </c>
      <c r="C1670" s="251"/>
      <c r="D1670" s="0" t="s">
        <v>4694</v>
      </c>
      <c r="E1670" s="0" t="s">
        <v>338</v>
      </c>
      <c r="F1670" s="0" t="s">
        <v>479</v>
      </c>
      <c r="G1670" s="0" t="s">
        <v>3896</v>
      </c>
      <c r="H1670" s="0" t="s">
        <v>341</v>
      </c>
      <c r="J1670" s="0" t="s">
        <v>4695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1" t="s">
        <v>4696</v>
      </c>
      <c r="B1671" s="251" t="n">
        <v>31104</v>
      </c>
      <c r="C1671" s="251"/>
      <c r="D1671" s="0" t="s">
        <v>4696</v>
      </c>
      <c r="E1671" s="0" t="s">
        <v>338</v>
      </c>
      <c r="F1671" s="0" t="s">
        <v>652</v>
      </c>
      <c r="G1671" s="0" t="s">
        <v>4697</v>
      </c>
      <c r="H1671" s="0" t="s">
        <v>341</v>
      </c>
      <c r="J1671" s="0" t="s">
        <v>4698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1" t="s">
        <v>4699</v>
      </c>
      <c r="B1672" s="251" t="n">
        <v>24078</v>
      </c>
      <c r="C1672" s="251"/>
      <c r="D1672" s="0" t="s">
        <v>4699</v>
      </c>
      <c r="E1672" s="0" t="s">
        <v>338</v>
      </c>
      <c r="F1672" s="0" t="s">
        <v>371</v>
      </c>
      <c r="G1672" s="0" t="s">
        <v>4700</v>
      </c>
      <c r="H1672" s="0" t="s">
        <v>341</v>
      </c>
      <c r="J1672" s="0" t="s">
        <v>4701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1" t="s">
        <v>4702</v>
      </c>
      <c r="B1673" s="251" t="n">
        <v>5209</v>
      </c>
      <c r="C1673" s="251"/>
      <c r="D1673" s="0" t="s">
        <v>4702</v>
      </c>
      <c r="E1673" s="0" t="s">
        <v>338</v>
      </c>
      <c r="F1673" s="0" t="s">
        <v>1650</v>
      </c>
      <c r="G1673" s="0" t="s">
        <v>349</v>
      </c>
      <c r="H1673" s="0" t="s">
        <v>1651</v>
      </c>
      <c r="I1673" s="0" t="s">
        <v>4703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1" t="s">
        <v>4702</v>
      </c>
      <c r="B1674" s="251" t="n">
        <v>3632</v>
      </c>
      <c r="C1674" s="251"/>
      <c r="D1674" s="0" t="s">
        <v>4702</v>
      </c>
      <c r="E1674" s="0" t="s">
        <v>397</v>
      </c>
      <c r="F1674" s="0" t="s">
        <v>497</v>
      </c>
      <c r="G1674" s="0" t="s">
        <v>4704</v>
      </c>
      <c r="H1674" s="0" t="s">
        <v>341</v>
      </c>
      <c r="I1674" s="0" t="s">
        <v>4705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1" t="s">
        <v>4706</v>
      </c>
      <c r="B1675" s="251" t="n">
        <v>21528</v>
      </c>
      <c r="C1675" s="251"/>
      <c r="D1675" s="0" t="s">
        <v>4707</v>
      </c>
      <c r="E1675" s="0" t="s">
        <v>338</v>
      </c>
      <c r="F1675" s="0" t="s">
        <v>4708</v>
      </c>
      <c r="G1675" s="0" t="s">
        <v>4709</v>
      </c>
      <c r="H1675" s="0" t="s">
        <v>2956</v>
      </c>
      <c r="J1675" s="0" t="s">
        <v>4710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1" t="s">
        <v>4711</v>
      </c>
      <c r="B1676" s="251" t="n">
        <v>31775</v>
      </c>
      <c r="C1676" s="251"/>
      <c r="D1676" s="0" t="s">
        <v>4711</v>
      </c>
      <c r="E1676" s="0" t="s">
        <v>338</v>
      </c>
      <c r="F1676" s="0" t="s">
        <v>526</v>
      </c>
      <c r="G1676" s="0" t="s">
        <v>4712</v>
      </c>
      <c r="H1676" s="0" t="s">
        <v>63</v>
      </c>
      <c r="J1676" s="0" t="s">
        <v>4713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1" t="s">
        <v>4714</v>
      </c>
      <c r="B1677" s="251" t="n">
        <v>27283</v>
      </c>
      <c r="C1677" s="251"/>
      <c r="D1677" s="0" t="s">
        <v>4714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1" t="s">
        <v>4715</v>
      </c>
      <c r="B1678" s="251" t="n">
        <v>2884</v>
      </c>
      <c r="C1678" s="251" t="n">
        <v>2884</v>
      </c>
      <c r="D1678" s="0" t="s">
        <v>4715</v>
      </c>
      <c r="E1678" s="0" t="s">
        <v>338</v>
      </c>
      <c r="F1678" s="0" t="s">
        <v>348</v>
      </c>
      <c r="G1678" s="0" t="s">
        <v>4716</v>
      </c>
      <c r="H1678" s="0" t="s">
        <v>350</v>
      </c>
      <c r="J1678" s="0" t="s">
        <v>4717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1" t="s">
        <v>4718</v>
      </c>
      <c r="B1679" s="251" t="n">
        <v>31454</v>
      </c>
      <c r="C1679" s="251"/>
      <c r="D1679" s="0" t="s">
        <v>4718</v>
      </c>
      <c r="E1679" s="0" t="s">
        <v>338</v>
      </c>
      <c r="F1679" s="0" t="s">
        <v>690</v>
      </c>
      <c r="G1679" s="0" t="s">
        <v>4719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1" t="s">
        <v>4720</v>
      </c>
      <c r="B1680" s="251" t="n">
        <v>19255</v>
      </c>
      <c r="C1680" s="251"/>
      <c r="D1680" s="0" t="s">
        <v>4720</v>
      </c>
      <c r="E1680" s="0" t="s">
        <v>338</v>
      </c>
      <c r="F1680" s="0" t="s">
        <v>360</v>
      </c>
      <c r="G1680" s="0" t="s">
        <v>4721</v>
      </c>
      <c r="H1680" s="0" t="s">
        <v>362</v>
      </c>
      <c r="J1680" s="0" t="s">
        <v>4722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1" t="s">
        <v>4723</v>
      </c>
      <c r="B1681" s="251" t="n">
        <v>221</v>
      </c>
      <c r="C1681" s="251" t="n">
        <v>221</v>
      </c>
      <c r="D1681" s="0" t="s">
        <v>4723</v>
      </c>
      <c r="E1681" s="0" t="s">
        <v>338</v>
      </c>
      <c r="F1681" s="0" t="s">
        <v>565</v>
      </c>
      <c r="G1681" s="0" t="s">
        <v>4724</v>
      </c>
      <c r="H1681" s="0" t="s">
        <v>350</v>
      </c>
      <c r="J1681" s="0" t="s">
        <v>4725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1" t="s">
        <v>4726</v>
      </c>
      <c r="B1682" s="251" t="n">
        <v>222</v>
      </c>
      <c r="C1682" s="251" t="n">
        <v>222</v>
      </c>
      <c r="D1682" s="0" t="s">
        <v>4726</v>
      </c>
      <c r="E1682" s="0" t="s">
        <v>338</v>
      </c>
      <c r="F1682" s="0" t="s">
        <v>565</v>
      </c>
      <c r="G1682" s="0" t="s">
        <v>4727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1" t="s">
        <v>4728</v>
      </c>
      <c r="B1683" s="251" t="n">
        <v>21788</v>
      </c>
      <c r="C1683" s="251"/>
      <c r="D1683" s="0" t="s">
        <v>4728</v>
      </c>
      <c r="E1683" s="0" t="s">
        <v>338</v>
      </c>
      <c r="F1683" s="0" t="s">
        <v>3843</v>
      </c>
      <c r="G1683" s="0" t="s">
        <v>4729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1" t="s">
        <v>4730</v>
      </c>
      <c r="B1684" s="251" t="n">
        <v>22706</v>
      </c>
      <c r="C1684" s="251"/>
      <c r="D1684" s="0" t="s">
        <v>4730</v>
      </c>
      <c r="E1684" s="0" t="s">
        <v>338</v>
      </c>
      <c r="F1684" s="0" t="s">
        <v>1197</v>
      </c>
      <c r="G1684" s="0" t="s">
        <v>4731</v>
      </c>
      <c r="H1684" s="0" t="s">
        <v>380</v>
      </c>
      <c r="J1684" s="0" t="s">
        <v>4732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1" t="s">
        <v>4733</v>
      </c>
      <c r="B1685" s="251" t="n">
        <v>21789</v>
      </c>
      <c r="C1685" s="251"/>
      <c r="D1685" s="0" t="s">
        <v>4733</v>
      </c>
      <c r="E1685" s="0" t="s">
        <v>338</v>
      </c>
      <c r="F1685" s="0" t="s">
        <v>3843</v>
      </c>
      <c r="G1685" s="0" t="s">
        <v>4734</v>
      </c>
      <c r="H1685" s="0" t="s">
        <v>380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1" t="s">
        <v>4735</v>
      </c>
      <c r="B1686" s="251" t="n">
        <v>23655</v>
      </c>
      <c r="C1686" s="251"/>
      <c r="D1686" s="0" t="s">
        <v>4735</v>
      </c>
      <c r="E1686" s="0" t="s">
        <v>338</v>
      </c>
      <c r="F1686" s="0" t="s">
        <v>2518</v>
      </c>
      <c r="G1686" s="0" t="s">
        <v>4736</v>
      </c>
      <c r="H1686" s="0" t="s">
        <v>341</v>
      </c>
      <c r="J1686" s="0" t="s">
        <v>4737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1" t="s">
        <v>4738</v>
      </c>
      <c r="B1687" s="251" t="n">
        <v>207</v>
      </c>
      <c r="C1687" s="251" t="n">
        <v>207</v>
      </c>
      <c r="D1687" s="0" t="s">
        <v>4738</v>
      </c>
      <c r="E1687" s="0" t="s">
        <v>338</v>
      </c>
      <c r="F1687" s="0" t="s">
        <v>565</v>
      </c>
      <c r="G1687" s="0" t="s">
        <v>4739</v>
      </c>
      <c r="H1687" s="0" t="s">
        <v>350</v>
      </c>
      <c r="J1687" s="0" t="s">
        <v>4385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1" t="s">
        <v>4740</v>
      </c>
      <c r="B1688" s="251" t="n">
        <v>10230</v>
      </c>
      <c r="C1688" s="251"/>
      <c r="D1688" s="0" t="s">
        <v>4740</v>
      </c>
      <c r="E1688" s="0" t="s">
        <v>338</v>
      </c>
      <c r="F1688" s="0" t="s">
        <v>2843</v>
      </c>
      <c r="G1688" s="0" t="s">
        <v>4741</v>
      </c>
      <c r="H1688" s="0" t="s">
        <v>2841</v>
      </c>
      <c r="J1688" s="0" t="s">
        <v>4742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1" t="s">
        <v>4743</v>
      </c>
      <c r="B1689" s="251" t="n">
        <v>208</v>
      </c>
      <c r="C1689" s="251" t="n">
        <v>208</v>
      </c>
      <c r="D1689" s="0" t="s">
        <v>4743</v>
      </c>
      <c r="E1689" s="0" t="s">
        <v>338</v>
      </c>
      <c r="F1689" s="0" t="s">
        <v>565</v>
      </c>
      <c r="G1689" s="0" t="s">
        <v>4744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1" t="s">
        <v>4745</v>
      </c>
      <c r="B1690" s="251" t="n">
        <v>23066</v>
      </c>
      <c r="C1690" s="251"/>
      <c r="D1690" s="0" t="s">
        <v>4745</v>
      </c>
      <c r="E1690" s="0" t="s">
        <v>338</v>
      </c>
      <c r="F1690" s="0" t="s">
        <v>1701</v>
      </c>
      <c r="G1690" s="0" t="s">
        <v>4746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1" t="s">
        <v>4747</v>
      </c>
      <c r="B1691" s="251" t="n">
        <v>21790</v>
      </c>
      <c r="C1691" s="251"/>
      <c r="D1691" s="0" t="s">
        <v>4747</v>
      </c>
      <c r="E1691" s="0" t="s">
        <v>338</v>
      </c>
      <c r="F1691" s="0" t="s">
        <v>3843</v>
      </c>
      <c r="G1691" s="0" t="s">
        <v>4748</v>
      </c>
      <c r="H1691" s="0" t="s">
        <v>380</v>
      </c>
      <c r="J1691" s="0" t="s">
        <v>4749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1" t="s">
        <v>4750</v>
      </c>
      <c r="B1692" s="251" t="n">
        <v>27390</v>
      </c>
      <c r="C1692" s="251"/>
      <c r="D1692" s="0" t="s">
        <v>4750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1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1" t="s">
        <v>4752</v>
      </c>
      <c r="B1693" s="251" t="n">
        <v>21791</v>
      </c>
      <c r="C1693" s="251"/>
      <c r="D1693" s="0" t="s">
        <v>4752</v>
      </c>
      <c r="E1693" s="0" t="s">
        <v>338</v>
      </c>
      <c r="F1693" s="0" t="s">
        <v>3843</v>
      </c>
      <c r="G1693" s="0" t="s">
        <v>4753</v>
      </c>
      <c r="H1693" s="0" t="s">
        <v>380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1" t="s">
        <v>4754</v>
      </c>
      <c r="B1694" s="251" t="n">
        <v>27391</v>
      </c>
      <c r="C1694" s="251"/>
      <c r="D1694" s="0" t="s">
        <v>4754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1" t="s">
        <v>4755</v>
      </c>
      <c r="B1695" s="251" t="n">
        <v>27389</v>
      </c>
      <c r="C1695" s="251"/>
      <c r="D1695" s="0" t="s">
        <v>4755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6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1" t="s">
        <v>4757</v>
      </c>
      <c r="B1696" s="251" t="n">
        <v>21792</v>
      </c>
      <c r="C1696" s="251"/>
      <c r="D1696" s="0" t="s">
        <v>4757</v>
      </c>
      <c r="E1696" s="0" t="s">
        <v>338</v>
      </c>
      <c r="F1696" s="0" t="s">
        <v>3843</v>
      </c>
      <c r="G1696" s="0" t="s">
        <v>4758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1" t="s">
        <v>4759</v>
      </c>
      <c r="B1697" s="251" t="n">
        <v>3677</v>
      </c>
      <c r="C1697" s="251"/>
      <c r="D1697" s="0" t="s">
        <v>4759</v>
      </c>
      <c r="E1697" s="0" t="s">
        <v>338</v>
      </c>
      <c r="F1697" s="0" t="s">
        <v>497</v>
      </c>
      <c r="G1697" s="0" t="s">
        <v>4760</v>
      </c>
      <c r="H1697" s="0" t="s">
        <v>341</v>
      </c>
      <c r="I1697" s="0" t="s">
        <v>4759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1" t="s">
        <v>4761</v>
      </c>
      <c r="B1698" s="251" t="n">
        <v>30229</v>
      </c>
      <c r="C1698" s="251"/>
      <c r="D1698" s="0" t="s">
        <v>4761</v>
      </c>
      <c r="E1698" s="0" t="s">
        <v>338</v>
      </c>
      <c r="F1698" s="0" t="s">
        <v>352</v>
      </c>
      <c r="G1698" s="0" t="s">
        <v>4762</v>
      </c>
      <c r="H1698" s="0" t="s">
        <v>341</v>
      </c>
      <c r="J1698" s="0" t="s">
        <v>4763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1" t="s">
        <v>4764</v>
      </c>
      <c r="B1699" s="251" t="n">
        <v>30552</v>
      </c>
      <c r="C1699" s="251"/>
      <c r="D1699" s="0" t="s">
        <v>4764</v>
      </c>
      <c r="E1699" s="0" t="s">
        <v>338</v>
      </c>
      <c r="F1699" s="0" t="s">
        <v>356</v>
      </c>
      <c r="G1699" s="0" t="s">
        <v>4765</v>
      </c>
      <c r="H1699" s="0" t="s">
        <v>341</v>
      </c>
      <c r="J1699" s="0" t="s">
        <v>4766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1" t="s">
        <v>4767</v>
      </c>
      <c r="B1700" s="251" t="n">
        <v>24080</v>
      </c>
      <c r="C1700" s="251"/>
      <c r="D1700" s="0" t="s">
        <v>4767</v>
      </c>
      <c r="E1700" s="0" t="s">
        <v>338</v>
      </c>
      <c r="F1700" s="0" t="s">
        <v>371</v>
      </c>
      <c r="G1700" s="0" t="s">
        <v>4768</v>
      </c>
      <c r="H1700" s="0" t="s">
        <v>341</v>
      </c>
      <c r="J1700" s="0" t="s">
        <v>2114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1" t="s">
        <v>310</v>
      </c>
      <c r="B1701" s="251" t="n">
        <v>807</v>
      </c>
      <c r="C1701" s="251" t="n">
        <v>807</v>
      </c>
      <c r="D1701" s="0" t="s">
        <v>310</v>
      </c>
      <c r="E1701" s="0" t="s">
        <v>338</v>
      </c>
      <c r="F1701" s="0" t="s">
        <v>565</v>
      </c>
      <c r="G1701" s="0" t="s">
        <v>2417</v>
      </c>
      <c r="H1701" s="0" t="s">
        <v>350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38</v>
      </c>
      <c r="F1704" s="0" t="s">
        <v>3006</v>
      </c>
      <c r="G1704" s="0" t="s">
        <v>4773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38</v>
      </c>
      <c r="F1706" s="0" t="s">
        <v>4655</v>
      </c>
      <c r="G1706" s="0" t="s">
        <v>4776</v>
      </c>
      <c r="H1706" s="0" t="s">
        <v>4657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38</v>
      </c>
      <c r="F1707" s="0" t="s">
        <v>1398</v>
      </c>
      <c r="G1707" s="0" t="s">
        <v>4779</v>
      </c>
      <c r="H1707" s="0" t="s">
        <v>1400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38</v>
      </c>
      <c r="F1708" s="0" t="s">
        <v>467</v>
      </c>
      <c r="G1708" s="0" t="s">
        <v>4781</v>
      </c>
      <c r="H1708" s="0" t="s">
        <v>341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38</v>
      </c>
      <c r="F1709" s="0" t="s">
        <v>1398</v>
      </c>
      <c r="G1709" s="0" t="s">
        <v>4784</v>
      </c>
      <c r="H1709" s="0" t="s">
        <v>1400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38</v>
      </c>
      <c r="F1710" s="0" t="s">
        <v>1366</v>
      </c>
      <c r="G1710" s="0" t="s">
        <v>4565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38</v>
      </c>
      <c r="F1711" s="0" t="s">
        <v>420</v>
      </c>
      <c r="G1711" s="0" t="s">
        <v>4787</v>
      </c>
      <c r="H1711" s="0" t="s">
        <v>341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38</v>
      </c>
      <c r="F1712" s="0" t="s">
        <v>479</v>
      </c>
      <c r="G1712" s="0" t="s">
        <v>3896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7</v>
      </c>
      <c r="F1713" s="0" t="s">
        <v>1225</v>
      </c>
      <c r="G1713" s="0" t="s">
        <v>4791</v>
      </c>
      <c r="H1713" s="0" t="s">
        <v>350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7</v>
      </c>
      <c r="F1714" s="0" t="s">
        <v>1225</v>
      </c>
      <c r="G1714" s="0" t="s">
        <v>4794</v>
      </c>
      <c r="H1714" s="0" t="s">
        <v>350</v>
      </c>
      <c r="J1714" s="0" t="s">
        <v>2395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7</v>
      </c>
      <c r="F1715" s="0" t="s">
        <v>1225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38</v>
      </c>
      <c r="F1716" s="0" t="s">
        <v>339</v>
      </c>
      <c r="G1716" s="0" t="s">
        <v>4800</v>
      </c>
      <c r="H1716" s="0" t="s">
        <v>341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38</v>
      </c>
      <c r="F1717" s="0" t="s">
        <v>344</v>
      </c>
      <c r="G1717" s="0" t="s">
        <v>4803</v>
      </c>
      <c r="H1717" s="0" t="s">
        <v>341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38</v>
      </c>
      <c r="F1718" s="0" t="s">
        <v>801</v>
      </c>
      <c r="G1718" s="0" t="s">
        <v>4805</v>
      </c>
      <c r="H1718" s="0" t="s">
        <v>341</v>
      </c>
      <c r="J1718" s="0" t="s">
        <v>1527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7</v>
      </c>
      <c r="F1719" s="0" t="s">
        <v>398</v>
      </c>
      <c r="G1719" s="0" t="s">
        <v>4807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7</v>
      </c>
      <c r="F1720" s="0" t="s">
        <v>801</v>
      </c>
      <c r="G1720" s="0" t="s">
        <v>4809</v>
      </c>
      <c r="H1720" s="0" t="s">
        <v>341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38</v>
      </c>
      <c r="F1721" s="0" t="s">
        <v>483</v>
      </c>
      <c r="G1721" s="0" t="s">
        <v>4813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38</v>
      </c>
      <c r="F1722" s="0" t="s">
        <v>339</v>
      </c>
      <c r="G1722" s="0" t="s">
        <v>4815</v>
      </c>
      <c r="H1722" s="0" t="s">
        <v>341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38</v>
      </c>
      <c r="F1723" s="0" t="s">
        <v>339</v>
      </c>
      <c r="G1723" s="0" t="s">
        <v>4818</v>
      </c>
      <c r="H1723" s="0" t="s">
        <v>341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38</v>
      </c>
      <c r="F1724" s="0" t="s">
        <v>3843</v>
      </c>
      <c r="G1724" s="0" t="s">
        <v>4820</v>
      </c>
      <c r="H1724" s="0" t="s">
        <v>380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38</v>
      </c>
      <c r="F1725" s="0" t="s">
        <v>3843</v>
      </c>
      <c r="G1725" s="0" t="s">
        <v>4823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38</v>
      </c>
      <c r="F1726" s="0" t="s">
        <v>565</v>
      </c>
      <c r="G1726" s="0" t="s">
        <v>4825</v>
      </c>
      <c r="H1726" s="0" t="s">
        <v>350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38</v>
      </c>
      <c r="F1728" s="0" t="s">
        <v>565</v>
      </c>
      <c r="G1728" s="0" t="s">
        <v>4830</v>
      </c>
      <c r="H1728" s="0" t="s">
        <v>350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38</v>
      </c>
      <c r="F1729" s="0" t="s">
        <v>565</v>
      </c>
      <c r="G1729" s="0" t="s">
        <v>4832</v>
      </c>
      <c r="H1729" s="0" t="s">
        <v>350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38</v>
      </c>
      <c r="F1730" s="0" t="s">
        <v>565</v>
      </c>
      <c r="G1730" s="0" t="s">
        <v>4835</v>
      </c>
      <c r="H1730" s="0" t="s">
        <v>350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38</v>
      </c>
      <c r="F1731" s="0" t="s">
        <v>565</v>
      </c>
      <c r="G1731" s="0" t="s">
        <v>4838</v>
      </c>
      <c r="H1731" s="0" t="s">
        <v>350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38</v>
      </c>
      <c r="F1732" s="0" t="s">
        <v>356</v>
      </c>
      <c r="G1732" s="0" t="s">
        <v>4841</v>
      </c>
      <c r="H1732" s="0" t="s">
        <v>341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7</v>
      </c>
      <c r="F1733" s="0" t="s">
        <v>781</v>
      </c>
      <c r="G1733" s="0" t="s">
        <v>4844</v>
      </c>
      <c r="H1733" s="0" t="s">
        <v>341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38</v>
      </c>
      <c r="F1734" s="0" t="s">
        <v>352</v>
      </c>
      <c r="G1734" s="0" t="s">
        <v>4848</v>
      </c>
      <c r="H1734" s="0" t="s">
        <v>341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38</v>
      </c>
      <c r="F1735" s="0" t="s">
        <v>420</v>
      </c>
      <c r="G1735" s="0" t="s">
        <v>4851</v>
      </c>
      <c r="H1735" s="0" t="s">
        <v>341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38</v>
      </c>
      <c r="F1736" s="0" t="s">
        <v>352</v>
      </c>
      <c r="G1736" s="0" t="s">
        <v>4854</v>
      </c>
      <c r="H1736" s="0" t="s">
        <v>341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38</v>
      </c>
      <c r="F1737" s="0" t="s">
        <v>352</v>
      </c>
      <c r="G1737" s="0" t="s">
        <v>4856</v>
      </c>
      <c r="H1737" s="0" t="s">
        <v>341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38</v>
      </c>
      <c r="F1738" s="0" t="s">
        <v>487</v>
      </c>
      <c r="G1738" s="0" t="s">
        <v>4859</v>
      </c>
      <c r="H1738" s="0" t="s">
        <v>341</v>
      </c>
      <c r="J1738" s="0" t="s">
        <v>1977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38</v>
      </c>
      <c r="F1739" s="0" t="s">
        <v>1366</v>
      </c>
      <c r="G1739" s="0" t="s">
        <v>4861</v>
      </c>
      <c r="H1739" s="0" t="s">
        <v>341</v>
      </c>
      <c r="J1739" s="0" t="s">
        <v>1896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38</v>
      </c>
      <c r="F1740" s="0" t="s">
        <v>1366</v>
      </c>
      <c r="G1740" s="0" t="s">
        <v>4861</v>
      </c>
      <c r="H1740" s="0" t="s">
        <v>341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38</v>
      </c>
      <c r="F1741" s="0" t="s">
        <v>348</v>
      </c>
      <c r="G1741" s="0" t="s">
        <v>4865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38</v>
      </c>
      <c r="F1742" s="0" t="s">
        <v>565</v>
      </c>
      <c r="G1742" s="0" t="s">
        <v>4867</v>
      </c>
      <c r="H1742" s="0" t="s">
        <v>350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38</v>
      </c>
      <c r="F1743" s="0" t="s">
        <v>565</v>
      </c>
      <c r="G1743" s="0" t="s">
        <v>4869</v>
      </c>
      <c r="H1743" s="0" t="s">
        <v>350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38</v>
      </c>
      <c r="F1744" s="0" t="s">
        <v>1366</v>
      </c>
      <c r="G1744" s="0" t="s">
        <v>4861</v>
      </c>
      <c r="H1744" s="0" t="s">
        <v>341</v>
      </c>
      <c r="J1744" s="0" t="s">
        <v>2156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38</v>
      </c>
      <c r="F1745" s="0" t="s">
        <v>386</v>
      </c>
      <c r="G1745" s="0" t="s">
        <v>4873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38</v>
      </c>
      <c r="F1746" s="0" t="s">
        <v>1366</v>
      </c>
      <c r="G1746" s="0" t="s">
        <v>4861</v>
      </c>
      <c r="H1746" s="0" t="s">
        <v>341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38</v>
      </c>
      <c r="F1747" s="0" t="s">
        <v>1366</v>
      </c>
      <c r="G1747" s="0" t="s">
        <v>4876</v>
      </c>
      <c r="H1747" s="0" t="s">
        <v>341</v>
      </c>
      <c r="J1747" s="0" t="s">
        <v>1723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38</v>
      </c>
      <c r="F1748" s="0" t="s">
        <v>461</v>
      </c>
      <c r="G1748" s="0" t="s">
        <v>4878</v>
      </c>
      <c r="H1748" s="0" t="s">
        <v>341</v>
      </c>
      <c r="I1748" s="0" t="s">
        <v>4877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38</v>
      </c>
      <c r="F1749" s="0" t="s">
        <v>461</v>
      </c>
      <c r="G1749" s="0" t="s">
        <v>4880</v>
      </c>
      <c r="H1749" s="0" t="s">
        <v>341</v>
      </c>
      <c r="I1749" s="0" t="s">
        <v>4879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38</v>
      </c>
      <c r="F1750" s="0" t="s">
        <v>565</v>
      </c>
      <c r="G1750" s="0" t="s">
        <v>4882</v>
      </c>
      <c r="H1750" s="0" t="s">
        <v>350</v>
      </c>
      <c r="I1750" s="0" t="s">
        <v>4883</v>
      </c>
      <c r="J1750" s="0" t="s">
        <v>2421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38</v>
      </c>
      <c r="F1751" s="0" t="s">
        <v>3006</v>
      </c>
      <c r="G1751" s="0" t="s">
        <v>4885</v>
      </c>
      <c r="H1751" s="0" t="s">
        <v>591</v>
      </c>
      <c r="J1751" s="0" t="s">
        <v>2421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38</v>
      </c>
      <c r="F1752" s="0" t="s">
        <v>352</v>
      </c>
      <c r="G1752" s="0" t="s">
        <v>4887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38</v>
      </c>
      <c r="F1753" s="0" t="s">
        <v>356</v>
      </c>
      <c r="G1753" s="0" t="s">
        <v>4889</v>
      </c>
      <c r="H1753" s="0" t="s">
        <v>341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38</v>
      </c>
      <c r="F1754" s="0" t="s">
        <v>718</v>
      </c>
      <c r="G1754" s="0" t="s">
        <v>4892</v>
      </c>
      <c r="H1754" s="0" t="s">
        <v>341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38</v>
      </c>
      <c r="F1755" s="0" t="s">
        <v>880</v>
      </c>
      <c r="G1755" s="0" t="s">
        <v>4894</v>
      </c>
      <c r="H1755" s="0" t="s">
        <v>341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38</v>
      </c>
      <c r="F1756" s="0" t="s">
        <v>565</v>
      </c>
      <c r="G1756" s="0" t="s">
        <v>4897</v>
      </c>
      <c r="H1756" s="0" t="s">
        <v>350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38</v>
      </c>
      <c r="F1759" s="0" t="s">
        <v>781</v>
      </c>
      <c r="G1759" s="0" t="s">
        <v>4902</v>
      </c>
      <c r="I1759" s="0" t="s">
        <v>4903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38</v>
      </c>
      <c r="F1760" s="0" t="s">
        <v>497</v>
      </c>
      <c r="G1760" s="0" t="s">
        <v>4905</v>
      </c>
      <c r="H1760" s="0" t="s">
        <v>341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38</v>
      </c>
      <c r="F1761" s="0" t="s">
        <v>497</v>
      </c>
      <c r="G1761" s="0" t="s">
        <v>4908</v>
      </c>
      <c r="I1761" s="0" t="s">
        <v>4907</v>
      </c>
      <c r="J1761" s="0" t="s">
        <v>2510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38</v>
      </c>
      <c r="F1762" s="0" t="s">
        <v>510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38</v>
      </c>
      <c r="F1764" s="0" t="s">
        <v>483</v>
      </c>
      <c r="G1764" s="0" t="s">
        <v>4915</v>
      </c>
      <c r="H1764" s="0" t="s">
        <v>341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38</v>
      </c>
      <c r="F1765" s="0" t="s">
        <v>339</v>
      </c>
      <c r="G1765" s="0" t="s">
        <v>4918</v>
      </c>
      <c r="H1765" s="0" t="s">
        <v>341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38</v>
      </c>
      <c r="F1766" s="0" t="s">
        <v>1135</v>
      </c>
      <c r="G1766" s="0" t="s">
        <v>4920</v>
      </c>
      <c r="H1766" s="0" t="s">
        <v>341</v>
      </c>
      <c r="J1766" s="0" t="s">
        <v>4495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38</v>
      </c>
      <c r="F1767" s="0" t="s">
        <v>483</v>
      </c>
      <c r="G1767" s="0" t="s">
        <v>4922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38</v>
      </c>
      <c r="F1768" s="0" t="s">
        <v>801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7</v>
      </c>
      <c r="F1769" s="0" t="s">
        <v>1701</v>
      </c>
      <c r="G1769" s="0" t="s">
        <v>4928</v>
      </c>
      <c r="H1769" s="0" t="s">
        <v>380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38</v>
      </c>
      <c r="F1770" s="0" t="s">
        <v>3843</v>
      </c>
      <c r="G1770" s="0" t="s">
        <v>4930</v>
      </c>
      <c r="H1770" s="0" t="s">
        <v>380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38</v>
      </c>
      <c r="F1771" s="0" t="s">
        <v>3843</v>
      </c>
      <c r="G1771" s="0" t="s">
        <v>4933</v>
      </c>
      <c r="H1771" s="0" t="s">
        <v>380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38</v>
      </c>
      <c r="F1772" s="0" t="s">
        <v>510</v>
      </c>
      <c r="G1772" s="0" t="s">
        <v>4936</v>
      </c>
      <c r="J1772" s="0" t="s">
        <v>1648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38</v>
      </c>
      <c r="F1773" s="0" t="s">
        <v>510</v>
      </c>
      <c r="G1773" s="0" t="s">
        <v>4938</v>
      </c>
      <c r="H1773" s="0" t="s">
        <v>341</v>
      </c>
      <c r="I1773" s="0" t="s">
        <v>4939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38</v>
      </c>
      <c r="F1774" s="0" t="s">
        <v>2518</v>
      </c>
      <c r="G1774" s="0" t="s">
        <v>4941</v>
      </c>
      <c r="H1774" s="0" t="s">
        <v>341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38</v>
      </c>
      <c r="F1775" s="0" t="s">
        <v>371</v>
      </c>
      <c r="G1775" s="0" t="s">
        <v>4944</v>
      </c>
      <c r="H1775" s="0" t="s">
        <v>341</v>
      </c>
      <c r="J1775" s="0" t="s">
        <v>2235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38</v>
      </c>
      <c r="F1776" s="0" t="s">
        <v>393</v>
      </c>
      <c r="G1776" s="0" t="s">
        <v>4946</v>
      </c>
      <c r="H1776" s="0" t="s">
        <v>341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7</v>
      </c>
      <c r="F1777" s="0" t="s">
        <v>352</v>
      </c>
      <c r="G1777" s="0" t="s">
        <v>4949</v>
      </c>
      <c r="H1777" s="0" t="s">
        <v>341</v>
      </c>
      <c r="J1777" s="0" t="s">
        <v>2247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38</v>
      </c>
      <c r="F1778" s="0" t="s">
        <v>393</v>
      </c>
      <c r="G1778" s="0" t="s">
        <v>4946</v>
      </c>
      <c r="H1778" s="0" t="s">
        <v>341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38</v>
      </c>
      <c r="F1779" s="0" t="s">
        <v>371</v>
      </c>
      <c r="G1779" s="0" t="s">
        <v>4953</v>
      </c>
      <c r="H1779" s="0" t="s">
        <v>341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38</v>
      </c>
      <c r="F1780" s="0" t="s">
        <v>4956</v>
      </c>
      <c r="G1780" s="0" t="s">
        <v>4957</v>
      </c>
      <c r="H1780" s="0" t="s">
        <v>341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38</v>
      </c>
      <c r="F1781" s="0" t="s">
        <v>393</v>
      </c>
      <c r="G1781" s="0" t="s">
        <v>4959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38</v>
      </c>
      <c r="F1782" s="0" t="s">
        <v>497</v>
      </c>
      <c r="G1782" s="0" t="s">
        <v>4961</v>
      </c>
      <c r="H1782" s="0" t="s">
        <v>341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38</v>
      </c>
      <c r="F1783" s="0" t="s">
        <v>371</v>
      </c>
      <c r="G1783" s="0" t="s">
        <v>4965</v>
      </c>
      <c r="H1783" s="0" t="s">
        <v>341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38</v>
      </c>
      <c r="F1784" s="0" t="s">
        <v>352</v>
      </c>
      <c r="G1784" s="0" t="s">
        <v>4968</v>
      </c>
      <c r="H1784" s="0" t="s">
        <v>341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38</v>
      </c>
      <c r="F1785" s="0" t="s">
        <v>393</v>
      </c>
      <c r="G1785" s="0" t="s">
        <v>4959</v>
      </c>
      <c r="H1785" s="0" t="s">
        <v>341</v>
      </c>
      <c r="J1785" s="0" t="s">
        <v>2347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38</v>
      </c>
      <c r="F1786" s="0" t="s">
        <v>393</v>
      </c>
      <c r="G1786" s="0" t="s">
        <v>4959</v>
      </c>
      <c r="H1786" s="0" t="s">
        <v>341</v>
      </c>
      <c r="J1786" s="0" t="s">
        <v>1896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38</v>
      </c>
      <c r="F1787" s="0" t="s">
        <v>1366</v>
      </c>
      <c r="G1787" s="0" t="s">
        <v>4876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38</v>
      </c>
      <c r="F1788" s="0" t="s">
        <v>1398</v>
      </c>
      <c r="G1788" s="0" t="s">
        <v>4974</v>
      </c>
      <c r="H1788" s="0" t="s">
        <v>1400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38</v>
      </c>
      <c r="F1789" s="0" t="s">
        <v>360</v>
      </c>
      <c r="G1789" s="0" t="s">
        <v>4977</v>
      </c>
      <c r="H1789" s="0" t="s">
        <v>362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38</v>
      </c>
      <c r="F1790" s="0" t="s">
        <v>4655</v>
      </c>
      <c r="G1790" s="0" t="s">
        <v>4980</v>
      </c>
      <c r="H1790" s="0" t="s">
        <v>4657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38</v>
      </c>
      <c r="F1791" s="0" t="s">
        <v>4655</v>
      </c>
      <c r="G1791" s="0" t="s">
        <v>4983</v>
      </c>
      <c r="H1791" s="0" t="s">
        <v>4657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38</v>
      </c>
      <c r="F1793" s="0" t="s">
        <v>4655</v>
      </c>
      <c r="G1793" s="0" t="s">
        <v>4986</v>
      </c>
      <c r="H1793" s="0" t="s">
        <v>4657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38</v>
      </c>
      <c r="F1794" s="0" t="s">
        <v>4655</v>
      </c>
      <c r="G1794" s="0" t="s">
        <v>4986</v>
      </c>
      <c r="H1794" s="0" t="s">
        <v>4657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38</v>
      </c>
      <c r="F1795" s="0" t="s">
        <v>479</v>
      </c>
      <c r="G1795" s="0" t="s">
        <v>4991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38</v>
      </c>
      <c r="F1796" s="0" t="s">
        <v>1366</v>
      </c>
      <c r="G1796" s="0" t="s">
        <v>4876</v>
      </c>
      <c r="H1796" s="0" t="s">
        <v>341</v>
      </c>
      <c r="J1796" s="0" t="s">
        <v>2103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38</v>
      </c>
      <c r="F1797" s="0" t="s">
        <v>356</v>
      </c>
      <c r="G1797" s="0" t="s">
        <v>4994</v>
      </c>
      <c r="H1797" s="0" t="s">
        <v>341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38</v>
      </c>
      <c r="F1798" s="0" t="s">
        <v>718</v>
      </c>
      <c r="G1798" s="0" t="s">
        <v>4892</v>
      </c>
      <c r="H1798" s="0" t="s">
        <v>341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38</v>
      </c>
      <c r="F1799" s="0" t="s">
        <v>880</v>
      </c>
      <c r="G1799" s="0" t="s">
        <v>4997</v>
      </c>
      <c r="H1799" s="0" t="s">
        <v>341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38</v>
      </c>
      <c r="F1800" s="0" t="s">
        <v>880</v>
      </c>
      <c r="G1800" s="0" t="s">
        <v>5000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38</v>
      </c>
      <c r="F1801" s="0" t="s">
        <v>356</v>
      </c>
      <c r="G1801" s="0" t="s">
        <v>5002</v>
      </c>
      <c r="H1801" s="0" t="s">
        <v>341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38</v>
      </c>
      <c r="F1802" s="0" t="s">
        <v>718</v>
      </c>
      <c r="G1802" s="0" t="s">
        <v>5005</v>
      </c>
      <c r="H1802" s="0" t="s">
        <v>341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38</v>
      </c>
      <c r="F1803" s="0" t="s">
        <v>3843</v>
      </c>
      <c r="G1803" s="0" t="s">
        <v>5008</v>
      </c>
      <c r="H1803" s="0" t="s">
        <v>380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38</v>
      </c>
      <c r="F1804" s="0" t="s">
        <v>3843</v>
      </c>
      <c r="G1804" s="0" t="s">
        <v>5011</v>
      </c>
      <c r="H1804" s="0" t="s">
        <v>380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38</v>
      </c>
      <c r="F1805" s="0" t="s">
        <v>3843</v>
      </c>
      <c r="G1805" s="0" t="s">
        <v>5014</v>
      </c>
      <c r="H1805" s="0" t="s">
        <v>380</v>
      </c>
      <c r="J1805" s="0" t="s">
        <v>2291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38</v>
      </c>
      <c r="F1806" s="0" t="s">
        <v>479</v>
      </c>
      <c r="G1806" s="0" t="s">
        <v>4991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38</v>
      </c>
      <c r="F1807" s="0" t="s">
        <v>352</v>
      </c>
      <c r="G1807" s="0" t="s">
        <v>5017</v>
      </c>
      <c r="H1807" s="0" t="s">
        <v>341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38</v>
      </c>
      <c r="F1808" s="0" t="s">
        <v>1366</v>
      </c>
      <c r="G1808" s="0" t="s">
        <v>4876</v>
      </c>
      <c r="H1808" s="0" t="s">
        <v>341</v>
      </c>
      <c r="J1808" s="0" t="s">
        <v>2516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38</v>
      </c>
      <c r="F1809" s="0" t="s">
        <v>2518</v>
      </c>
      <c r="G1809" s="0" t="s">
        <v>5021</v>
      </c>
      <c r="H1809" s="0" t="s">
        <v>341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38</v>
      </c>
      <c r="F1810" s="0" t="s">
        <v>497</v>
      </c>
      <c r="G1810" s="0" t="s">
        <v>5023</v>
      </c>
      <c r="H1810" s="0" t="s">
        <v>341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7</v>
      </c>
      <c r="F1811" s="0" t="s">
        <v>348</v>
      </c>
      <c r="G1811" s="0" t="s">
        <v>5025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38</v>
      </c>
      <c r="F1812" s="0" t="s">
        <v>371</v>
      </c>
      <c r="G1812" s="0" t="s">
        <v>5027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38</v>
      </c>
      <c r="F1813" s="0" t="s">
        <v>352</v>
      </c>
      <c r="G1813" s="0" t="s">
        <v>5029</v>
      </c>
      <c r="H1813" s="0" t="s">
        <v>341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38</v>
      </c>
      <c r="F1814" s="0" t="s">
        <v>599</v>
      </c>
      <c r="G1814" s="0" t="s">
        <v>5032</v>
      </c>
      <c r="H1814" s="0" t="s">
        <v>341</v>
      </c>
      <c r="I1814" s="0" t="s">
        <v>5031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38</v>
      </c>
      <c r="F1815" s="0" t="s">
        <v>599</v>
      </c>
      <c r="G1815" s="0" t="s">
        <v>5034</v>
      </c>
      <c r="H1815" s="0" t="s">
        <v>341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38</v>
      </c>
      <c r="F1816" s="0" t="s">
        <v>348</v>
      </c>
      <c r="G1816" s="0" t="s">
        <v>5038</v>
      </c>
      <c r="H1816" s="0" t="s">
        <v>350</v>
      </c>
      <c r="J1816" s="0" t="s">
        <v>4438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38</v>
      </c>
      <c r="F1817" s="0" t="s">
        <v>922</v>
      </c>
      <c r="G1817" s="0" t="s">
        <v>5040</v>
      </c>
      <c r="H1817" s="0" t="s">
        <v>1495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38</v>
      </c>
      <c r="F1818" s="0" t="s">
        <v>348</v>
      </c>
      <c r="G1818" s="0" t="s">
        <v>5042</v>
      </c>
      <c r="H1818" s="0" t="s">
        <v>350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38</v>
      </c>
      <c r="F1819" s="0" t="s">
        <v>339</v>
      </c>
      <c r="G1819" s="0" t="s">
        <v>5044</v>
      </c>
      <c r="H1819" s="0" t="s">
        <v>341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38</v>
      </c>
      <c r="F1820" s="0" t="s">
        <v>344</v>
      </c>
      <c r="G1820" s="0" t="s">
        <v>5047</v>
      </c>
      <c r="H1820" s="0" t="s">
        <v>341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38</v>
      </c>
      <c r="F1821" s="0" t="s">
        <v>483</v>
      </c>
      <c r="G1821" s="0" t="s">
        <v>5050</v>
      </c>
      <c r="H1821" s="0" t="s">
        <v>341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38</v>
      </c>
      <c r="F1822" s="0" t="s">
        <v>801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38</v>
      </c>
      <c r="F1823" s="0" t="s">
        <v>801</v>
      </c>
      <c r="G1823" s="0" t="s">
        <v>5055</v>
      </c>
      <c r="H1823" s="0" t="s">
        <v>341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38</v>
      </c>
      <c r="F1824" s="0" t="s">
        <v>801</v>
      </c>
      <c r="G1824" s="0" t="s">
        <v>5058</v>
      </c>
      <c r="I1824" s="0" t="s">
        <v>5059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38</v>
      </c>
      <c r="F1825" s="0" t="s">
        <v>649</v>
      </c>
      <c r="G1825" s="0" t="s">
        <v>5061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38</v>
      </c>
      <c r="F1826" s="0" t="s">
        <v>749</v>
      </c>
      <c r="G1826" s="0" t="s">
        <v>5063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7</v>
      </c>
      <c r="F1827" s="0" t="s">
        <v>398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38</v>
      </c>
      <c r="F1828" s="0" t="s">
        <v>2843</v>
      </c>
      <c r="G1828" s="0" t="s">
        <v>5067</v>
      </c>
      <c r="H1828" s="0" t="s">
        <v>2841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38</v>
      </c>
      <c r="F1829" s="0" t="s">
        <v>1107</v>
      </c>
      <c r="G1829" s="0" t="s">
        <v>5071</v>
      </c>
      <c r="H1829" s="0" t="s">
        <v>1109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38</v>
      </c>
      <c r="F1830" s="0" t="s">
        <v>1235</v>
      </c>
      <c r="G1830" s="0" t="s">
        <v>5074</v>
      </c>
      <c r="H1830" s="0" t="s">
        <v>1109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38</v>
      </c>
      <c r="F1831" s="0" t="s">
        <v>565</v>
      </c>
      <c r="G1831" s="0" t="s">
        <v>5076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38</v>
      </c>
      <c r="F1832" s="0" t="s">
        <v>565</v>
      </c>
      <c r="G1832" s="0" t="s">
        <v>5078</v>
      </c>
      <c r="H1832" s="0" t="s">
        <v>350</v>
      </c>
      <c r="J1832" s="0" t="s">
        <v>1054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38</v>
      </c>
      <c r="F1833" s="0" t="s">
        <v>565</v>
      </c>
      <c r="G1833" s="0" t="s">
        <v>5080</v>
      </c>
      <c r="H1833" s="0" t="s">
        <v>5081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38</v>
      </c>
      <c r="F1834" s="0" t="s">
        <v>348</v>
      </c>
      <c r="G1834" s="0" t="s">
        <v>5083</v>
      </c>
      <c r="H1834" s="0" t="s">
        <v>350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38</v>
      </c>
      <c r="F1836" s="0" t="s">
        <v>483</v>
      </c>
      <c r="G1836" s="0" t="s">
        <v>5087</v>
      </c>
      <c r="H1836" s="0" t="s">
        <v>341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38</v>
      </c>
      <c r="F1837" s="0" t="s">
        <v>339</v>
      </c>
      <c r="G1837" s="0" t="s">
        <v>5090</v>
      </c>
      <c r="H1837" s="0" t="s">
        <v>341</v>
      </c>
      <c r="J1837" s="0" t="s">
        <v>2412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38</v>
      </c>
      <c r="F1838" s="0" t="s">
        <v>371</v>
      </c>
      <c r="G1838" s="0" t="s">
        <v>5092</v>
      </c>
      <c r="H1838" s="0" t="s">
        <v>341</v>
      </c>
      <c r="J1838" s="0" t="s">
        <v>1253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38</v>
      </c>
      <c r="F1839" s="0" t="s">
        <v>393</v>
      </c>
      <c r="G1839" s="0" t="s">
        <v>4959</v>
      </c>
      <c r="H1839" s="0" t="s">
        <v>341</v>
      </c>
      <c r="J1839" s="0" t="s">
        <v>4594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38</v>
      </c>
      <c r="F1840" s="0" t="s">
        <v>483</v>
      </c>
      <c r="G1840" s="0" t="s">
        <v>5087</v>
      </c>
      <c r="H1840" s="0" t="s">
        <v>341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38</v>
      </c>
      <c r="F1841" s="0" t="s">
        <v>393</v>
      </c>
      <c r="G1841" s="0" t="s">
        <v>5097</v>
      </c>
      <c r="H1841" s="0" t="s">
        <v>341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38</v>
      </c>
      <c r="F1842" s="0" t="s">
        <v>475</v>
      </c>
      <c r="G1842" s="0" t="s">
        <v>3586</v>
      </c>
      <c r="H1842" s="0" t="s">
        <v>341</v>
      </c>
      <c r="J1842" s="0" t="s">
        <v>2235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38</v>
      </c>
      <c r="F1843" s="0" t="s">
        <v>487</v>
      </c>
      <c r="G1843" s="0" t="s">
        <v>5101</v>
      </c>
      <c r="H1843" s="0" t="s">
        <v>341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38</v>
      </c>
      <c r="F1844" s="0" t="s">
        <v>420</v>
      </c>
      <c r="G1844" s="0" t="s">
        <v>5104</v>
      </c>
      <c r="H1844" s="0" t="s">
        <v>341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38</v>
      </c>
      <c r="F1845" s="0" t="s">
        <v>393</v>
      </c>
      <c r="G1845" s="0" t="s">
        <v>5107</v>
      </c>
      <c r="H1845" s="0" t="s">
        <v>341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38</v>
      </c>
      <c r="F1846" s="0" t="s">
        <v>1153</v>
      </c>
      <c r="G1846" s="0" t="s">
        <v>5109</v>
      </c>
      <c r="H1846" s="0" t="s">
        <v>341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38</v>
      </c>
      <c r="F1847" s="0" t="s">
        <v>1153</v>
      </c>
      <c r="G1847" s="0" t="s">
        <v>5112</v>
      </c>
      <c r="H1847" s="0" t="s">
        <v>341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38</v>
      </c>
      <c r="F1848" s="0" t="s">
        <v>1153</v>
      </c>
      <c r="G1848" s="0" t="s">
        <v>5115</v>
      </c>
      <c r="H1848" s="0" t="s">
        <v>341</v>
      </c>
      <c r="I1848" s="0" t="s">
        <v>5114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7</v>
      </c>
      <c r="F1849" s="0" t="s">
        <v>1153</v>
      </c>
      <c r="G1849" s="0" t="s">
        <v>5117</v>
      </c>
      <c r="H1849" s="0" t="s">
        <v>341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38</v>
      </c>
      <c r="F1850" s="0" t="s">
        <v>2631</v>
      </c>
      <c r="G1850" s="0" t="s">
        <v>5121</v>
      </c>
      <c r="H1850" s="0" t="s">
        <v>341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38</v>
      </c>
      <c r="F1851" s="0" t="s">
        <v>649</v>
      </c>
      <c r="G1851" s="0" t="s">
        <v>5124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38</v>
      </c>
      <c r="F1852" s="0" t="s">
        <v>2518</v>
      </c>
      <c r="G1852" s="0" t="s">
        <v>5126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38</v>
      </c>
      <c r="F1853" s="0" t="s">
        <v>348</v>
      </c>
      <c r="G1853" s="0" t="s">
        <v>5128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38</v>
      </c>
      <c r="F1855" s="0" t="s">
        <v>565</v>
      </c>
      <c r="G1855" s="0" t="s">
        <v>5132</v>
      </c>
      <c r="H1855" s="0" t="s">
        <v>350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38</v>
      </c>
      <c r="F1856" s="0" t="s">
        <v>656</v>
      </c>
      <c r="G1856" s="0" t="s">
        <v>5135</v>
      </c>
      <c r="H1856" s="0" t="s">
        <v>380</v>
      </c>
      <c r="I1856" s="0" t="s">
        <v>5136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38</v>
      </c>
      <c r="F1857" s="0" t="s">
        <v>420</v>
      </c>
      <c r="G1857" s="0" t="s">
        <v>5138</v>
      </c>
      <c r="H1857" s="0" t="s">
        <v>341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38</v>
      </c>
      <c r="F1858" s="0" t="s">
        <v>487</v>
      </c>
      <c r="G1858" s="0" t="s">
        <v>5141</v>
      </c>
      <c r="H1858" s="0" t="s">
        <v>341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38</v>
      </c>
      <c r="F1859" s="0" t="s">
        <v>3843</v>
      </c>
      <c r="G1859" s="0" t="s">
        <v>5144</v>
      </c>
      <c r="H1859" s="0" t="s">
        <v>380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38</v>
      </c>
      <c r="F1860" s="0" t="s">
        <v>3843</v>
      </c>
      <c r="G1860" s="0" t="s">
        <v>5146</v>
      </c>
      <c r="H1860" s="0" t="s">
        <v>380</v>
      </c>
      <c r="J1860" s="0" t="s">
        <v>1105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7</v>
      </c>
      <c r="F1861" s="0" t="s">
        <v>348</v>
      </c>
      <c r="G1861" s="0" t="s">
        <v>5148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7</v>
      </c>
      <c r="F1862" s="0" t="s">
        <v>348</v>
      </c>
      <c r="G1862" s="0" t="s">
        <v>5148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7</v>
      </c>
      <c r="F1863" s="0" t="s">
        <v>557</v>
      </c>
      <c r="G1863" s="0" t="s">
        <v>5151</v>
      </c>
      <c r="I1863" s="0" t="s">
        <v>1218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7</v>
      </c>
      <c r="F1864" s="0" t="s">
        <v>565</v>
      </c>
      <c r="G1864" s="0" t="s">
        <v>5151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38</v>
      </c>
      <c r="F1865" s="0" t="s">
        <v>483</v>
      </c>
      <c r="G1865" s="0" t="s">
        <v>5154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38</v>
      </c>
      <c r="F1866" s="0" t="s">
        <v>356</v>
      </c>
      <c r="G1866" s="0" t="s">
        <v>5156</v>
      </c>
      <c r="H1866" s="0" t="s">
        <v>341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38</v>
      </c>
      <c r="F1872" s="0" t="s">
        <v>339</v>
      </c>
      <c r="G1872" s="0" t="s">
        <v>5164</v>
      </c>
      <c r="H1872" s="0" t="s">
        <v>341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38</v>
      </c>
      <c r="F1873" s="0" t="s">
        <v>565</v>
      </c>
      <c r="G1873" s="0" t="s">
        <v>5167</v>
      </c>
      <c r="H1873" s="0" t="s">
        <v>350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38</v>
      </c>
      <c r="F1875" s="0" t="s">
        <v>565</v>
      </c>
      <c r="G1875" s="0" t="s">
        <v>5171</v>
      </c>
      <c r="H1875" s="0" t="s">
        <v>350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38</v>
      </c>
      <c r="F1876" s="0" t="s">
        <v>348</v>
      </c>
      <c r="G1876" s="0" t="s">
        <v>5174</v>
      </c>
      <c r="H1876" s="0" t="s">
        <v>350</v>
      </c>
      <c r="I1876" s="0" t="s">
        <v>5175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38</v>
      </c>
      <c r="F1877" s="0" t="s">
        <v>348</v>
      </c>
      <c r="G1877" s="0" t="s">
        <v>5177</v>
      </c>
      <c r="H1877" s="0" t="s">
        <v>350</v>
      </c>
      <c r="I1877" s="0" t="s">
        <v>5178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38</v>
      </c>
      <c r="F1878" s="0" t="s">
        <v>348</v>
      </c>
      <c r="G1878" s="0" t="s">
        <v>5180</v>
      </c>
      <c r="H1878" s="0" t="s">
        <v>350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38</v>
      </c>
      <c r="F1879" s="0" t="s">
        <v>348</v>
      </c>
      <c r="G1879" s="0" t="s">
        <v>5184</v>
      </c>
      <c r="H1879" s="0" t="s">
        <v>350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38</v>
      </c>
      <c r="F1880" s="0" t="s">
        <v>348</v>
      </c>
      <c r="G1880" s="0" t="s">
        <v>5187</v>
      </c>
      <c r="H1880" s="0" t="s">
        <v>350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38</v>
      </c>
      <c r="F1881" s="0" t="s">
        <v>348</v>
      </c>
      <c r="G1881" s="0" t="s">
        <v>5191</v>
      </c>
      <c r="H1881" s="0" t="s">
        <v>350</v>
      </c>
      <c r="I1881" s="0" t="s">
        <v>5192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4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38</v>
      </c>
      <c r="F1883" s="0" t="s">
        <v>348</v>
      </c>
      <c r="G1883" s="0" t="s">
        <v>5196</v>
      </c>
      <c r="H1883" s="0" t="s">
        <v>350</v>
      </c>
      <c r="I1883" s="0" t="s">
        <v>5197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38</v>
      </c>
      <c r="F1884" s="0" t="s">
        <v>565</v>
      </c>
      <c r="G1884" s="0" t="s">
        <v>5199</v>
      </c>
      <c r="H1884" s="0" t="s">
        <v>350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38</v>
      </c>
      <c r="F1885" s="0" t="s">
        <v>3843</v>
      </c>
      <c r="G1885" s="0" t="s">
        <v>5202</v>
      </c>
      <c r="H1885" s="0" t="s">
        <v>380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38</v>
      </c>
      <c r="F1886" s="0" t="s">
        <v>3843</v>
      </c>
      <c r="G1886" s="0" t="s">
        <v>5204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38</v>
      </c>
      <c r="F1888" s="0" t="s">
        <v>749</v>
      </c>
      <c r="G1888" s="0" t="s">
        <v>5207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38</v>
      </c>
      <c r="F1889" s="0" t="s">
        <v>589</v>
      </c>
      <c r="G1889" s="0" t="s">
        <v>5209</v>
      </c>
      <c r="H1889" s="0" t="s">
        <v>591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38</v>
      </c>
      <c r="F1890" s="0" t="s">
        <v>2843</v>
      </c>
      <c r="G1890" s="0" t="s">
        <v>5212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38</v>
      </c>
      <c r="F1891" s="0" t="s">
        <v>589</v>
      </c>
      <c r="G1891" s="0" t="s">
        <v>5214</v>
      </c>
      <c r="H1891" s="0" t="s">
        <v>591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38</v>
      </c>
      <c r="F1892" s="0" t="s">
        <v>2843</v>
      </c>
      <c r="G1892" s="0" t="s">
        <v>5217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38</v>
      </c>
      <c r="F1893" s="0" t="s">
        <v>1135</v>
      </c>
      <c r="G1893" s="0" t="s">
        <v>5219</v>
      </c>
      <c r="H1893" s="0" t="s">
        <v>341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38</v>
      </c>
      <c r="F1894" s="0" t="s">
        <v>565</v>
      </c>
      <c r="G1894" s="0" t="s">
        <v>5223</v>
      </c>
      <c r="H1894" s="0" t="s">
        <v>350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38</v>
      </c>
      <c r="F1895" s="0" t="s">
        <v>3843</v>
      </c>
      <c r="G1895" s="0" t="s">
        <v>5227</v>
      </c>
      <c r="H1895" s="0" t="s">
        <v>380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38</v>
      </c>
      <c r="F1896" s="0" t="s">
        <v>565</v>
      </c>
      <c r="G1896" s="0" t="s">
        <v>5230</v>
      </c>
      <c r="H1896" s="0" t="s">
        <v>350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38</v>
      </c>
      <c r="F1897" s="0" t="s">
        <v>348</v>
      </c>
      <c r="G1897" s="0" t="s">
        <v>5234</v>
      </c>
      <c r="H1897" s="0" t="s">
        <v>350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38</v>
      </c>
      <c r="F1898" s="0" t="s">
        <v>344</v>
      </c>
      <c r="G1898" s="0" t="s">
        <v>5237</v>
      </c>
      <c r="H1898" s="0" t="s">
        <v>341</v>
      </c>
      <c r="J1898" s="0" t="s">
        <v>1461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38</v>
      </c>
      <c r="F1899" s="0" t="s">
        <v>1084</v>
      </c>
      <c r="G1899" s="0" t="s">
        <v>5239</v>
      </c>
      <c r="H1899" s="0" t="s">
        <v>341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38</v>
      </c>
      <c r="F1900" s="0" t="s">
        <v>1088</v>
      </c>
      <c r="G1900" s="0" t="s">
        <v>4673</v>
      </c>
      <c r="H1900" s="0" t="s">
        <v>341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38</v>
      </c>
      <c r="F1901" s="0" t="s">
        <v>652</v>
      </c>
      <c r="G1901" s="0" t="s">
        <v>5243</v>
      </c>
      <c r="H1901" s="0" t="s">
        <v>341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38</v>
      </c>
      <c r="F1902" s="0" t="s">
        <v>3843</v>
      </c>
      <c r="G1902" s="0" t="s">
        <v>5246</v>
      </c>
      <c r="H1902" s="0" t="s">
        <v>380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38</v>
      </c>
      <c r="F1903" s="0" t="s">
        <v>565</v>
      </c>
      <c r="G1903" s="0" t="s">
        <v>5248</v>
      </c>
      <c r="H1903" s="0" t="s">
        <v>350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38</v>
      </c>
      <c r="F1904" s="0" t="s">
        <v>348</v>
      </c>
      <c r="G1904" s="0" t="s">
        <v>5251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38</v>
      </c>
      <c r="F1905" s="0" t="s">
        <v>897</v>
      </c>
      <c r="G1905" s="0" t="s">
        <v>5253</v>
      </c>
      <c r="H1905" s="0" t="s">
        <v>591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38</v>
      </c>
      <c r="F1906" s="0" t="s">
        <v>352</v>
      </c>
      <c r="G1906" s="0" t="s">
        <v>5256</v>
      </c>
      <c r="H1906" s="0" t="s">
        <v>341</v>
      </c>
      <c r="J1906" s="0" t="s">
        <v>4677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38</v>
      </c>
      <c r="F1907" s="0" t="s">
        <v>356</v>
      </c>
      <c r="G1907" s="0" t="s">
        <v>5258</v>
      </c>
      <c r="H1907" s="0" t="s">
        <v>341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38</v>
      </c>
      <c r="F1908" s="0" t="s">
        <v>1084</v>
      </c>
      <c r="G1908" s="0" t="s">
        <v>5260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38</v>
      </c>
      <c r="F1909" s="0" t="s">
        <v>3843</v>
      </c>
      <c r="G1909" s="0" t="s">
        <v>5262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38</v>
      </c>
      <c r="F1910" s="0" t="s">
        <v>3843</v>
      </c>
      <c r="G1910" s="0" t="s">
        <v>5264</v>
      </c>
      <c r="H1910" s="0" t="s">
        <v>380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38</v>
      </c>
      <c r="F1913" s="0" t="s">
        <v>360</v>
      </c>
      <c r="G1913" s="0" t="s">
        <v>5269</v>
      </c>
      <c r="H1913" s="0" t="s">
        <v>362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38</v>
      </c>
      <c r="F1914" s="0" t="s">
        <v>649</v>
      </c>
      <c r="G1914" s="0" t="s">
        <v>5272</v>
      </c>
      <c r="H1914" s="0" t="s">
        <v>341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38</v>
      </c>
      <c r="F1915" s="0" t="s">
        <v>1398</v>
      </c>
      <c r="G1915" s="0" t="s">
        <v>5276</v>
      </c>
      <c r="H1915" s="0" t="s">
        <v>1400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38</v>
      </c>
      <c r="F1916" s="0" t="s">
        <v>3843</v>
      </c>
      <c r="G1916" s="0" t="s">
        <v>5278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38</v>
      </c>
      <c r="F1920" s="0" t="s">
        <v>649</v>
      </c>
      <c r="G1920" s="0" t="s">
        <v>5283</v>
      </c>
      <c r="H1920" s="0" t="s">
        <v>341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38</v>
      </c>
      <c r="F1921" s="0" t="s">
        <v>3843</v>
      </c>
      <c r="G1921" s="0" t="s">
        <v>5286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38</v>
      </c>
      <c r="F1922" s="0" t="s">
        <v>1366</v>
      </c>
      <c r="G1922" s="0" t="s">
        <v>5288</v>
      </c>
      <c r="H1922" s="0" t="s">
        <v>341</v>
      </c>
      <c r="J1922" s="0" t="s">
        <v>1648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38</v>
      </c>
      <c r="F1923" s="0" t="s">
        <v>483</v>
      </c>
      <c r="G1923" s="0" t="s">
        <v>5154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38</v>
      </c>
      <c r="F1924" s="0" t="s">
        <v>3843</v>
      </c>
      <c r="G1924" s="0" t="s">
        <v>5291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38</v>
      </c>
      <c r="F1925" s="0" t="s">
        <v>360</v>
      </c>
      <c r="G1925" s="0" t="s">
        <v>5293</v>
      </c>
      <c r="H1925" s="0" t="s">
        <v>362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38</v>
      </c>
      <c r="F1926" s="0" t="s">
        <v>656</v>
      </c>
      <c r="G1926" s="0" t="s">
        <v>5296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38</v>
      </c>
      <c r="F1927" s="0" t="s">
        <v>3843</v>
      </c>
      <c r="G1927" s="0" t="s">
        <v>5298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397</v>
      </c>
      <c r="F1928" s="0" t="s">
        <v>3843</v>
      </c>
      <c r="G1928" s="0" t="s">
        <v>5300</v>
      </c>
      <c r="H1928" s="0" t="s">
        <v>380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38</v>
      </c>
      <c r="F1929" s="0" t="s">
        <v>3843</v>
      </c>
      <c r="G1929" s="0" t="s">
        <v>5303</v>
      </c>
      <c r="H1929" s="0" t="s">
        <v>380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397</v>
      </c>
      <c r="F1930" s="0" t="s">
        <v>398</v>
      </c>
      <c r="G1930" s="0" t="s">
        <v>4665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38</v>
      </c>
      <c r="F1931" s="0" t="s">
        <v>3843</v>
      </c>
      <c r="G1931" s="0" t="s">
        <v>5308</v>
      </c>
      <c r="H1931" s="0" t="s">
        <v>380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397</v>
      </c>
      <c r="F1932" s="0" t="s">
        <v>3843</v>
      </c>
      <c r="G1932" s="0" t="s">
        <v>5311</v>
      </c>
      <c r="H1932" s="0" t="s">
        <v>380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38</v>
      </c>
      <c r="F1933" s="0" t="s">
        <v>3843</v>
      </c>
      <c r="G1933" s="0" t="s">
        <v>5314</v>
      </c>
      <c r="H1933" s="0" t="s">
        <v>380</v>
      </c>
      <c r="J1933" s="0" t="s">
        <v>2291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38</v>
      </c>
      <c r="F1934" s="0" t="s">
        <v>3843</v>
      </c>
      <c r="G1934" s="0" t="s">
        <v>5316</v>
      </c>
      <c r="H1934" s="0" t="s">
        <v>380</v>
      </c>
      <c r="J1934" s="0" t="s">
        <v>2291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397</v>
      </c>
      <c r="F1935" s="0" t="s">
        <v>398</v>
      </c>
      <c r="G1935" s="0" t="s">
        <v>4665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38</v>
      </c>
      <c r="F1936" s="0" t="s">
        <v>3843</v>
      </c>
      <c r="G1936" s="0" t="s">
        <v>5320</v>
      </c>
      <c r="H1936" s="0" t="s">
        <v>380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38</v>
      </c>
      <c r="F1937" s="0" t="s">
        <v>3843</v>
      </c>
      <c r="G1937" s="0" t="s">
        <v>5323</v>
      </c>
      <c r="H1937" s="0" t="s">
        <v>380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38</v>
      </c>
      <c r="F1938" s="0" t="s">
        <v>3843</v>
      </c>
      <c r="G1938" s="0" t="s">
        <v>5326</v>
      </c>
      <c r="H1938" s="0" t="s">
        <v>380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38</v>
      </c>
      <c r="F1939" s="0" t="s">
        <v>3843</v>
      </c>
      <c r="G1939" s="0" t="s">
        <v>5329</v>
      </c>
      <c r="H1939" s="0" t="s">
        <v>380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38</v>
      </c>
      <c r="F1940" s="0" t="s">
        <v>3843</v>
      </c>
      <c r="G1940" s="0" t="s">
        <v>5332</v>
      </c>
      <c r="H1940" s="0" t="s">
        <v>380</v>
      </c>
      <c r="J1940" s="0" t="s">
        <v>4732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38</v>
      </c>
      <c r="F1941" s="0" t="s">
        <v>371</v>
      </c>
      <c r="G1941" s="0" t="s">
        <v>5334</v>
      </c>
      <c r="H1941" s="0" t="s">
        <v>341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38</v>
      </c>
      <c r="F1942" s="0" t="s">
        <v>2518</v>
      </c>
      <c r="G1942" s="0" t="s">
        <v>5337</v>
      </c>
      <c r="H1942" s="0" t="s">
        <v>341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38</v>
      </c>
      <c r="F1943" s="0" t="s">
        <v>801</v>
      </c>
      <c r="G1943" s="0" t="s">
        <v>5340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38</v>
      </c>
      <c r="F1944" s="0" t="s">
        <v>656</v>
      </c>
      <c r="G1944" s="0" t="s">
        <v>5342</v>
      </c>
      <c r="H1944" s="0" t="s">
        <v>380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38</v>
      </c>
      <c r="F1945" s="0" t="s">
        <v>565</v>
      </c>
      <c r="G1945" s="0" t="s">
        <v>5345</v>
      </c>
      <c r="H1945" s="0" t="s">
        <v>350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38</v>
      </c>
      <c r="F1946" s="0" t="s">
        <v>348</v>
      </c>
      <c r="G1946" s="0" t="s">
        <v>5348</v>
      </c>
      <c r="H1946" s="0" t="s">
        <v>350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38</v>
      </c>
      <c r="F1947" s="0" t="s">
        <v>5352</v>
      </c>
      <c r="G1947" s="0" t="s">
        <v>5353</v>
      </c>
      <c r="H1947" s="0" t="s">
        <v>2110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38</v>
      </c>
      <c r="F1948" s="0" t="s">
        <v>348</v>
      </c>
      <c r="G1948" s="0" t="s">
        <v>5355</v>
      </c>
      <c r="H1948" s="0" t="s">
        <v>776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38</v>
      </c>
      <c r="F1949" s="0" t="s">
        <v>649</v>
      </c>
      <c r="G1949" s="0" t="s">
        <v>5358</v>
      </c>
      <c r="H1949" s="0" t="s">
        <v>341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38</v>
      </c>
      <c r="F1950" s="0" t="s">
        <v>2518</v>
      </c>
      <c r="G1950" s="0" t="s">
        <v>5361</v>
      </c>
      <c r="H1950" s="0" t="s">
        <v>341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38</v>
      </c>
      <c r="F1951" s="0" t="s">
        <v>356</v>
      </c>
      <c r="G1951" s="0" t="s">
        <v>5364</v>
      </c>
      <c r="H1951" s="0" t="s">
        <v>341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38</v>
      </c>
      <c r="F1952" s="0" t="s">
        <v>352</v>
      </c>
      <c r="G1952" s="0" t="s">
        <v>5367</v>
      </c>
      <c r="H1952" s="0" t="s">
        <v>341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38</v>
      </c>
      <c r="F1953" s="0" t="s">
        <v>3843</v>
      </c>
      <c r="G1953" s="0" t="s">
        <v>5370</v>
      </c>
      <c r="H1953" s="0" t="s">
        <v>380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1" t="s">
        <v>5372</v>
      </c>
      <c r="B1954" s="251" t="n">
        <v>1051</v>
      </c>
      <c r="C1954" s="251" t="n">
        <v>1051</v>
      </c>
      <c r="D1954" s="0" t="s">
        <v>5372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38</v>
      </c>
      <c r="F1955" s="0" t="s">
        <v>1323</v>
      </c>
      <c r="G1955" s="0" t="s">
        <v>349</v>
      </c>
      <c r="H1955" s="0" t="s">
        <v>1325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38</v>
      </c>
      <c r="F1956" s="0" t="s">
        <v>1323</v>
      </c>
      <c r="G1956" s="0" t="s">
        <v>349</v>
      </c>
      <c r="H1956" s="0" t="s">
        <v>1325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38</v>
      </c>
      <c r="F1957" s="0" t="s">
        <v>3006</v>
      </c>
      <c r="G1957" s="0" t="s">
        <v>5376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397</v>
      </c>
      <c r="F1958" s="0" t="s">
        <v>565</v>
      </c>
      <c r="G1958" s="0" t="s">
        <v>5378</v>
      </c>
      <c r="H1958" s="0" t="s">
        <v>350</v>
      </c>
      <c r="I1958" s="0" t="s">
        <v>5379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38</v>
      </c>
      <c r="F1959" s="0" t="s">
        <v>3843</v>
      </c>
      <c r="G1959" s="0" t="s">
        <v>5381</v>
      </c>
      <c r="H1959" s="0" t="s">
        <v>380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38</v>
      </c>
      <c r="F1960" s="0" t="s">
        <v>393</v>
      </c>
      <c r="G1960" s="0" t="s">
        <v>5384</v>
      </c>
      <c r="H1960" s="0" t="s">
        <v>341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38</v>
      </c>
      <c r="F1961" s="0" t="s">
        <v>420</v>
      </c>
      <c r="G1961" s="0" t="s">
        <v>5387</v>
      </c>
      <c r="H1961" s="0" t="s">
        <v>341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38</v>
      </c>
      <c r="F1962" s="0" t="s">
        <v>483</v>
      </c>
      <c r="G1962" s="0" t="s">
        <v>5390</v>
      </c>
      <c r="H1962" s="0" t="s">
        <v>341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38</v>
      </c>
      <c r="F1963" s="0" t="s">
        <v>371</v>
      </c>
      <c r="G1963" s="0" t="s">
        <v>5393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1" t="s">
        <v>5394</v>
      </c>
      <c r="B1964" s="251" t="n">
        <v>687</v>
      </c>
      <c r="C1964" s="251" t="n">
        <v>687</v>
      </c>
      <c r="D1964" s="0" t="s">
        <v>5394</v>
      </c>
      <c r="E1964" s="0" t="s">
        <v>338</v>
      </c>
      <c r="F1964" s="0" t="s">
        <v>565</v>
      </c>
      <c r="G1964" s="0" t="s">
        <v>5395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38</v>
      </c>
      <c r="F1965" s="0" t="s">
        <v>565</v>
      </c>
      <c r="G1965" s="0" t="s">
        <v>5397</v>
      </c>
      <c r="H1965" s="0" t="s">
        <v>350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397</v>
      </c>
      <c r="F1966" s="0" t="s">
        <v>565</v>
      </c>
      <c r="G1966" s="0" t="s">
        <v>5401</v>
      </c>
      <c r="H1966" s="0" t="s">
        <v>350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38</v>
      </c>
      <c r="F1967" s="0" t="s">
        <v>4612</v>
      </c>
      <c r="G1967" s="0" t="s">
        <v>349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38</v>
      </c>
      <c r="F1968" s="0" t="s">
        <v>1529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1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38</v>
      </c>
      <c r="F1970" s="0" t="s">
        <v>738</v>
      </c>
      <c r="G1970" s="0" t="s">
        <v>3204</v>
      </c>
      <c r="H1970" s="0" t="s">
        <v>740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38</v>
      </c>
      <c r="F1971" s="0" t="s">
        <v>565</v>
      </c>
      <c r="G1971" s="0" t="s">
        <v>5415</v>
      </c>
      <c r="H1971" s="0" t="s">
        <v>350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38</v>
      </c>
      <c r="F1972" s="0" t="s">
        <v>348</v>
      </c>
      <c r="G1972" s="0" t="s">
        <v>5418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38</v>
      </c>
      <c r="F1973" s="0" t="s">
        <v>348</v>
      </c>
      <c r="G1973" s="0" t="s">
        <v>5420</v>
      </c>
      <c r="H1973" s="0" t="s">
        <v>350</v>
      </c>
      <c r="I1973" s="0" t="s">
        <v>5421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38</v>
      </c>
      <c r="F1974" s="0" t="s">
        <v>565</v>
      </c>
      <c r="G1974" s="0" t="s">
        <v>5423</v>
      </c>
      <c r="H1974" s="0" t="s">
        <v>350</v>
      </c>
      <c r="I1974" s="0" t="s">
        <v>5424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38</v>
      </c>
      <c r="F1975" s="0" t="s">
        <v>3843</v>
      </c>
      <c r="G1975" s="0" t="s">
        <v>5426</v>
      </c>
      <c r="H1975" s="0" t="s">
        <v>380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38</v>
      </c>
      <c r="F1976" s="0" t="s">
        <v>348</v>
      </c>
      <c r="G1976" s="0" t="s">
        <v>5428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38</v>
      </c>
      <c r="F1977" s="0" t="s">
        <v>348</v>
      </c>
      <c r="G1977" s="0" t="s">
        <v>5430</v>
      </c>
      <c r="H1977" s="0" t="s">
        <v>350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38</v>
      </c>
      <c r="F1978" s="0" t="s">
        <v>3843</v>
      </c>
      <c r="G1978" s="0" t="s">
        <v>5433</v>
      </c>
      <c r="H1978" s="0" t="s">
        <v>380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38</v>
      </c>
      <c r="F1979" s="0" t="s">
        <v>3843</v>
      </c>
      <c r="G1979" s="0" t="s">
        <v>5436</v>
      </c>
      <c r="H1979" s="0" t="s">
        <v>380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38</v>
      </c>
      <c r="F1980" s="0" t="s">
        <v>565</v>
      </c>
      <c r="G1980" s="0" t="s">
        <v>5439</v>
      </c>
      <c r="H1980" s="0" t="s">
        <v>350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38</v>
      </c>
      <c r="F1985" s="0" t="s">
        <v>565</v>
      </c>
      <c r="G1985" s="0" t="s">
        <v>5446</v>
      </c>
      <c r="H1985" s="0" t="s">
        <v>350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38</v>
      </c>
      <c r="F1986" s="0" t="s">
        <v>3843</v>
      </c>
      <c r="G1986" s="0" t="s">
        <v>5449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38</v>
      </c>
      <c r="F1987" s="0" t="s">
        <v>526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38</v>
      </c>
      <c r="F1988" s="0" t="s">
        <v>1999</v>
      </c>
      <c r="G1988" s="0" t="s">
        <v>5454</v>
      </c>
      <c r="H1988" s="0" t="s">
        <v>1833</v>
      </c>
      <c r="J1988" s="0" t="s">
        <v>1248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38</v>
      </c>
      <c r="F1989" s="0" t="s">
        <v>5456</v>
      </c>
      <c r="G1989" s="0" t="s">
        <v>349</v>
      </c>
      <c r="H1989" s="0" t="s">
        <v>1400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38</v>
      </c>
      <c r="F1990" s="0" t="s">
        <v>1203</v>
      </c>
      <c r="G1990" s="0" t="s">
        <v>5458</v>
      </c>
      <c r="H1990" s="0" t="s">
        <v>341</v>
      </c>
      <c r="J1990" s="0" t="s">
        <v>1248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38</v>
      </c>
      <c r="F1991" s="0" t="s">
        <v>393</v>
      </c>
      <c r="G1991" s="0" t="s">
        <v>5460</v>
      </c>
      <c r="H1991" s="0" t="s">
        <v>341</v>
      </c>
      <c r="J1991" s="0" t="s">
        <v>1248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38</v>
      </c>
      <c r="F1992" s="0" t="s">
        <v>420</v>
      </c>
      <c r="G1992" s="0" t="s">
        <v>5462</v>
      </c>
      <c r="H1992" s="0" t="s">
        <v>341</v>
      </c>
      <c r="J1992" s="0" t="s">
        <v>1248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38</v>
      </c>
      <c r="F1993" s="0" t="s">
        <v>5456</v>
      </c>
      <c r="G1993" s="0" t="s">
        <v>5464</v>
      </c>
      <c r="H1993" s="0" t="s">
        <v>1400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397</v>
      </c>
      <c r="F1994" s="0" t="s">
        <v>467</v>
      </c>
      <c r="G1994" s="0" t="s">
        <v>5466</v>
      </c>
      <c r="H1994" s="0" t="s">
        <v>341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38</v>
      </c>
      <c r="F1995" s="0" t="s">
        <v>1366</v>
      </c>
      <c r="G1995" s="0" t="s">
        <v>5288</v>
      </c>
      <c r="H1995" s="0" t="s">
        <v>341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397</v>
      </c>
      <c r="F1996" s="0" t="s">
        <v>652</v>
      </c>
      <c r="G1996" s="0" t="s">
        <v>5470</v>
      </c>
      <c r="H1996" s="0" t="s">
        <v>341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38</v>
      </c>
      <c r="F1997" s="0" t="s">
        <v>467</v>
      </c>
      <c r="G1997" s="0" t="s">
        <v>5472</v>
      </c>
      <c r="H1997" s="0" t="s">
        <v>341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397</v>
      </c>
      <c r="F1998" s="0" t="s">
        <v>371</v>
      </c>
      <c r="G1998" s="0" t="s">
        <v>5475</v>
      </c>
      <c r="H1998" s="0" t="s">
        <v>341</v>
      </c>
      <c r="J1998" s="0" t="s">
        <v>2045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397</v>
      </c>
      <c r="F1999" s="0" t="s">
        <v>467</v>
      </c>
      <c r="G1999" s="0" t="s">
        <v>5477</v>
      </c>
      <c r="H1999" s="0" t="s">
        <v>341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397</v>
      </c>
      <c r="F2000" s="0" t="s">
        <v>5456</v>
      </c>
      <c r="G2000" s="0" t="s">
        <v>5479</v>
      </c>
      <c r="H2000" s="0" t="s">
        <v>1400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397</v>
      </c>
      <c r="F2001" s="0" t="s">
        <v>467</v>
      </c>
      <c r="G2001" s="0" t="s">
        <v>5482</v>
      </c>
      <c r="H2001" s="0" t="s">
        <v>341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38</v>
      </c>
      <c r="F2002" s="0" t="s">
        <v>649</v>
      </c>
      <c r="G2002" s="0" t="s">
        <v>5484</v>
      </c>
      <c r="H2002" s="0" t="s">
        <v>341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38</v>
      </c>
      <c r="F2003" s="0" t="s">
        <v>467</v>
      </c>
      <c r="G2003" s="0" t="s">
        <v>5487</v>
      </c>
      <c r="H2003" s="0" t="s">
        <v>341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397</v>
      </c>
      <c r="F2004" s="0" t="s">
        <v>352</v>
      </c>
      <c r="G2004" s="0" t="s">
        <v>5367</v>
      </c>
      <c r="H2004" s="0" t="s">
        <v>341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397</v>
      </c>
      <c r="F2005" s="0" t="s">
        <v>352</v>
      </c>
      <c r="G2005" s="0" t="s">
        <v>5492</v>
      </c>
      <c r="H2005" s="0" t="s">
        <v>341</v>
      </c>
      <c r="J2005" s="0" t="s">
        <v>1364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397</v>
      </c>
      <c r="F2006" s="0" t="s">
        <v>467</v>
      </c>
      <c r="G2006" s="0" t="s">
        <v>5494</v>
      </c>
      <c r="H2006" s="0" t="s">
        <v>341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38</v>
      </c>
      <c r="F2007" s="0" t="s">
        <v>344</v>
      </c>
      <c r="G2007" s="0" t="s">
        <v>5496</v>
      </c>
      <c r="H2007" s="0" t="s">
        <v>341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38</v>
      </c>
      <c r="F2008" s="0" t="s">
        <v>467</v>
      </c>
      <c r="G2008" s="0" t="s">
        <v>5499</v>
      </c>
      <c r="H2008" s="0" t="s">
        <v>341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38</v>
      </c>
      <c r="F2009" s="0" t="s">
        <v>1153</v>
      </c>
      <c r="G2009" s="0" t="s">
        <v>5501</v>
      </c>
      <c r="H2009" s="0" t="s">
        <v>341</v>
      </c>
      <c r="I2009" s="0" t="s">
        <v>5502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38</v>
      </c>
      <c r="F2010" s="0" t="s">
        <v>1153</v>
      </c>
      <c r="G2010" s="0" t="s">
        <v>5504</v>
      </c>
      <c r="H2010" s="0" t="s">
        <v>341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38</v>
      </c>
      <c r="F2011" s="0" t="s">
        <v>1153</v>
      </c>
      <c r="G2011" s="0" t="s">
        <v>5507</v>
      </c>
      <c r="H2011" s="0" t="s">
        <v>341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38</v>
      </c>
      <c r="F2012" s="0" t="s">
        <v>3843</v>
      </c>
      <c r="G2012" s="0" t="s">
        <v>5510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38</v>
      </c>
      <c r="F2013" s="0" t="s">
        <v>3843</v>
      </c>
      <c r="G2013" s="0" t="s">
        <v>5512</v>
      </c>
      <c r="H2013" s="0" t="s">
        <v>380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38</v>
      </c>
      <c r="F2014" s="0" t="s">
        <v>3843</v>
      </c>
      <c r="G2014" s="0" t="s">
        <v>5515</v>
      </c>
      <c r="H2014" s="0" t="s">
        <v>380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38</v>
      </c>
      <c r="F2015" s="0" t="s">
        <v>781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38</v>
      </c>
      <c r="F2016" s="0" t="s">
        <v>781</v>
      </c>
      <c r="G2016" s="0" t="s">
        <v>5519</v>
      </c>
      <c r="H2016" s="0" t="s">
        <v>341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38</v>
      </c>
      <c r="F2017" s="0" t="s">
        <v>781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38</v>
      </c>
      <c r="F2018" s="0" t="s">
        <v>371</v>
      </c>
      <c r="G2018" s="0" t="s">
        <v>5526</v>
      </c>
      <c r="H2018" s="0" t="s">
        <v>341</v>
      </c>
      <c r="J2018" s="0" t="s">
        <v>1086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38</v>
      </c>
      <c r="F2019" s="0" t="s">
        <v>393</v>
      </c>
      <c r="G2019" s="0" t="s">
        <v>5528</v>
      </c>
      <c r="H2019" s="0" t="s">
        <v>341</v>
      </c>
      <c r="J2019" s="0" t="s">
        <v>1086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38</v>
      </c>
      <c r="F2020" s="0" t="s">
        <v>483</v>
      </c>
      <c r="G2020" s="0" t="s">
        <v>5530</v>
      </c>
      <c r="H2020" s="0" t="s">
        <v>341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38</v>
      </c>
      <c r="F2021" s="0" t="s">
        <v>718</v>
      </c>
      <c r="G2021" s="0" t="s">
        <v>5532</v>
      </c>
      <c r="H2021" s="0" t="s">
        <v>341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38</v>
      </c>
      <c r="F2022" s="0" t="s">
        <v>339</v>
      </c>
      <c r="G2022" s="0" t="s">
        <v>5535</v>
      </c>
      <c r="H2022" s="0" t="s">
        <v>341</v>
      </c>
      <c r="I2022" s="0" t="s">
        <v>5536</v>
      </c>
      <c r="J2022" s="0" t="s">
        <v>1054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38</v>
      </c>
      <c r="F2023" s="0" t="s">
        <v>781</v>
      </c>
      <c r="G2023" s="0" t="s">
        <v>5538</v>
      </c>
      <c r="H2023" s="0" t="s">
        <v>341</v>
      </c>
      <c r="I2023" s="0" t="s">
        <v>5539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38</v>
      </c>
      <c r="F2024" s="0" t="s">
        <v>360</v>
      </c>
      <c r="G2024" s="0" t="s">
        <v>5541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38</v>
      </c>
      <c r="F2025" s="0" t="s">
        <v>348</v>
      </c>
      <c r="G2025" s="0" t="s">
        <v>5543</v>
      </c>
      <c r="H2025" s="0" t="s">
        <v>350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38</v>
      </c>
      <c r="F2027" s="0" t="s">
        <v>3843</v>
      </c>
      <c r="G2027" s="0" t="s">
        <v>5547</v>
      </c>
      <c r="H2027" s="0" t="s">
        <v>380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38</v>
      </c>
      <c r="F2028" s="0" t="s">
        <v>3843</v>
      </c>
      <c r="G2028" s="0" t="s">
        <v>5550</v>
      </c>
      <c r="H2028" s="0" t="s">
        <v>380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38</v>
      </c>
      <c r="F2029" s="0" t="s">
        <v>3843</v>
      </c>
      <c r="G2029" s="0" t="s">
        <v>5552</v>
      </c>
      <c r="H2029" s="0" t="s">
        <v>380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397</v>
      </c>
      <c r="F2030" s="0" t="s">
        <v>398</v>
      </c>
      <c r="G2030" s="0" t="s">
        <v>1983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38</v>
      </c>
      <c r="F2031" s="0" t="s">
        <v>3843</v>
      </c>
      <c r="G2031" s="0" t="s">
        <v>5557</v>
      </c>
      <c r="H2031" s="0" t="s">
        <v>380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38</v>
      </c>
      <c r="F2032" s="0" t="s">
        <v>656</v>
      </c>
      <c r="G2032" s="0" t="s">
        <v>5560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38</v>
      </c>
      <c r="F2033" s="0" t="s">
        <v>656</v>
      </c>
      <c r="G2033" s="0" t="s">
        <v>5562</v>
      </c>
      <c r="H2033" s="0" t="s">
        <v>380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38</v>
      </c>
      <c r="F2034" s="0" t="s">
        <v>599</v>
      </c>
      <c r="G2034" s="0" t="s">
        <v>5565</v>
      </c>
      <c r="H2034" s="0" t="s">
        <v>341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38</v>
      </c>
      <c r="F2035" s="0" t="s">
        <v>599</v>
      </c>
      <c r="G2035" s="0" t="s">
        <v>5568</v>
      </c>
      <c r="H2035" s="0" t="s">
        <v>341</v>
      </c>
      <c r="I2035" s="0" t="s">
        <v>5567</v>
      </c>
      <c r="J2035" s="0" t="s">
        <v>1782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38</v>
      </c>
      <c r="F2036" s="0" t="s">
        <v>599</v>
      </c>
      <c r="G2036" s="0" t="s">
        <v>5570</v>
      </c>
      <c r="H2036" s="0" t="s">
        <v>341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38</v>
      </c>
      <c r="F2037" s="0" t="s">
        <v>526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38</v>
      </c>
      <c r="F2038" s="0" t="s">
        <v>781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38</v>
      </c>
      <c r="F2039" s="0" t="s">
        <v>781</v>
      </c>
      <c r="G2039" s="0" t="s">
        <v>5580</v>
      </c>
      <c r="H2039" s="0" t="s">
        <v>341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38</v>
      </c>
      <c r="F2040" s="0" t="s">
        <v>3843</v>
      </c>
      <c r="G2040" s="0" t="s">
        <v>5582</v>
      </c>
      <c r="H2040" s="0" t="s">
        <v>380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38</v>
      </c>
      <c r="F2041" s="0" t="s">
        <v>3843</v>
      </c>
      <c r="G2041" s="0" t="s">
        <v>5585</v>
      </c>
      <c r="H2041" s="0" t="s">
        <v>380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38</v>
      </c>
      <c r="F2042" s="0" t="s">
        <v>371</v>
      </c>
      <c r="G2042" s="0" t="s">
        <v>5587</v>
      </c>
      <c r="H2042" s="0" t="s">
        <v>341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38</v>
      </c>
      <c r="F2043" s="0" t="s">
        <v>483</v>
      </c>
      <c r="G2043" s="0" t="s">
        <v>5530</v>
      </c>
      <c r="H2043" s="0" t="s">
        <v>341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38</v>
      </c>
      <c r="F2044" s="0" t="s">
        <v>352</v>
      </c>
      <c r="G2044" s="0" t="s">
        <v>5592</v>
      </c>
      <c r="H2044" s="0" t="s">
        <v>341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38</v>
      </c>
      <c r="F2045" s="0" t="s">
        <v>393</v>
      </c>
      <c r="G2045" s="0" t="s">
        <v>5595</v>
      </c>
      <c r="H2045" s="0" t="s">
        <v>341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38</v>
      </c>
      <c r="F2046" s="0" t="s">
        <v>699</v>
      </c>
      <c r="G2046" s="0" t="s">
        <v>5598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38</v>
      </c>
      <c r="F2047" s="0" t="s">
        <v>2518</v>
      </c>
      <c r="G2047" s="0" t="s">
        <v>5600</v>
      </c>
      <c r="H2047" s="0" t="s">
        <v>341</v>
      </c>
      <c r="J2047" s="0" t="s">
        <v>2321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38</v>
      </c>
      <c r="F2048" s="0" t="s">
        <v>483</v>
      </c>
      <c r="G2048" s="0" t="s">
        <v>5602</v>
      </c>
      <c r="H2048" s="0" t="s">
        <v>341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38</v>
      </c>
      <c r="F2049" s="0" t="s">
        <v>3843</v>
      </c>
      <c r="G2049" s="0" t="s">
        <v>5605</v>
      </c>
      <c r="H2049" s="0" t="s">
        <v>380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38</v>
      </c>
      <c r="F2050" s="0" t="s">
        <v>3843</v>
      </c>
      <c r="G2050" s="0" t="s">
        <v>5608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38</v>
      </c>
      <c r="F2051" s="0" t="s">
        <v>348</v>
      </c>
      <c r="G2051" s="0" t="s">
        <v>5611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38</v>
      </c>
      <c r="F2052" s="0" t="s">
        <v>2481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38</v>
      </c>
      <c r="F2053" s="0" t="s">
        <v>1153</v>
      </c>
      <c r="G2053" s="0" t="s">
        <v>5614</v>
      </c>
      <c r="H2053" s="0" t="s">
        <v>341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38</v>
      </c>
      <c r="F2054" s="0" t="s">
        <v>467</v>
      </c>
      <c r="G2054" s="0" t="s">
        <v>5617</v>
      </c>
      <c r="H2054" s="0" t="s">
        <v>341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38</v>
      </c>
      <c r="F2055" s="0" t="s">
        <v>2481</v>
      </c>
      <c r="G2055" s="0" t="s">
        <v>349</v>
      </c>
      <c r="H2055" s="0" t="s">
        <v>350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38</v>
      </c>
      <c r="F2056" s="0" t="s">
        <v>1153</v>
      </c>
      <c r="G2056" s="0" t="s">
        <v>5621</v>
      </c>
      <c r="H2056" s="0" t="s">
        <v>341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38</v>
      </c>
      <c r="F2057" s="0" t="s">
        <v>649</v>
      </c>
      <c r="G2057" s="0" t="s">
        <v>5625</v>
      </c>
      <c r="H2057" s="0" t="s">
        <v>341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38</v>
      </c>
      <c r="F2059" s="0" t="s">
        <v>5629</v>
      </c>
      <c r="G2059" s="0" t="s">
        <v>5630</v>
      </c>
      <c r="H2059" s="0" t="s">
        <v>2956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38</v>
      </c>
      <c r="F2062" s="0" t="s">
        <v>565</v>
      </c>
      <c r="G2062" s="0" t="s">
        <v>5635</v>
      </c>
      <c r="H2062" s="0" t="s">
        <v>350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38</v>
      </c>
      <c r="F2063" s="0" t="s">
        <v>4104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397</v>
      </c>
      <c r="F2064" s="0" t="s">
        <v>565</v>
      </c>
      <c r="G2064" s="0" t="s">
        <v>5640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38</v>
      </c>
      <c r="F2065" s="0" t="s">
        <v>3843</v>
      </c>
      <c r="G2065" s="0" t="s">
        <v>5642</v>
      </c>
      <c r="H2065" s="0" t="s">
        <v>380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38</v>
      </c>
      <c r="F2066" s="0" t="s">
        <v>3843</v>
      </c>
      <c r="G2066" s="0" t="s">
        <v>5644</v>
      </c>
      <c r="H2066" s="0" t="s">
        <v>380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38</v>
      </c>
      <c r="F2067" s="0" t="s">
        <v>1529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38</v>
      </c>
      <c r="F2068" s="0" t="s">
        <v>1529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38</v>
      </c>
      <c r="F2069" s="0" t="s">
        <v>3843</v>
      </c>
      <c r="G2069" s="0" t="s">
        <v>5653</v>
      </c>
      <c r="H2069" s="0" t="s">
        <v>380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38</v>
      </c>
      <c r="F2070" s="0" t="s">
        <v>3843</v>
      </c>
      <c r="G2070" s="0" t="s">
        <v>5656</v>
      </c>
      <c r="H2070" s="0" t="s">
        <v>380</v>
      </c>
      <c r="J2070" s="0" t="s">
        <v>1746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38</v>
      </c>
      <c r="F2071" s="0" t="s">
        <v>3843</v>
      </c>
      <c r="G2071" s="0" t="s">
        <v>5658</v>
      </c>
      <c r="H2071" s="0" t="s">
        <v>380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38</v>
      </c>
      <c r="F2072" s="0" t="s">
        <v>3843</v>
      </c>
      <c r="G2072" s="0" t="s">
        <v>5660</v>
      </c>
      <c r="H2072" s="0" t="s">
        <v>380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38</v>
      </c>
      <c r="F2073" s="0" t="s">
        <v>3843</v>
      </c>
      <c r="G2073" s="0" t="s">
        <v>5663</v>
      </c>
      <c r="H2073" s="0" t="s">
        <v>380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38</v>
      </c>
      <c r="F2074" s="0" t="s">
        <v>356</v>
      </c>
      <c r="G2074" s="0" t="s">
        <v>5666</v>
      </c>
      <c r="H2074" s="0" t="s">
        <v>341</v>
      </c>
      <c r="J2074" s="0" t="s">
        <v>4677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38</v>
      </c>
      <c r="F2075" s="0" t="s">
        <v>718</v>
      </c>
      <c r="G2075" s="0" t="s">
        <v>5005</v>
      </c>
      <c r="H2075" s="0" t="s">
        <v>341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38</v>
      </c>
      <c r="F2076" s="0" t="s">
        <v>461</v>
      </c>
      <c r="G2076" s="0" t="s">
        <v>5670</v>
      </c>
      <c r="H2076" s="0" t="s">
        <v>341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38</v>
      </c>
      <c r="F2077" s="0" t="s">
        <v>461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38</v>
      </c>
      <c r="F2078" s="0" t="s">
        <v>3843</v>
      </c>
      <c r="G2078" s="0" t="s">
        <v>5678</v>
      </c>
      <c r="H2078" s="0" t="s">
        <v>380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38</v>
      </c>
      <c r="F2079" s="0" t="s">
        <v>3843</v>
      </c>
      <c r="G2079" s="0" t="s">
        <v>5681</v>
      </c>
      <c r="H2079" s="0" t="s">
        <v>380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38</v>
      </c>
      <c r="F2080" s="0" t="s">
        <v>3843</v>
      </c>
      <c r="G2080" s="0" t="s">
        <v>5684</v>
      </c>
      <c r="H2080" s="0" t="s">
        <v>380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38</v>
      </c>
      <c r="F2081" s="0" t="s">
        <v>344</v>
      </c>
      <c r="G2081" s="0" t="s">
        <v>5496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38</v>
      </c>
      <c r="F2082" s="0" t="s">
        <v>1084</v>
      </c>
      <c r="G2082" s="0" t="s">
        <v>5687</v>
      </c>
      <c r="H2082" s="0" t="s">
        <v>341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38</v>
      </c>
      <c r="F2083" s="0" t="s">
        <v>1088</v>
      </c>
      <c r="G2083" s="0" t="s">
        <v>5690</v>
      </c>
      <c r="H2083" s="0" t="s">
        <v>341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38</v>
      </c>
      <c r="F2084" s="0" t="s">
        <v>339</v>
      </c>
      <c r="G2084" s="0" t="s">
        <v>5692</v>
      </c>
      <c r="H2084" s="0" t="s">
        <v>341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38</v>
      </c>
      <c r="F2085" s="0" t="s">
        <v>3843</v>
      </c>
      <c r="G2085" s="0" t="s">
        <v>5694</v>
      </c>
      <c r="H2085" s="0" t="s">
        <v>380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38</v>
      </c>
      <c r="F2086" s="0" t="s">
        <v>3843</v>
      </c>
      <c r="G2086" s="0" t="s">
        <v>5697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38</v>
      </c>
      <c r="F2087" s="0" t="s">
        <v>3843</v>
      </c>
      <c r="G2087" s="0" t="s">
        <v>5699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38</v>
      </c>
      <c r="F2088" s="0" t="s">
        <v>565</v>
      </c>
      <c r="G2088" s="0" t="s">
        <v>5701</v>
      </c>
      <c r="H2088" s="0" t="s">
        <v>350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38</v>
      </c>
      <c r="F2093" s="0" t="s">
        <v>1135</v>
      </c>
      <c r="G2093" s="0" t="s">
        <v>5709</v>
      </c>
      <c r="H2093" s="0" t="s">
        <v>341</v>
      </c>
      <c r="I2093" s="0" t="s">
        <v>5710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38</v>
      </c>
      <c r="F2094" s="0" t="s">
        <v>1135</v>
      </c>
      <c r="G2094" s="0" t="s">
        <v>5712</v>
      </c>
      <c r="H2094" s="0" t="s">
        <v>341</v>
      </c>
      <c r="I2094" s="0" t="s">
        <v>5713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38</v>
      </c>
      <c r="F2095" s="0" t="s">
        <v>3843</v>
      </c>
      <c r="G2095" s="0" t="s">
        <v>5715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397</v>
      </c>
      <c r="F2096" s="0" t="s">
        <v>1135</v>
      </c>
      <c r="G2096" s="0" t="s">
        <v>5717</v>
      </c>
      <c r="H2096" s="0" t="s">
        <v>341</v>
      </c>
      <c r="I2096" s="0" t="s">
        <v>5718</v>
      </c>
      <c r="J2096" s="0" t="s">
        <v>4495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397</v>
      </c>
      <c r="F2097" s="0" t="s">
        <v>398</v>
      </c>
      <c r="G2097" s="0" t="s">
        <v>1969</v>
      </c>
      <c r="H2097" s="0" t="s">
        <v>63</v>
      </c>
      <c r="J2097" s="0" t="s">
        <v>2176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38</v>
      </c>
      <c r="F2098" s="0" t="s">
        <v>356</v>
      </c>
      <c r="G2098" s="0" t="s">
        <v>5721</v>
      </c>
      <c r="H2098" s="0" t="s">
        <v>341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38</v>
      </c>
      <c r="F2099" s="0" t="s">
        <v>718</v>
      </c>
      <c r="G2099" s="0" t="s">
        <v>5724</v>
      </c>
      <c r="H2099" s="0" t="s">
        <v>341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38</v>
      </c>
      <c r="F2100" s="0" t="s">
        <v>718</v>
      </c>
      <c r="G2100" s="0" t="s">
        <v>5727</v>
      </c>
      <c r="H2100" s="0" t="s">
        <v>341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38</v>
      </c>
      <c r="F2101" s="0" t="s">
        <v>352</v>
      </c>
      <c r="G2101" s="0" t="s">
        <v>5730</v>
      </c>
      <c r="H2101" s="0" t="s">
        <v>341</v>
      </c>
      <c r="J2101" s="0" t="s">
        <v>1461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38</v>
      </c>
      <c r="F2103" s="0" t="s">
        <v>483</v>
      </c>
      <c r="G2103" s="0" t="s">
        <v>5733</v>
      </c>
      <c r="H2103" s="0" t="s">
        <v>341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38</v>
      </c>
      <c r="F2104" s="0" t="s">
        <v>461</v>
      </c>
      <c r="G2104" s="0" t="s">
        <v>5736</v>
      </c>
      <c r="H2104" s="0" t="s">
        <v>341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38</v>
      </c>
      <c r="F2105" s="0" t="s">
        <v>565</v>
      </c>
      <c r="G2105" s="0" t="s">
        <v>5739</v>
      </c>
      <c r="H2105" s="0" t="s">
        <v>350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38</v>
      </c>
      <c r="F2106" s="0" t="s">
        <v>5742</v>
      </c>
      <c r="G2106" s="0" t="s">
        <v>5743</v>
      </c>
      <c r="H2106" s="0" t="s">
        <v>1400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38</v>
      </c>
      <c r="F2107" s="0" t="s">
        <v>475</v>
      </c>
      <c r="G2107" s="0" t="s">
        <v>5746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38</v>
      </c>
      <c r="F2108" s="0" t="s">
        <v>652</v>
      </c>
      <c r="G2108" s="0" t="s">
        <v>5748</v>
      </c>
      <c r="H2108" s="0" t="s">
        <v>341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38</v>
      </c>
      <c r="F2109" s="0" t="s">
        <v>483</v>
      </c>
      <c r="G2109" s="0" t="s">
        <v>5751</v>
      </c>
      <c r="H2109" s="0" t="s">
        <v>341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38</v>
      </c>
      <c r="F2110" s="0" t="s">
        <v>356</v>
      </c>
      <c r="G2110" s="0" t="s">
        <v>5754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38</v>
      </c>
      <c r="F2111" s="0" t="s">
        <v>483</v>
      </c>
      <c r="G2111" s="0" t="s">
        <v>5756</v>
      </c>
      <c r="H2111" s="0" t="s">
        <v>341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38</v>
      </c>
      <c r="F2112" s="0" t="s">
        <v>352</v>
      </c>
      <c r="G2112" s="0" t="s">
        <v>5759</v>
      </c>
      <c r="H2112" s="0" t="s">
        <v>341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38</v>
      </c>
      <c r="F2113" s="0" t="s">
        <v>356</v>
      </c>
      <c r="G2113" s="0" t="s">
        <v>5762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38</v>
      </c>
      <c r="F2114" s="0" t="s">
        <v>487</v>
      </c>
      <c r="G2114" s="0" t="s">
        <v>5764</v>
      </c>
      <c r="H2114" s="0" t="s">
        <v>341</v>
      </c>
      <c r="J2114" s="0" t="s">
        <v>1065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38</v>
      </c>
      <c r="F2118" s="0" t="s">
        <v>348</v>
      </c>
      <c r="G2118" s="0" t="s">
        <v>5769</v>
      </c>
      <c r="H2118" s="0" t="s">
        <v>350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38</v>
      </c>
      <c r="F2119" s="0" t="s">
        <v>348</v>
      </c>
      <c r="G2119" s="0" t="s">
        <v>5771</v>
      </c>
      <c r="H2119" s="0" t="s">
        <v>350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38</v>
      </c>
      <c r="F2121" s="0" t="s">
        <v>3843</v>
      </c>
      <c r="G2121" s="0" t="s">
        <v>5776</v>
      </c>
      <c r="H2121" s="0" t="s">
        <v>380</v>
      </c>
      <c r="J2121" s="0" t="s">
        <v>2181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38</v>
      </c>
      <c r="F2122" s="0" t="s">
        <v>3843</v>
      </c>
      <c r="G2122" s="0" t="s">
        <v>5778</v>
      </c>
      <c r="H2122" s="0" t="s">
        <v>380</v>
      </c>
      <c r="J2122" s="0" t="s">
        <v>2565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38</v>
      </c>
      <c r="F2123" s="0" t="s">
        <v>565</v>
      </c>
      <c r="G2123" s="0" t="s">
        <v>5780</v>
      </c>
      <c r="H2123" s="0" t="s">
        <v>350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38</v>
      </c>
      <c r="F2125" s="0" t="s">
        <v>5784</v>
      </c>
      <c r="G2125" s="0" t="s">
        <v>5785</v>
      </c>
      <c r="H2125" s="0" t="s">
        <v>1495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38</v>
      </c>
      <c r="F2127" s="0" t="s">
        <v>3843</v>
      </c>
      <c r="G2127" s="0" t="s">
        <v>5790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38</v>
      </c>
      <c r="F2128" s="0" t="s">
        <v>3843</v>
      </c>
      <c r="G2128" s="0" t="s">
        <v>5792</v>
      </c>
      <c r="H2128" s="0" t="s">
        <v>380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38</v>
      </c>
      <c r="F2129" s="0" t="s">
        <v>3843</v>
      </c>
      <c r="G2129" s="0" t="s">
        <v>5795</v>
      </c>
      <c r="H2129" s="0" t="s">
        <v>380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397</v>
      </c>
      <c r="F2130" s="0" t="s">
        <v>398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38</v>
      </c>
      <c r="F2132" s="0" t="s">
        <v>4655</v>
      </c>
      <c r="G2132" s="0" t="s">
        <v>5800</v>
      </c>
      <c r="H2132" s="0" t="s">
        <v>4657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38</v>
      </c>
      <c r="F2134" s="0" t="s">
        <v>656</v>
      </c>
      <c r="G2134" s="0" t="s">
        <v>5804</v>
      </c>
      <c r="H2134" s="0" t="s">
        <v>380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38</v>
      </c>
      <c r="F2135" s="0" t="s">
        <v>348</v>
      </c>
      <c r="G2135" s="0" t="s">
        <v>5807</v>
      </c>
      <c r="H2135" s="0" t="s">
        <v>350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38</v>
      </c>
      <c r="F2136" s="0" t="s">
        <v>4269</v>
      </c>
      <c r="G2136" s="0" t="s">
        <v>5810</v>
      </c>
      <c r="H2136" s="0" t="s">
        <v>559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38</v>
      </c>
      <c r="F2137" s="0" t="s">
        <v>938</v>
      </c>
      <c r="G2137" s="0" t="s">
        <v>5813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38</v>
      </c>
      <c r="F2138" s="0" t="s">
        <v>3843</v>
      </c>
      <c r="G2138" s="0" t="s">
        <v>5815</v>
      </c>
      <c r="H2138" s="0" t="s">
        <v>380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38</v>
      </c>
      <c r="F2139" s="0" t="s">
        <v>352</v>
      </c>
      <c r="G2139" s="0" t="s">
        <v>5818</v>
      </c>
      <c r="H2139" s="0" t="s">
        <v>341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38</v>
      </c>
      <c r="F2140" s="0" t="s">
        <v>3843</v>
      </c>
      <c r="G2140" s="0" t="s">
        <v>5821</v>
      </c>
      <c r="H2140" s="0" t="s">
        <v>380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38</v>
      </c>
      <c r="F2141" s="0" t="s">
        <v>497</v>
      </c>
      <c r="G2141" s="0" t="s">
        <v>5824</v>
      </c>
      <c r="H2141" s="0" t="s">
        <v>341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38</v>
      </c>
      <c r="F2142" s="0" t="s">
        <v>497</v>
      </c>
      <c r="G2142" s="0" t="s">
        <v>5826</v>
      </c>
      <c r="H2142" s="0" t="s">
        <v>341</v>
      </c>
      <c r="I2142" s="0" t="s">
        <v>5825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38</v>
      </c>
      <c r="F2143" s="0" t="s">
        <v>3843</v>
      </c>
      <c r="G2143" s="0" t="s">
        <v>5828</v>
      </c>
      <c r="H2143" s="0" t="s">
        <v>380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38</v>
      </c>
      <c r="F2144" s="0" t="s">
        <v>3843</v>
      </c>
      <c r="G2144" s="0" t="s">
        <v>5831</v>
      </c>
      <c r="H2144" s="0" t="s">
        <v>380</v>
      </c>
      <c r="J2144" s="0" t="s">
        <v>1105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38</v>
      </c>
      <c r="F2145" s="0" t="s">
        <v>461</v>
      </c>
      <c r="G2145" s="0" t="s">
        <v>5833</v>
      </c>
      <c r="H2145" s="0" t="s">
        <v>341</v>
      </c>
      <c r="I2145" s="0" t="s">
        <v>5834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38</v>
      </c>
      <c r="F2146" s="0" t="s">
        <v>649</v>
      </c>
      <c r="G2146" s="0" t="s">
        <v>5836</v>
      </c>
      <c r="H2146" s="0" t="s">
        <v>341</v>
      </c>
      <c r="J2146" s="0" t="s">
        <v>1753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38</v>
      </c>
      <c r="F2147" s="0" t="s">
        <v>371</v>
      </c>
      <c r="G2147" s="0" t="s">
        <v>5838</v>
      </c>
      <c r="H2147" s="0" t="s">
        <v>341</v>
      </c>
      <c r="J2147" s="0" t="s">
        <v>4684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38</v>
      </c>
      <c r="F2148" s="0" t="s">
        <v>649</v>
      </c>
      <c r="G2148" s="0" t="s">
        <v>5840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38</v>
      </c>
      <c r="F2149" s="0" t="s">
        <v>656</v>
      </c>
      <c r="G2149" s="0" t="s">
        <v>5842</v>
      </c>
      <c r="H2149" s="0" t="s">
        <v>380</v>
      </c>
      <c r="J2149" s="0" t="s">
        <v>2421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38</v>
      </c>
      <c r="F2150" s="0" t="s">
        <v>3843</v>
      </c>
      <c r="G2150" s="0" t="s">
        <v>5844</v>
      </c>
      <c r="H2150" s="0" t="s">
        <v>380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38</v>
      </c>
      <c r="F2151" s="0" t="s">
        <v>3843</v>
      </c>
      <c r="G2151" s="0" t="s">
        <v>5847</v>
      </c>
      <c r="H2151" s="0" t="s">
        <v>380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38</v>
      </c>
      <c r="F2152" s="0" t="s">
        <v>371</v>
      </c>
      <c r="G2152" s="0" t="s">
        <v>5850</v>
      </c>
      <c r="H2152" s="0" t="s">
        <v>341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1" t="s">
        <v>5853</v>
      </c>
      <c r="B2154" s="251" t="n">
        <v>796</v>
      </c>
      <c r="C2154" s="251" t="n">
        <v>796</v>
      </c>
      <c r="D2154" s="0" t="s">
        <v>5853</v>
      </c>
      <c r="E2154" s="0" t="s">
        <v>338</v>
      </c>
      <c r="F2154" s="0" t="s">
        <v>565</v>
      </c>
      <c r="G2154" s="0" t="s">
        <v>2417</v>
      </c>
      <c r="H2154" s="0" t="s">
        <v>350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1" t="s">
        <v>5855</v>
      </c>
      <c r="B2155" s="251" t="n">
        <v>4118</v>
      </c>
      <c r="C2155" s="251" t="n">
        <v>4118</v>
      </c>
      <c r="D2155" s="0" t="s">
        <v>5855</v>
      </c>
      <c r="E2155" s="0" t="s">
        <v>338</v>
      </c>
      <c r="F2155" s="0" t="s">
        <v>1759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1" t="s">
        <v>5856</v>
      </c>
      <c r="B2156" s="251" t="n">
        <v>20615</v>
      </c>
      <c r="C2156" s="251"/>
      <c r="D2156" s="0" t="s">
        <v>5856</v>
      </c>
      <c r="E2156" s="0" t="s">
        <v>338</v>
      </c>
      <c r="F2156" s="0" t="s">
        <v>3006</v>
      </c>
      <c r="G2156" s="0" t="s">
        <v>5857</v>
      </c>
      <c r="H2156" s="0" t="s">
        <v>591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1" t="s">
        <v>5859</v>
      </c>
      <c r="B2157" s="251" t="n">
        <v>2877</v>
      </c>
      <c r="C2157" s="251"/>
      <c r="D2157" s="0" t="s">
        <v>5859</v>
      </c>
      <c r="E2157" s="0" t="s">
        <v>338</v>
      </c>
      <c r="F2157" s="0" t="s">
        <v>348</v>
      </c>
      <c r="G2157" s="0" t="s">
        <v>3204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1" t="s">
        <v>5860</v>
      </c>
      <c r="B2158" s="251" t="n">
        <v>27409</v>
      </c>
      <c r="C2158" s="251"/>
      <c r="D2158" s="0" t="s">
        <v>5860</v>
      </c>
      <c r="E2158" s="0" t="s">
        <v>397</v>
      </c>
      <c r="F2158" s="0" t="s">
        <v>398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1" t="s">
        <v>5862</v>
      </c>
      <c r="B2159" s="251" t="n">
        <v>799</v>
      </c>
      <c r="C2159" s="251"/>
      <c r="D2159" s="0" t="s">
        <v>5862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1" t="s">
        <v>5863</v>
      </c>
      <c r="B2160" s="251" t="n">
        <v>4302</v>
      </c>
      <c r="C2160" s="251"/>
      <c r="D2160" s="0" t="s">
        <v>5863</v>
      </c>
      <c r="E2160" s="0" t="s">
        <v>338</v>
      </c>
      <c r="F2160" s="0" t="s">
        <v>618</v>
      </c>
      <c r="G2160" s="0" t="s">
        <v>5864</v>
      </c>
      <c r="H2160" s="0" t="s">
        <v>341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1" t="s">
        <v>5867</v>
      </c>
      <c r="B2161" s="251" t="n">
        <v>24101</v>
      </c>
      <c r="C2161" s="251"/>
      <c r="D2161" s="0" t="s">
        <v>5867</v>
      </c>
      <c r="E2161" s="0" t="s">
        <v>338</v>
      </c>
      <c r="F2161" s="0" t="s">
        <v>371</v>
      </c>
      <c r="G2161" s="0" t="s">
        <v>5868</v>
      </c>
      <c r="H2161" s="0" t="s">
        <v>341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1" t="s">
        <v>5869</v>
      </c>
      <c r="B2162" s="251" t="n">
        <v>24601</v>
      </c>
      <c r="C2162" s="251"/>
      <c r="D2162" s="0" t="s">
        <v>5869</v>
      </c>
      <c r="E2162" s="0" t="s">
        <v>338</v>
      </c>
      <c r="F2162" s="0" t="s">
        <v>393</v>
      </c>
      <c r="G2162" s="0" t="s">
        <v>5870</v>
      </c>
      <c r="H2162" s="0" t="s">
        <v>341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1" t="s">
        <v>5872</v>
      </c>
      <c r="B2163" s="251" t="n">
        <v>24602</v>
      </c>
      <c r="C2163" s="251"/>
      <c r="D2163" s="0" t="s">
        <v>5872</v>
      </c>
      <c r="E2163" s="0" t="s">
        <v>338</v>
      </c>
      <c r="F2163" s="0" t="s">
        <v>393</v>
      </c>
      <c r="G2163" s="0" t="s">
        <v>5873</v>
      </c>
      <c r="H2163" s="0" t="s">
        <v>341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1" t="s">
        <v>5875</v>
      </c>
      <c r="B2164" s="251" t="n">
        <v>24603</v>
      </c>
      <c r="C2164" s="251"/>
      <c r="D2164" s="0" t="s">
        <v>5875</v>
      </c>
      <c r="E2164" s="0" t="s">
        <v>338</v>
      </c>
      <c r="F2164" s="0" t="s">
        <v>393</v>
      </c>
      <c r="G2164" s="0" t="s">
        <v>5873</v>
      </c>
      <c r="H2164" s="0" t="s">
        <v>341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1" t="s">
        <v>5877</v>
      </c>
      <c r="B2165" s="251" t="n">
        <v>647</v>
      </c>
      <c r="C2165" s="251" t="n">
        <v>647</v>
      </c>
      <c r="D2165" s="0" t="s">
        <v>5877</v>
      </c>
      <c r="E2165" s="0" t="s">
        <v>338</v>
      </c>
      <c r="F2165" s="0" t="s">
        <v>565</v>
      </c>
      <c r="G2165" s="0" t="s">
        <v>5878</v>
      </c>
      <c r="H2165" s="0" t="s">
        <v>350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1" t="s">
        <v>5880</v>
      </c>
      <c r="B2166" s="251" t="n">
        <v>20613</v>
      </c>
      <c r="C2166" s="251"/>
      <c r="D2166" s="0" t="s">
        <v>5880</v>
      </c>
      <c r="E2166" s="0" t="s">
        <v>338</v>
      </c>
      <c r="F2166" s="0" t="s">
        <v>3006</v>
      </c>
      <c r="G2166" s="0" t="s">
        <v>5881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1" t="s">
        <v>5882</v>
      </c>
      <c r="B2167" s="251" t="n">
        <v>23110</v>
      </c>
      <c r="C2167" s="251"/>
      <c r="D2167" s="0" t="s">
        <v>5882</v>
      </c>
      <c r="E2167" s="0" t="s">
        <v>338</v>
      </c>
      <c r="F2167" s="0" t="s">
        <v>656</v>
      </c>
      <c r="G2167" s="0" t="s">
        <v>5883</v>
      </c>
      <c r="H2167" s="0" t="s">
        <v>380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1" t="s">
        <v>5885</v>
      </c>
      <c r="B2168" s="251" t="n">
        <v>29615</v>
      </c>
      <c r="C2168" s="251"/>
      <c r="D2168" s="0" t="s">
        <v>5885</v>
      </c>
      <c r="E2168" s="0" t="s">
        <v>338</v>
      </c>
      <c r="F2168" s="0" t="s">
        <v>339</v>
      </c>
      <c r="G2168" s="0" t="s">
        <v>5886</v>
      </c>
      <c r="H2168" s="0" t="s">
        <v>341</v>
      </c>
      <c r="J2168" s="0" t="s">
        <v>2204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1" t="s">
        <v>5887</v>
      </c>
      <c r="B2169" s="251" t="n">
        <v>29328</v>
      </c>
      <c r="C2169" s="251"/>
      <c r="D2169" s="0" t="s">
        <v>5887</v>
      </c>
      <c r="E2169" s="0" t="s">
        <v>338</v>
      </c>
      <c r="F2169" s="0" t="s">
        <v>483</v>
      </c>
      <c r="G2169" s="0" t="s">
        <v>5888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1" t="s">
        <v>5889</v>
      </c>
      <c r="B2170" s="251" t="n">
        <v>24103</v>
      </c>
      <c r="C2170" s="251"/>
      <c r="D2170" s="0" t="s">
        <v>5889</v>
      </c>
      <c r="E2170" s="0" t="s">
        <v>338</v>
      </c>
      <c r="F2170" s="0" t="s">
        <v>371</v>
      </c>
      <c r="G2170" s="0" t="s">
        <v>5890</v>
      </c>
      <c r="H2170" s="0" t="s">
        <v>341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1" t="s">
        <v>5892</v>
      </c>
      <c r="B2171" s="251" t="n">
        <v>23675</v>
      </c>
      <c r="C2171" s="251"/>
      <c r="D2171" s="0" t="s">
        <v>5892</v>
      </c>
      <c r="E2171" s="0" t="s">
        <v>338</v>
      </c>
      <c r="F2171" s="0" t="s">
        <v>2518</v>
      </c>
      <c r="G2171" s="0" t="s">
        <v>5893</v>
      </c>
      <c r="H2171" s="0" t="s">
        <v>341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1" t="s">
        <v>5894</v>
      </c>
      <c r="B2172" s="251" t="n">
        <v>4164</v>
      </c>
      <c r="C2172" s="251"/>
      <c r="D2172" s="0" t="s">
        <v>5894</v>
      </c>
      <c r="E2172" s="0" t="s">
        <v>338</v>
      </c>
      <c r="F2172" s="0" t="s">
        <v>461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1" t="s">
        <v>5897</v>
      </c>
      <c r="B2173" s="251" t="n">
        <v>4165</v>
      </c>
      <c r="C2173" s="251"/>
      <c r="D2173" s="0" t="s">
        <v>5897</v>
      </c>
      <c r="E2173" s="0" t="s">
        <v>338</v>
      </c>
      <c r="F2173" s="0" t="s">
        <v>461</v>
      </c>
      <c r="G2173" s="0" t="s">
        <v>5898</v>
      </c>
      <c r="H2173" s="0" t="s">
        <v>341</v>
      </c>
      <c r="I2173" s="0" t="s">
        <v>5897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1" t="s">
        <v>5899</v>
      </c>
      <c r="B2174" s="251" t="n">
        <v>4166</v>
      </c>
      <c r="C2174" s="251"/>
      <c r="D2174" s="0" t="s">
        <v>5899</v>
      </c>
      <c r="E2174" s="0" t="s">
        <v>338</v>
      </c>
      <c r="F2174" s="0" t="s">
        <v>461</v>
      </c>
      <c r="G2174" s="0" t="s">
        <v>5900</v>
      </c>
      <c r="H2174" s="0" t="s">
        <v>341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1" t="s">
        <v>5902</v>
      </c>
      <c r="B2175" s="251" t="n">
        <v>4535</v>
      </c>
      <c r="C2175" s="251"/>
      <c r="D2175" s="0" t="s">
        <v>5902</v>
      </c>
      <c r="E2175" s="0" t="s">
        <v>338</v>
      </c>
      <c r="F2175" s="0" t="s">
        <v>781</v>
      </c>
      <c r="G2175" s="0" t="s">
        <v>5903</v>
      </c>
      <c r="I2175" s="0" t="s">
        <v>5904</v>
      </c>
      <c r="J2175" s="0" t="s">
        <v>1405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1" t="s">
        <v>5905</v>
      </c>
      <c r="B2176" s="251" t="n">
        <v>21865</v>
      </c>
      <c r="C2176" s="251"/>
      <c r="D2176" s="0" t="s">
        <v>5905</v>
      </c>
      <c r="E2176" s="0" t="s">
        <v>338</v>
      </c>
      <c r="F2176" s="0" t="s">
        <v>3843</v>
      </c>
      <c r="G2176" s="0" t="s">
        <v>5906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1" t="s">
        <v>5907</v>
      </c>
      <c r="B2177" s="251" t="n">
        <v>21866</v>
      </c>
      <c r="C2177" s="251"/>
      <c r="D2177" s="0" t="s">
        <v>5907</v>
      </c>
      <c r="E2177" s="0" t="s">
        <v>338</v>
      </c>
      <c r="F2177" s="0" t="s">
        <v>3843</v>
      </c>
      <c r="G2177" s="0" t="s">
        <v>5908</v>
      </c>
      <c r="H2177" s="0" t="s">
        <v>380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1" t="s">
        <v>5910</v>
      </c>
      <c r="B2178" s="251" t="n">
        <v>27369</v>
      </c>
      <c r="C2178" s="251"/>
      <c r="D2178" s="0" t="s">
        <v>5910</v>
      </c>
      <c r="E2178" s="0" t="s">
        <v>397</v>
      </c>
      <c r="F2178" s="0" t="s">
        <v>398</v>
      </c>
      <c r="G2178" s="0" t="s">
        <v>1983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1" t="s">
        <v>5911</v>
      </c>
      <c r="B2179" s="251" t="n">
        <v>27368</v>
      </c>
      <c r="C2179" s="251"/>
      <c r="D2179" s="0" t="s">
        <v>5911</v>
      </c>
      <c r="E2179" s="0" t="s">
        <v>397</v>
      </c>
      <c r="F2179" s="0" t="s">
        <v>398</v>
      </c>
      <c r="G2179" s="0" t="s">
        <v>1983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1" t="s">
        <v>5913</v>
      </c>
      <c r="B2180" s="251" t="n">
        <v>24104</v>
      </c>
      <c r="C2180" s="251"/>
      <c r="D2180" s="0" t="s">
        <v>5913</v>
      </c>
      <c r="E2180" s="0" t="s">
        <v>338</v>
      </c>
      <c r="F2180" s="0" t="s">
        <v>371</v>
      </c>
      <c r="G2180" s="0" t="s">
        <v>5914</v>
      </c>
      <c r="H2180" s="0" t="s">
        <v>341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1" t="s">
        <v>5915</v>
      </c>
      <c r="B2181" s="251" t="n">
        <v>24605</v>
      </c>
      <c r="C2181" s="251"/>
      <c r="D2181" s="0" t="s">
        <v>5915</v>
      </c>
      <c r="E2181" s="0" t="s">
        <v>338</v>
      </c>
      <c r="F2181" s="0" t="s">
        <v>393</v>
      </c>
      <c r="G2181" s="0" t="s">
        <v>5916</v>
      </c>
      <c r="H2181" s="0" t="s">
        <v>341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1" t="s">
        <v>5918</v>
      </c>
      <c r="B2182" s="251" t="n">
        <v>569</v>
      </c>
      <c r="C2182" s="251"/>
      <c r="D2182" s="0" t="s">
        <v>5918</v>
      </c>
      <c r="E2182" s="0" t="s">
        <v>338</v>
      </c>
      <c r="F2182" s="0" t="s">
        <v>565</v>
      </c>
      <c r="G2182" s="0" t="s">
        <v>5919</v>
      </c>
      <c r="H2182" s="0" t="s">
        <v>350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1" t="s">
        <v>5921</v>
      </c>
      <c r="B2183" s="251" t="n">
        <v>570</v>
      </c>
      <c r="C2183" s="251"/>
      <c r="D2183" s="0" t="s">
        <v>5921</v>
      </c>
      <c r="E2183" s="0" t="s">
        <v>338</v>
      </c>
      <c r="F2183" s="0" t="s">
        <v>565</v>
      </c>
      <c r="G2183" s="0" t="s">
        <v>5922</v>
      </c>
      <c r="H2183" s="0" t="s">
        <v>350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1" t="s">
        <v>5924</v>
      </c>
      <c r="B2184" s="251" t="n">
        <v>20577</v>
      </c>
      <c r="C2184" s="251"/>
      <c r="D2184" s="0" t="s">
        <v>5924</v>
      </c>
      <c r="E2184" s="0" t="s">
        <v>338</v>
      </c>
      <c r="F2184" s="0" t="s">
        <v>897</v>
      </c>
      <c r="G2184" s="0" t="s">
        <v>5925</v>
      </c>
      <c r="H2184" s="0" t="s">
        <v>591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1" t="s">
        <v>5926</v>
      </c>
      <c r="B2185" s="251" t="n">
        <v>25915</v>
      </c>
      <c r="C2185" s="251"/>
      <c r="D2185" s="0" t="s">
        <v>5926</v>
      </c>
      <c r="E2185" s="0" t="s">
        <v>397</v>
      </c>
      <c r="F2185" s="0" t="s">
        <v>398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1" t="s">
        <v>5928</v>
      </c>
      <c r="B2186" s="251" t="n">
        <v>31455</v>
      </c>
      <c r="C2186" s="251"/>
      <c r="D2186" s="0" t="s">
        <v>5928</v>
      </c>
      <c r="E2186" s="0" t="s">
        <v>338</v>
      </c>
      <c r="F2186" s="0" t="s">
        <v>690</v>
      </c>
      <c r="G2186" s="0" t="s">
        <v>5929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1" t="s">
        <v>5930</v>
      </c>
      <c r="B2187" s="251" t="n">
        <v>21867</v>
      </c>
      <c r="C2187" s="251"/>
      <c r="D2187" s="0" t="s">
        <v>5930</v>
      </c>
      <c r="E2187" s="0" t="s">
        <v>338</v>
      </c>
      <c r="F2187" s="0" t="s">
        <v>3843</v>
      </c>
      <c r="G2187" s="0" t="s">
        <v>5931</v>
      </c>
      <c r="H2187" s="0" t="s">
        <v>380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1" t="s">
        <v>5933</v>
      </c>
      <c r="B2188" s="251" t="n">
        <v>21868</v>
      </c>
      <c r="C2188" s="251"/>
      <c r="D2188" s="0" t="s">
        <v>5933</v>
      </c>
      <c r="E2188" s="0" t="s">
        <v>338</v>
      </c>
      <c r="F2188" s="0" t="s">
        <v>3843</v>
      </c>
      <c r="G2188" s="0" t="s">
        <v>5934</v>
      </c>
      <c r="H2188" s="0" t="s">
        <v>380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1" t="s">
        <v>5936</v>
      </c>
      <c r="B2189" s="251" t="n">
        <v>21890</v>
      </c>
      <c r="C2189" s="251"/>
      <c r="D2189" s="0" t="s">
        <v>5936</v>
      </c>
      <c r="E2189" s="0" t="s">
        <v>338</v>
      </c>
      <c r="F2189" s="0" t="s">
        <v>3843</v>
      </c>
      <c r="G2189" s="0" t="s">
        <v>5937</v>
      </c>
      <c r="H2189" s="0" t="s">
        <v>380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1" t="s">
        <v>5939</v>
      </c>
      <c r="B2190" s="251" t="n">
        <v>21869</v>
      </c>
      <c r="C2190" s="251"/>
      <c r="D2190" s="0" t="s">
        <v>5939</v>
      </c>
      <c r="E2190" s="0" t="s">
        <v>338</v>
      </c>
      <c r="F2190" s="0" t="s">
        <v>3843</v>
      </c>
      <c r="G2190" s="0" t="s">
        <v>5940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1" t="s">
        <v>5941</v>
      </c>
      <c r="B2191" s="251" t="n">
        <v>23676</v>
      </c>
      <c r="C2191" s="251"/>
      <c r="D2191" s="0" t="s">
        <v>5941</v>
      </c>
      <c r="E2191" s="0" t="s">
        <v>338</v>
      </c>
      <c r="F2191" s="0" t="s">
        <v>2518</v>
      </c>
      <c r="G2191" s="0" t="s">
        <v>5942</v>
      </c>
      <c r="H2191" s="0" t="s">
        <v>341</v>
      </c>
      <c r="J2191" s="0" t="s">
        <v>1637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1" t="s">
        <v>5943</v>
      </c>
      <c r="B2192" s="251" t="n">
        <v>24105</v>
      </c>
      <c r="C2192" s="251"/>
      <c r="D2192" s="0" t="s">
        <v>5943</v>
      </c>
      <c r="E2192" s="0" t="s">
        <v>338</v>
      </c>
      <c r="F2192" s="0" t="s">
        <v>371</v>
      </c>
      <c r="G2192" s="0" t="s">
        <v>5890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1" t="s">
        <v>5944</v>
      </c>
      <c r="B2193" s="251" t="n">
        <v>21870</v>
      </c>
      <c r="C2193" s="251"/>
      <c r="D2193" s="0" t="s">
        <v>5944</v>
      </c>
      <c r="E2193" s="0" t="s">
        <v>338</v>
      </c>
      <c r="F2193" s="0" t="s">
        <v>3843</v>
      </c>
      <c r="G2193" s="0" t="s">
        <v>5945</v>
      </c>
      <c r="H2193" s="0" t="s">
        <v>380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1" t="s">
        <v>5947</v>
      </c>
      <c r="B2194" s="251" t="n">
        <v>21871</v>
      </c>
      <c r="C2194" s="251"/>
      <c r="D2194" s="0" t="s">
        <v>5947</v>
      </c>
      <c r="E2194" s="0" t="s">
        <v>397</v>
      </c>
      <c r="F2194" s="0" t="s">
        <v>3843</v>
      </c>
      <c r="G2194" s="0" t="s">
        <v>5948</v>
      </c>
      <c r="H2194" s="0" t="s">
        <v>380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1" t="s">
        <v>5950</v>
      </c>
      <c r="B2195" s="251" t="n">
        <v>23142</v>
      </c>
      <c r="C2195" s="251"/>
      <c r="D2195" s="0" t="s">
        <v>5950</v>
      </c>
      <c r="E2195" s="0" t="s">
        <v>338</v>
      </c>
      <c r="F2195" s="0" t="s">
        <v>656</v>
      </c>
      <c r="G2195" s="0" t="s">
        <v>5951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1" t="s">
        <v>5952</v>
      </c>
      <c r="B2196" s="251" t="n">
        <v>23143</v>
      </c>
      <c r="C2196" s="251"/>
      <c r="D2196" s="0" t="s">
        <v>5952</v>
      </c>
      <c r="E2196" s="0" t="s">
        <v>338</v>
      </c>
      <c r="F2196" s="0" t="s">
        <v>656</v>
      </c>
      <c r="G2196" s="0" t="s">
        <v>5953</v>
      </c>
      <c r="H2196" s="0" t="s">
        <v>380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1" t="s">
        <v>5954</v>
      </c>
      <c r="B2197" s="251" t="n">
        <v>3112</v>
      </c>
      <c r="C2197" s="251"/>
      <c r="D2197" s="0" t="s">
        <v>5954</v>
      </c>
      <c r="E2197" s="0" t="s">
        <v>338</v>
      </c>
      <c r="F2197" s="0" t="s">
        <v>1398</v>
      </c>
      <c r="G2197" s="0" t="s">
        <v>349</v>
      </c>
      <c r="H2197" s="0" t="s">
        <v>1400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1" t="s">
        <v>5955</v>
      </c>
      <c r="B2198" s="251" t="n">
        <v>3125</v>
      </c>
      <c r="C2198" s="251"/>
      <c r="D2198" s="0" t="s">
        <v>5955</v>
      </c>
      <c r="E2198" s="0" t="s">
        <v>338</v>
      </c>
      <c r="F2198" s="0" t="s">
        <v>1398</v>
      </c>
      <c r="G2198" s="0" t="s">
        <v>349</v>
      </c>
      <c r="H2198" s="0" t="s">
        <v>1400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1" t="s">
        <v>5956</v>
      </c>
      <c r="B2199" s="251" t="n">
        <v>25110</v>
      </c>
      <c r="C2199" s="251"/>
      <c r="D2199" s="0" t="s">
        <v>5956</v>
      </c>
      <c r="E2199" s="0" t="s">
        <v>338</v>
      </c>
      <c r="F2199" s="0" t="s">
        <v>420</v>
      </c>
      <c r="G2199" s="0" t="s">
        <v>5957</v>
      </c>
      <c r="H2199" s="0" t="s">
        <v>341</v>
      </c>
      <c r="J2199" s="0" t="s">
        <v>4684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1" t="s">
        <v>5958</v>
      </c>
      <c r="B2200" s="251" t="n">
        <v>4537</v>
      </c>
      <c r="C2200" s="251"/>
      <c r="D2200" s="0" t="s">
        <v>5958</v>
      </c>
      <c r="E2200" s="0" t="s">
        <v>338</v>
      </c>
      <c r="F2200" s="0" t="s">
        <v>781</v>
      </c>
      <c r="G2200" s="0" t="s">
        <v>5959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1" t="s">
        <v>5960</v>
      </c>
      <c r="B2201" s="251" t="n">
        <v>21872</v>
      </c>
      <c r="C2201" s="251"/>
      <c r="D2201" s="0" t="s">
        <v>5960</v>
      </c>
      <c r="E2201" s="0" t="s">
        <v>338</v>
      </c>
      <c r="F2201" s="0" t="s">
        <v>3843</v>
      </c>
      <c r="G2201" s="0" t="s">
        <v>5961</v>
      </c>
      <c r="H2201" s="0" t="s">
        <v>380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1" t="s">
        <v>5963</v>
      </c>
      <c r="B2202" s="251" t="n">
        <v>31433</v>
      </c>
      <c r="C2202" s="251"/>
      <c r="D2202" s="0" t="s">
        <v>5963</v>
      </c>
      <c r="E2202" s="0" t="s">
        <v>338</v>
      </c>
      <c r="F2202" s="0" t="s">
        <v>690</v>
      </c>
      <c r="G2202" s="0" t="s">
        <v>5964</v>
      </c>
      <c r="H2202" s="0" t="s">
        <v>341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1" t="s">
        <v>5966</v>
      </c>
      <c r="B2203" s="251" t="n">
        <v>31434</v>
      </c>
      <c r="C2203" s="251"/>
      <c r="D2203" s="0" t="s">
        <v>5966</v>
      </c>
      <c r="E2203" s="0" t="s">
        <v>338</v>
      </c>
      <c r="F2203" s="0" t="s">
        <v>690</v>
      </c>
      <c r="G2203" s="0" t="s">
        <v>5967</v>
      </c>
      <c r="H2203" s="0" t="s">
        <v>341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1" t="s">
        <v>5969</v>
      </c>
      <c r="B2204" s="251" t="n">
        <v>23482</v>
      </c>
      <c r="C2204" s="251"/>
      <c r="D2204" s="0" t="s">
        <v>5969</v>
      </c>
      <c r="E2204" s="0" t="s">
        <v>338</v>
      </c>
      <c r="F2204" s="0" t="s">
        <v>386</v>
      </c>
      <c r="G2204" s="0" t="s">
        <v>5970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1" t="s">
        <v>5971</v>
      </c>
      <c r="B2205" s="251" t="n">
        <v>21873</v>
      </c>
      <c r="C2205" s="251"/>
      <c r="D2205" s="0" t="s">
        <v>5971</v>
      </c>
      <c r="E2205" s="0" t="s">
        <v>338</v>
      </c>
      <c r="F2205" s="0" t="s">
        <v>3843</v>
      </c>
      <c r="G2205" s="0" t="s">
        <v>5972</v>
      </c>
      <c r="H2205" s="0" t="s">
        <v>380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1" t="s">
        <v>5974</v>
      </c>
      <c r="B2206" s="251" t="n">
        <v>21874</v>
      </c>
      <c r="C2206" s="251"/>
      <c r="D2206" s="0" t="s">
        <v>5974</v>
      </c>
      <c r="E2206" s="0" t="s">
        <v>338</v>
      </c>
      <c r="F2206" s="0" t="s">
        <v>3843</v>
      </c>
      <c r="G2206" s="0" t="s">
        <v>5975</v>
      </c>
      <c r="H2206" s="0" t="s">
        <v>380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1" t="s">
        <v>5977</v>
      </c>
      <c r="B2207" s="251" t="n">
        <v>23169</v>
      </c>
      <c r="C2207" s="251"/>
      <c r="D2207" s="0" t="s">
        <v>5977</v>
      </c>
      <c r="E2207" s="0" t="s">
        <v>338</v>
      </c>
      <c r="F2207" s="0" t="s">
        <v>656</v>
      </c>
      <c r="G2207" s="0" t="s">
        <v>5978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1" t="s">
        <v>5979</v>
      </c>
      <c r="B2208" s="251" t="n">
        <v>755</v>
      </c>
      <c r="C2208" s="251" t="n">
        <v>755</v>
      </c>
      <c r="D2208" s="0" t="s">
        <v>5979</v>
      </c>
      <c r="E2208" s="0" t="s">
        <v>338</v>
      </c>
      <c r="F2208" s="0" t="s">
        <v>565</v>
      </c>
      <c r="G2208" s="0" t="s">
        <v>5980</v>
      </c>
      <c r="H2208" s="0" t="s">
        <v>350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1" t="s">
        <v>5983</v>
      </c>
      <c r="B2209" s="251" t="n">
        <v>31435</v>
      </c>
      <c r="C2209" s="251"/>
      <c r="D2209" s="0" t="s">
        <v>5983</v>
      </c>
      <c r="E2209" s="0" t="s">
        <v>338</v>
      </c>
      <c r="F2209" s="0" t="s">
        <v>690</v>
      </c>
      <c r="G2209" s="0" t="s">
        <v>5984</v>
      </c>
      <c r="H2209" s="0" t="s">
        <v>341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1" t="s">
        <v>5986</v>
      </c>
      <c r="B2210" s="251" t="n">
        <v>718</v>
      </c>
      <c r="C2210" s="251" t="n">
        <v>718</v>
      </c>
      <c r="D2210" s="0" t="s">
        <v>5986</v>
      </c>
      <c r="E2210" s="0" t="s">
        <v>338</v>
      </c>
      <c r="F2210" s="0" t="s">
        <v>565</v>
      </c>
      <c r="G2210" s="0" t="s">
        <v>5987</v>
      </c>
      <c r="H2210" s="0" t="s">
        <v>350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1" t="s">
        <v>5989</v>
      </c>
      <c r="B2211" s="251" t="n">
        <v>2706</v>
      </c>
      <c r="C2211" s="251"/>
      <c r="D2211" s="0" t="s">
        <v>5989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1" t="s">
        <v>5990</v>
      </c>
      <c r="B2212" s="251" t="n">
        <v>2707</v>
      </c>
      <c r="C2212" s="251"/>
      <c r="D2212" s="0" t="s">
        <v>5990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1" t="s">
        <v>5991</v>
      </c>
      <c r="B2213" s="251" t="n">
        <v>2708</v>
      </c>
      <c r="C2213" s="251"/>
      <c r="D2213" s="0" t="s">
        <v>5991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1" t="s">
        <v>5992</v>
      </c>
      <c r="B2214" s="251" t="n">
        <v>20578</v>
      </c>
      <c r="C2214" s="251" t="n">
        <v>20578</v>
      </c>
      <c r="D2214" s="0" t="s">
        <v>5992</v>
      </c>
      <c r="E2214" s="0" t="s">
        <v>338</v>
      </c>
      <c r="F2214" s="0" t="s">
        <v>897</v>
      </c>
      <c r="G2214" s="0" t="s">
        <v>5993</v>
      </c>
      <c r="H2214" s="0" t="s">
        <v>591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1" t="s">
        <v>5995</v>
      </c>
      <c r="B2215" s="251" t="n">
        <v>21883</v>
      </c>
      <c r="C2215" s="251"/>
      <c r="D2215" s="0" t="s">
        <v>5995</v>
      </c>
      <c r="E2215" s="0" t="s">
        <v>338</v>
      </c>
      <c r="F2215" s="0" t="s">
        <v>3843</v>
      </c>
      <c r="G2215" s="0" t="s">
        <v>5996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1" t="s">
        <v>5997</v>
      </c>
      <c r="B2216" s="251" t="n">
        <v>21875</v>
      </c>
      <c r="C2216" s="251"/>
      <c r="D2216" s="0" t="s">
        <v>5997</v>
      </c>
      <c r="E2216" s="0" t="s">
        <v>338</v>
      </c>
      <c r="F2216" s="0" t="s">
        <v>3843</v>
      </c>
      <c r="G2216" s="0" t="s">
        <v>5998</v>
      </c>
      <c r="H2216" s="0" t="s">
        <v>380</v>
      </c>
      <c r="J2216" s="0" t="s">
        <v>2166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1" t="s">
        <v>5999</v>
      </c>
      <c r="B2217" s="251" t="n">
        <v>21876</v>
      </c>
      <c r="C2217" s="251"/>
      <c r="D2217" s="0" t="s">
        <v>5999</v>
      </c>
      <c r="E2217" s="0" t="s">
        <v>338</v>
      </c>
      <c r="F2217" s="0" t="s">
        <v>3843</v>
      </c>
      <c r="G2217" s="0" t="s">
        <v>6000</v>
      </c>
      <c r="H2217" s="0" t="s">
        <v>380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1" t="s">
        <v>6001</v>
      </c>
      <c r="B2218" s="251" t="n">
        <v>21877</v>
      </c>
      <c r="C2218" s="251"/>
      <c r="D2218" s="0" t="s">
        <v>6001</v>
      </c>
      <c r="E2218" s="0" t="s">
        <v>338</v>
      </c>
      <c r="F2218" s="0" t="s">
        <v>3843</v>
      </c>
      <c r="G2218" s="0" t="s">
        <v>6002</v>
      </c>
      <c r="H2218" s="0" t="s">
        <v>380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1" t="s">
        <v>6003</v>
      </c>
      <c r="B2219" s="251" t="n">
        <v>21878</v>
      </c>
      <c r="C2219" s="251"/>
      <c r="D2219" s="0" t="s">
        <v>6003</v>
      </c>
      <c r="E2219" s="0" t="s">
        <v>338</v>
      </c>
      <c r="F2219" s="0" t="s">
        <v>3843</v>
      </c>
      <c r="G2219" s="0" t="s">
        <v>6004</v>
      </c>
      <c r="H2219" s="0" t="s">
        <v>380</v>
      </c>
      <c r="J2219" s="0" t="s">
        <v>1105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1" t="s">
        <v>6005</v>
      </c>
      <c r="B2220" s="251" t="n">
        <v>21879</v>
      </c>
      <c r="C2220" s="251"/>
      <c r="D2220" s="0" t="s">
        <v>6005</v>
      </c>
      <c r="E2220" s="0" t="s">
        <v>338</v>
      </c>
      <c r="F2220" s="0" t="s">
        <v>3843</v>
      </c>
      <c r="G2220" s="0" t="s">
        <v>6006</v>
      </c>
      <c r="H2220" s="0" t="s">
        <v>380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1" t="s">
        <v>6008</v>
      </c>
      <c r="B2221" s="251" t="n">
        <v>21880</v>
      </c>
      <c r="C2221" s="251"/>
      <c r="D2221" s="0" t="s">
        <v>6008</v>
      </c>
      <c r="E2221" s="0" t="s">
        <v>338</v>
      </c>
      <c r="F2221" s="0" t="s">
        <v>3843</v>
      </c>
      <c r="G2221" s="0" t="s">
        <v>6009</v>
      </c>
      <c r="H2221" s="0" t="s">
        <v>380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1" t="s">
        <v>6011</v>
      </c>
      <c r="B2222" s="251" t="n">
        <v>21881</v>
      </c>
      <c r="C2222" s="251"/>
      <c r="D2222" s="0" t="s">
        <v>6011</v>
      </c>
      <c r="E2222" s="0" t="s">
        <v>338</v>
      </c>
      <c r="F2222" s="0" t="s">
        <v>3843</v>
      </c>
      <c r="G2222" s="0" t="s">
        <v>6012</v>
      </c>
      <c r="H2222" s="0" t="s">
        <v>380</v>
      </c>
      <c r="J2222" s="0" t="s">
        <v>1105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1" t="s">
        <v>6013</v>
      </c>
      <c r="B2223" s="251" t="n">
        <v>21882</v>
      </c>
      <c r="C2223" s="251"/>
      <c r="D2223" s="0" t="s">
        <v>6013</v>
      </c>
      <c r="E2223" s="0" t="s">
        <v>338</v>
      </c>
      <c r="F2223" s="0" t="s">
        <v>3843</v>
      </c>
      <c r="G2223" s="0" t="s">
        <v>6014</v>
      </c>
      <c r="H2223" s="0" t="s">
        <v>380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1" t="s">
        <v>6016</v>
      </c>
      <c r="B2224" s="251" t="n">
        <v>584</v>
      </c>
      <c r="C2224" s="251"/>
      <c r="D2224" s="0" t="s">
        <v>6016</v>
      </c>
      <c r="E2224" s="0" t="s">
        <v>338</v>
      </c>
      <c r="F2224" s="0" t="s">
        <v>565</v>
      </c>
      <c r="G2224" s="0" t="s">
        <v>6017</v>
      </c>
      <c r="H2224" s="0" t="s">
        <v>350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1" t="s">
        <v>6018</v>
      </c>
      <c r="B2225" s="251" t="n">
        <v>585</v>
      </c>
      <c r="C2225" s="251"/>
      <c r="D2225" s="0" t="s">
        <v>6018</v>
      </c>
      <c r="E2225" s="0" t="s">
        <v>338</v>
      </c>
      <c r="F2225" s="0" t="s">
        <v>565</v>
      </c>
      <c r="G2225" s="0" t="s">
        <v>6019</v>
      </c>
      <c r="H2225" s="0" t="s">
        <v>350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1" t="s">
        <v>6021</v>
      </c>
      <c r="B2226" s="251" t="n">
        <v>23677</v>
      </c>
      <c r="C2226" s="251"/>
      <c r="D2226" s="0" t="s">
        <v>6021</v>
      </c>
      <c r="E2226" s="0" t="s">
        <v>338</v>
      </c>
      <c r="F2226" s="0" t="s">
        <v>2518</v>
      </c>
      <c r="G2226" s="0" t="s">
        <v>6022</v>
      </c>
      <c r="H2226" s="0" t="s">
        <v>341</v>
      </c>
      <c r="J2226" s="0" t="s">
        <v>1248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1" t="s">
        <v>6023</v>
      </c>
      <c r="B2227" s="251" t="n">
        <v>24106</v>
      </c>
      <c r="C2227" s="251"/>
      <c r="D2227" s="0" t="s">
        <v>6023</v>
      </c>
      <c r="E2227" s="0" t="s">
        <v>338</v>
      </c>
      <c r="F2227" s="0" t="s">
        <v>371</v>
      </c>
      <c r="G2227" s="0" t="s">
        <v>6024</v>
      </c>
      <c r="H2227" s="0" t="s">
        <v>341</v>
      </c>
      <c r="J2227" s="0" t="s">
        <v>1248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1" t="s">
        <v>6025</v>
      </c>
      <c r="B2228" s="251" t="n">
        <v>30279</v>
      </c>
      <c r="C2228" s="251"/>
      <c r="D2228" s="0" t="s">
        <v>6025</v>
      </c>
      <c r="E2228" s="0" t="s">
        <v>338</v>
      </c>
      <c r="F2228" s="0" t="s">
        <v>352</v>
      </c>
      <c r="G2228" s="0" t="s">
        <v>6026</v>
      </c>
      <c r="H2228" s="0" t="s">
        <v>341</v>
      </c>
      <c r="J2228" s="0" t="s">
        <v>1648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1" t="s">
        <v>6027</v>
      </c>
      <c r="B2229" s="251" t="n">
        <v>19277</v>
      </c>
      <c r="C2229" s="251"/>
      <c r="D2229" s="0" t="s">
        <v>6027</v>
      </c>
      <c r="E2229" s="0" t="s">
        <v>338</v>
      </c>
      <c r="F2229" s="0" t="s">
        <v>360</v>
      </c>
      <c r="G2229" s="0" t="s">
        <v>6028</v>
      </c>
      <c r="H2229" s="0" t="s">
        <v>362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1" t="s">
        <v>6030</v>
      </c>
      <c r="B2230" s="251" t="n">
        <v>635</v>
      </c>
      <c r="C2230" s="251" t="n">
        <v>635</v>
      </c>
      <c r="D2230" s="0" t="s">
        <v>6030</v>
      </c>
      <c r="E2230" s="0" t="s">
        <v>338</v>
      </c>
      <c r="F2230" s="0" t="s">
        <v>565</v>
      </c>
      <c r="G2230" s="0" t="s">
        <v>6031</v>
      </c>
      <c r="H2230" s="0" t="s">
        <v>350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1" t="s">
        <v>6033</v>
      </c>
      <c r="B2231" s="251" t="n">
        <v>2575</v>
      </c>
      <c r="C2231" s="251"/>
      <c r="D2231" s="0" t="s">
        <v>6033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1" t="s">
        <v>6034</v>
      </c>
      <c r="B2232" s="251" t="n">
        <v>2576</v>
      </c>
      <c r="C2232" s="251"/>
      <c r="D2232" s="0" t="s">
        <v>6034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1" t="s">
        <v>6035</v>
      </c>
      <c r="B2233" s="251" t="n">
        <v>2577</v>
      </c>
      <c r="C2233" s="251"/>
      <c r="D2233" s="0" t="s">
        <v>6035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1" t="s">
        <v>6036</v>
      </c>
      <c r="B2234" s="251" t="n">
        <v>2578</v>
      </c>
      <c r="C2234" s="251"/>
      <c r="D2234" s="0" t="s">
        <v>6036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1" t="s">
        <v>6037</v>
      </c>
      <c r="B2235" s="251" t="n">
        <v>2579</v>
      </c>
      <c r="C2235" s="251"/>
      <c r="D2235" s="0" t="s">
        <v>6037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1" t="s">
        <v>6038</v>
      </c>
      <c r="B2236" s="251" t="n">
        <v>2580</v>
      </c>
      <c r="C2236" s="251"/>
      <c r="D2236" s="0" t="s">
        <v>6038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1" t="s">
        <v>6039</v>
      </c>
      <c r="B2237" s="251" t="n">
        <v>2581</v>
      </c>
      <c r="C2237" s="251"/>
      <c r="D2237" s="0" t="s">
        <v>6039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1" t="s">
        <v>6040</v>
      </c>
      <c r="B2238" s="251" t="n">
        <v>2582</v>
      </c>
      <c r="C2238" s="251"/>
      <c r="D2238" s="0" t="s">
        <v>6040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1" t="s">
        <v>6041</v>
      </c>
      <c r="B2239" s="251" t="n">
        <v>2583</v>
      </c>
      <c r="C2239" s="251"/>
      <c r="D2239" s="0" t="s">
        <v>6041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1" t="s">
        <v>6042</v>
      </c>
      <c r="B2240" s="251" t="n">
        <v>2584</v>
      </c>
      <c r="C2240" s="251"/>
      <c r="D2240" s="0" t="s">
        <v>6042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1" t="s">
        <v>6043</v>
      </c>
      <c r="B2241" s="251" t="n">
        <v>21884</v>
      </c>
      <c r="C2241" s="251"/>
      <c r="D2241" s="0" t="s">
        <v>6043</v>
      </c>
      <c r="E2241" s="0" t="s">
        <v>338</v>
      </c>
      <c r="F2241" s="0" t="s">
        <v>3843</v>
      </c>
      <c r="G2241" s="0" t="s">
        <v>6044</v>
      </c>
      <c r="H2241" s="0" t="s">
        <v>380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1" t="s">
        <v>6046</v>
      </c>
      <c r="B2242" s="251" t="n">
        <v>21885</v>
      </c>
      <c r="C2242" s="251"/>
      <c r="D2242" s="0" t="s">
        <v>6046</v>
      </c>
      <c r="E2242" s="0" t="s">
        <v>338</v>
      </c>
      <c r="F2242" s="0" t="s">
        <v>3843</v>
      </c>
      <c r="G2242" s="0" t="s">
        <v>6047</v>
      </c>
      <c r="H2242" s="0" t="s">
        <v>380</v>
      </c>
      <c r="J2242" s="0" t="s">
        <v>1105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1" t="s">
        <v>6048</v>
      </c>
      <c r="B2243" s="251" t="n">
        <v>21886</v>
      </c>
      <c r="C2243" s="251"/>
      <c r="D2243" s="0" t="s">
        <v>6048</v>
      </c>
      <c r="E2243" s="0" t="s">
        <v>338</v>
      </c>
      <c r="F2243" s="0" t="s">
        <v>3843</v>
      </c>
      <c r="G2243" s="0" t="s">
        <v>6049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1" t="s">
        <v>6050</v>
      </c>
      <c r="B2244" s="251" t="n">
        <v>21887</v>
      </c>
      <c r="C2244" s="251"/>
      <c r="D2244" s="0" t="s">
        <v>6050</v>
      </c>
      <c r="E2244" s="0" t="s">
        <v>338</v>
      </c>
      <c r="F2244" s="0" t="s">
        <v>3843</v>
      </c>
      <c r="G2244" s="0" t="s">
        <v>6051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1" t="s">
        <v>6052</v>
      </c>
      <c r="B2245" s="251" t="n">
        <v>30906</v>
      </c>
      <c r="C2245" s="251"/>
      <c r="D2245" s="0" t="s">
        <v>6052</v>
      </c>
      <c r="E2245" s="0" t="s">
        <v>338</v>
      </c>
      <c r="F2245" s="0" t="s">
        <v>884</v>
      </c>
      <c r="G2245" s="0" t="s">
        <v>6053</v>
      </c>
      <c r="H2245" s="0" t="s">
        <v>341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1" t="s">
        <v>6055</v>
      </c>
      <c r="B2246" s="251" t="n">
        <v>31100</v>
      </c>
      <c r="C2246" s="251"/>
      <c r="D2246" s="0" t="s">
        <v>6055</v>
      </c>
      <c r="E2246" s="0" t="s">
        <v>338</v>
      </c>
      <c r="F2246" s="0" t="s">
        <v>652</v>
      </c>
      <c r="G2246" s="0" t="s">
        <v>6056</v>
      </c>
      <c r="H2246" s="0" t="s">
        <v>341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1" t="s">
        <v>6058</v>
      </c>
      <c r="B2247" s="251" t="n">
        <v>30860</v>
      </c>
      <c r="C2247" s="251"/>
      <c r="D2247" s="0" t="s">
        <v>6058</v>
      </c>
      <c r="E2247" s="0" t="s">
        <v>338</v>
      </c>
      <c r="F2247" s="0" t="s">
        <v>880</v>
      </c>
      <c r="G2247" s="0" t="s">
        <v>6059</v>
      </c>
      <c r="H2247" s="0" t="s">
        <v>341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1" t="s">
        <v>6061</v>
      </c>
      <c r="B2248" s="251" t="n">
        <v>30782</v>
      </c>
      <c r="C2248" s="251"/>
      <c r="D2248" s="0" t="s">
        <v>6061</v>
      </c>
      <c r="E2248" s="0" t="s">
        <v>338</v>
      </c>
      <c r="F2248" s="0" t="s">
        <v>718</v>
      </c>
      <c r="G2248" s="0" t="s">
        <v>6062</v>
      </c>
      <c r="H2248" s="0" t="s">
        <v>341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1" t="s">
        <v>6063</v>
      </c>
      <c r="B2249" s="251" t="n">
        <v>31739</v>
      </c>
      <c r="C2249" s="251"/>
      <c r="D2249" s="0" t="s">
        <v>6063</v>
      </c>
      <c r="E2249" s="0" t="s">
        <v>338</v>
      </c>
      <c r="F2249" s="0" t="s">
        <v>2424</v>
      </c>
      <c r="G2249" s="0" t="s">
        <v>6064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1" t="s">
        <v>6065</v>
      </c>
      <c r="B2250" s="251" t="n">
        <v>224</v>
      </c>
      <c r="C2250" s="251" t="n">
        <v>224</v>
      </c>
      <c r="D2250" s="0" t="s">
        <v>6065</v>
      </c>
      <c r="E2250" s="0" t="s">
        <v>338</v>
      </c>
      <c r="F2250" s="0" t="s">
        <v>565</v>
      </c>
      <c r="G2250" s="0" t="s">
        <v>6066</v>
      </c>
      <c r="H2250" s="0" t="s">
        <v>350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1" t="s">
        <v>6068</v>
      </c>
      <c r="B2251" s="251" t="n">
        <v>2310</v>
      </c>
      <c r="C2251" s="251"/>
      <c r="D2251" s="0" t="s">
        <v>6068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1" t="s">
        <v>6069</v>
      </c>
      <c r="B2252" s="251" t="n">
        <v>2311</v>
      </c>
      <c r="C2252" s="251"/>
      <c r="D2252" s="0" t="s">
        <v>6069</v>
      </c>
      <c r="E2252" s="0" t="s">
        <v>338</v>
      </c>
      <c r="F2252" s="0" t="s">
        <v>348</v>
      </c>
      <c r="G2252" s="0" t="s">
        <v>6070</v>
      </c>
      <c r="H2252" s="0" t="s">
        <v>350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1" t="s">
        <v>6072</v>
      </c>
      <c r="B2253" s="251" t="n">
        <v>225</v>
      </c>
      <c r="C2253" s="251"/>
      <c r="D2253" s="0" t="s">
        <v>6072</v>
      </c>
      <c r="E2253" s="0" t="s">
        <v>338</v>
      </c>
      <c r="F2253" s="0" t="s">
        <v>565</v>
      </c>
      <c r="G2253" s="0" t="s">
        <v>6073</v>
      </c>
      <c r="H2253" s="0" t="s">
        <v>350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1" t="s">
        <v>6075</v>
      </c>
      <c r="B2254" s="251" t="n">
        <v>226</v>
      </c>
      <c r="C2254" s="251"/>
      <c r="D2254" s="0" t="s">
        <v>6075</v>
      </c>
      <c r="E2254" s="0" t="s">
        <v>338</v>
      </c>
      <c r="F2254" s="0" t="s">
        <v>565</v>
      </c>
      <c r="G2254" s="0" t="s">
        <v>6076</v>
      </c>
      <c r="H2254" s="0" t="s">
        <v>350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1" t="s">
        <v>6078</v>
      </c>
      <c r="B2255" s="251" t="n">
        <v>227</v>
      </c>
      <c r="C2255" s="251" t="n">
        <v>227</v>
      </c>
      <c r="D2255" s="0" t="s">
        <v>6078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1" t="s">
        <v>6079</v>
      </c>
      <c r="B2256" s="251" t="n">
        <v>21888</v>
      </c>
      <c r="C2256" s="251"/>
      <c r="D2256" s="0" t="s">
        <v>6079</v>
      </c>
      <c r="E2256" s="0" t="s">
        <v>338</v>
      </c>
      <c r="F2256" s="0" t="s">
        <v>3843</v>
      </c>
      <c r="G2256" s="0" t="s">
        <v>6080</v>
      </c>
      <c r="H2256" s="0" t="s">
        <v>380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1" t="s">
        <v>6082</v>
      </c>
      <c r="B2257" s="251" t="n">
        <v>21889</v>
      </c>
      <c r="C2257" s="251"/>
      <c r="D2257" s="0" t="s">
        <v>6082</v>
      </c>
      <c r="E2257" s="0" t="s">
        <v>338</v>
      </c>
      <c r="F2257" s="0" t="s">
        <v>3843</v>
      </c>
      <c r="G2257" s="0" t="s">
        <v>6083</v>
      </c>
      <c r="H2257" s="0" t="s">
        <v>380</v>
      </c>
      <c r="J2257" s="0" t="s">
        <v>1105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1" t="s">
        <v>6084</v>
      </c>
      <c r="B2258" s="251" t="n">
        <v>21891</v>
      </c>
      <c r="C2258" s="251"/>
      <c r="D2258" s="0" t="s">
        <v>6084</v>
      </c>
      <c r="E2258" s="0" t="s">
        <v>338</v>
      </c>
      <c r="F2258" s="0" t="s">
        <v>3843</v>
      </c>
      <c r="G2258" s="0" t="s">
        <v>6085</v>
      </c>
      <c r="H2258" s="0" t="s">
        <v>380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1" t="s">
        <v>6087</v>
      </c>
      <c r="B2259" s="251" t="n">
        <v>921</v>
      </c>
      <c r="C2259" s="251"/>
      <c r="D2259" s="0" t="s">
        <v>6087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1" t="s">
        <v>6088</v>
      </c>
      <c r="B2260" s="251" t="n">
        <v>922</v>
      </c>
      <c r="C2260" s="251"/>
      <c r="D2260" s="0" t="s">
        <v>6088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1" t="s">
        <v>6089</v>
      </c>
      <c r="B2261" s="251" t="n">
        <v>30814</v>
      </c>
      <c r="C2261" s="251"/>
      <c r="D2261" s="0" t="s">
        <v>6089</v>
      </c>
      <c r="E2261" s="0" t="s">
        <v>338</v>
      </c>
      <c r="F2261" s="0" t="s">
        <v>2943</v>
      </c>
      <c r="G2261" s="0" t="s">
        <v>6090</v>
      </c>
      <c r="H2261" s="0" t="s">
        <v>341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1" t="s">
        <v>6092</v>
      </c>
      <c r="B2262" s="251" t="n">
        <v>24610</v>
      </c>
      <c r="C2262" s="251"/>
      <c r="D2262" s="0" t="s">
        <v>6092</v>
      </c>
      <c r="E2262" s="0" t="s">
        <v>338</v>
      </c>
      <c r="F2262" s="0" t="s">
        <v>393</v>
      </c>
      <c r="G2262" s="0" t="s">
        <v>6093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1" t="s">
        <v>6094</v>
      </c>
      <c r="B2263" s="251" t="n">
        <v>31251</v>
      </c>
      <c r="C2263" s="251"/>
      <c r="D2263" s="0" t="s">
        <v>6094</v>
      </c>
      <c r="E2263" s="0" t="s">
        <v>338</v>
      </c>
      <c r="F2263" s="0" t="s">
        <v>2954</v>
      </c>
      <c r="G2263" s="0" t="s">
        <v>6095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1" t="s">
        <v>6096</v>
      </c>
      <c r="B2264" s="251" t="n">
        <v>766</v>
      </c>
      <c r="C2264" s="251"/>
      <c r="D2264" s="0" t="s">
        <v>6096</v>
      </c>
      <c r="E2264" s="0" t="s">
        <v>338</v>
      </c>
      <c r="F2264" s="0" t="s">
        <v>565</v>
      </c>
      <c r="G2264" s="0" t="s">
        <v>6097</v>
      </c>
      <c r="H2264" s="0" t="s">
        <v>350</v>
      </c>
      <c r="J2264" s="0" t="s">
        <v>1878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1" t="s">
        <v>6098</v>
      </c>
      <c r="B2265" s="251" t="n">
        <v>21892</v>
      </c>
      <c r="C2265" s="251"/>
      <c r="D2265" s="0" t="s">
        <v>6098</v>
      </c>
      <c r="E2265" s="0" t="s">
        <v>338</v>
      </c>
      <c r="F2265" s="0" t="s">
        <v>3843</v>
      </c>
      <c r="G2265" s="0" t="s">
        <v>6099</v>
      </c>
      <c r="H2265" s="0" t="s">
        <v>380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1" t="s">
        <v>6100</v>
      </c>
      <c r="B2266" s="251" t="n">
        <v>21893</v>
      </c>
      <c r="C2266" s="251"/>
      <c r="D2266" s="0" t="s">
        <v>6100</v>
      </c>
      <c r="E2266" s="0" t="s">
        <v>338</v>
      </c>
      <c r="F2266" s="0" t="s">
        <v>3843</v>
      </c>
      <c r="G2266" s="0" t="s">
        <v>6101</v>
      </c>
      <c r="H2266" s="0" t="s">
        <v>380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1" t="s">
        <v>6102</v>
      </c>
      <c r="B2267" s="251" t="n">
        <v>9810</v>
      </c>
      <c r="C2267" s="251"/>
      <c r="D2267" s="0" t="s">
        <v>6102</v>
      </c>
      <c r="E2267" s="0" t="s">
        <v>338</v>
      </c>
      <c r="F2267" s="0" t="s">
        <v>922</v>
      </c>
      <c r="G2267" s="0" t="s">
        <v>6103</v>
      </c>
      <c r="H2267" s="0" t="s">
        <v>1885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1" t="s">
        <v>6104</v>
      </c>
      <c r="B2268" s="251" t="n">
        <v>21478</v>
      </c>
      <c r="C2268" s="251"/>
      <c r="D2268" s="0" t="s">
        <v>6104</v>
      </c>
      <c r="E2268" s="0" t="s">
        <v>338</v>
      </c>
      <c r="F2268" s="0" t="s">
        <v>6105</v>
      </c>
      <c r="G2268" s="0" t="s">
        <v>6106</v>
      </c>
      <c r="H2268" s="0" t="s">
        <v>2391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1" t="s">
        <v>6108</v>
      </c>
      <c r="B2269" s="251" t="n">
        <v>23692</v>
      </c>
      <c r="C2269" s="251"/>
      <c r="D2269" s="0" t="s">
        <v>6108</v>
      </c>
      <c r="E2269" s="0" t="s">
        <v>338</v>
      </c>
      <c r="F2269" s="0" t="s">
        <v>2518</v>
      </c>
      <c r="G2269" s="0" t="s">
        <v>6109</v>
      </c>
      <c r="H2269" s="0" t="s">
        <v>341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1" t="s">
        <v>6111</v>
      </c>
      <c r="B2270" s="251" t="n">
        <v>24612</v>
      </c>
      <c r="C2270" s="251"/>
      <c r="D2270" s="0" t="s">
        <v>6111</v>
      </c>
      <c r="E2270" s="0" t="s">
        <v>338</v>
      </c>
      <c r="F2270" s="0" t="s">
        <v>393</v>
      </c>
      <c r="G2270" s="0" t="s">
        <v>6112</v>
      </c>
      <c r="H2270" s="0" t="s">
        <v>341</v>
      </c>
      <c r="J2270" s="0" t="s">
        <v>1340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1" t="s">
        <v>6113</v>
      </c>
      <c r="B2271" s="251" t="n">
        <v>25114</v>
      </c>
      <c r="C2271" s="251"/>
      <c r="D2271" s="0" t="s">
        <v>6113</v>
      </c>
      <c r="E2271" s="0" t="s">
        <v>338</v>
      </c>
      <c r="F2271" s="0" t="s">
        <v>420</v>
      </c>
      <c r="G2271" s="0" t="s">
        <v>6114</v>
      </c>
      <c r="H2271" s="0" t="s">
        <v>341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1" t="s">
        <v>6116</v>
      </c>
      <c r="B2272" s="251" t="n">
        <v>2878</v>
      </c>
      <c r="C2272" s="251" t="n">
        <v>2878</v>
      </c>
      <c r="D2272" s="0" t="s">
        <v>6116</v>
      </c>
      <c r="E2272" s="0" t="s">
        <v>338</v>
      </c>
      <c r="F2272" s="0" t="s">
        <v>348</v>
      </c>
      <c r="G2272" s="0" t="s">
        <v>3204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1" t="s">
        <v>6117</v>
      </c>
      <c r="B2273" s="251" t="n">
        <v>821</v>
      </c>
      <c r="C2273" s="251" t="n">
        <v>821</v>
      </c>
      <c r="D2273" s="0" t="s">
        <v>6117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1" t="s">
        <v>6118</v>
      </c>
      <c r="B2274" s="251" t="n">
        <v>21894</v>
      </c>
      <c r="C2274" s="251"/>
      <c r="D2274" s="0" t="s">
        <v>6118</v>
      </c>
      <c r="E2274" s="0" t="s">
        <v>338</v>
      </c>
      <c r="F2274" s="0" t="s">
        <v>3843</v>
      </c>
      <c r="G2274" s="0" t="s">
        <v>6119</v>
      </c>
      <c r="H2274" s="0" t="s">
        <v>380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1" t="s">
        <v>6121</v>
      </c>
      <c r="B2275" s="251" t="n">
        <v>21895</v>
      </c>
      <c r="C2275" s="251"/>
      <c r="D2275" s="0" t="s">
        <v>6121</v>
      </c>
      <c r="E2275" s="0" t="s">
        <v>338</v>
      </c>
      <c r="F2275" s="0" t="s">
        <v>3843</v>
      </c>
      <c r="G2275" s="0" t="s">
        <v>6122</v>
      </c>
      <c r="H2275" s="0" t="s">
        <v>380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1" t="s">
        <v>6124</v>
      </c>
      <c r="B2276" s="251" t="n">
        <v>21896</v>
      </c>
      <c r="C2276" s="251"/>
      <c r="D2276" s="0" t="s">
        <v>6124</v>
      </c>
      <c r="E2276" s="0" t="s">
        <v>338</v>
      </c>
      <c r="F2276" s="0" t="s">
        <v>3843</v>
      </c>
      <c r="G2276" s="0" t="s">
        <v>6125</v>
      </c>
      <c r="H2276" s="0" t="s">
        <v>380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1" t="s">
        <v>6127</v>
      </c>
      <c r="B2277" s="251" t="n">
        <v>4079</v>
      </c>
      <c r="C2277" s="251"/>
      <c r="D2277" s="0" t="s">
        <v>6127</v>
      </c>
      <c r="E2277" s="0" t="s">
        <v>338</v>
      </c>
      <c r="F2277" s="0" t="s">
        <v>1135</v>
      </c>
      <c r="G2277" s="0" t="s">
        <v>6128</v>
      </c>
      <c r="H2277" s="0" t="s">
        <v>341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1" t="s">
        <v>6131</v>
      </c>
      <c r="B2278" s="251" t="n">
        <v>24613</v>
      </c>
      <c r="C2278" s="251"/>
      <c r="D2278" s="0" t="s">
        <v>6131</v>
      </c>
      <c r="E2278" s="0" t="s">
        <v>338</v>
      </c>
      <c r="F2278" s="0" t="s">
        <v>393</v>
      </c>
      <c r="G2278" s="0" t="s">
        <v>6093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1" t="s">
        <v>6132</v>
      </c>
      <c r="B2279" s="251" t="n">
        <v>3140</v>
      </c>
      <c r="C2279" s="251"/>
      <c r="D2279" s="0" t="s">
        <v>6132</v>
      </c>
      <c r="E2279" s="0" t="s">
        <v>338</v>
      </c>
      <c r="F2279" s="0" t="s">
        <v>1398</v>
      </c>
      <c r="G2279" s="0" t="s">
        <v>6133</v>
      </c>
      <c r="H2279" s="0" t="s">
        <v>1400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1" t="s">
        <v>6134</v>
      </c>
      <c r="B2280" s="251" t="n">
        <v>30425</v>
      </c>
      <c r="C2280" s="251"/>
      <c r="D2280" s="0" t="s">
        <v>6134</v>
      </c>
      <c r="E2280" s="0" t="s">
        <v>338</v>
      </c>
      <c r="F2280" s="0" t="s">
        <v>6135</v>
      </c>
      <c r="G2280" s="0" t="s">
        <v>6136</v>
      </c>
      <c r="H2280" s="0" t="s">
        <v>341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1" t="s">
        <v>6138</v>
      </c>
      <c r="B2281" s="251" t="n">
        <v>30462</v>
      </c>
      <c r="C2281" s="251"/>
      <c r="D2281" s="0" t="s">
        <v>6138</v>
      </c>
      <c r="E2281" s="0" t="s">
        <v>338</v>
      </c>
      <c r="F2281" s="0" t="s">
        <v>6135</v>
      </c>
      <c r="G2281" s="0" t="s">
        <v>6139</v>
      </c>
      <c r="H2281" s="0" t="s">
        <v>341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1" t="s">
        <v>6140</v>
      </c>
      <c r="B2282" s="251" t="n">
        <v>31090</v>
      </c>
      <c r="C2282" s="251"/>
      <c r="D2282" s="0" t="s">
        <v>6140</v>
      </c>
      <c r="E2282" s="0" t="s">
        <v>338</v>
      </c>
      <c r="F2282" s="0" t="s">
        <v>1529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1" t="s">
        <v>6143</v>
      </c>
      <c r="B2283" s="251" t="n">
        <v>30271</v>
      </c>
      <c r="C2283" s="251"/>
      <c r="D2283" s="0" t="s">
        <v>6143</v>
      </c>
      <c r="E2283" s="0" t="s">
        <v>338</v>
      </c>
      <c r="F2283" s="0" t="s">
        <v>352</v>
      </c>
      <c r="G2283" s="0" t="s">
        <v>6144</v>
      </c>
      <c r="H2283" s="0" t="s">
        <v>341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1" t="s">
        <v>6146</v>
      </c>
      <c r="B2284" s="251" t="n">
        <v>30613</v>
      </c>
      <c r="C2284" s="251"/>
      <c r="D2284" s="0" t="s">
        <v>6146</v>
      </c>
      <c r="E2284" s="0" t="s">
        <v>338</v>
      </c>
      <c r="F2284" s="0" t="s">
        <v>356</v>
      </c>
      <c r="G2284" s="0" t="s">
        <v>6147</v>
      </c>
      <c r="H2284" s="0" t="s">
        <v>341</v>
      </c>
      <c r="J2284" s="0" t="s">
        <v>1818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1" t="s">
        <v>6148</v>
      </c>
      <c r="B2285" s="251" t="n">
        <v>19276</v>
      </c>
      <c r="C2285" s="251"/>
      <c r="D2285" s="0" t="s">
        <v>6148</v>
      </c>
      <c r="E2285" s="0" t="s">
        <v>338</v>
      </c>
      <c r="F2285" s="0" t="s">
        <v>360</v>
      </c>
      <c r="G2285" s="0" t="s">
        <v>6149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1" t="s">
        <v>6150</v>
      </c>
      <c r="B2286" s="251" t="n">
        <v>2838</v>
      </c>
      <c r="C2286" s="251"/>
      <c r="D2286" s="0" t="s">
        <v>6150</v>
      </c>
      <c r="E2286" s="0" t="s">
        <v>338</v>
      </c>
      <c r="F2286" s="0" t="s">
        <v>348</v>
      </c>
      <c r="G2286" s="0" t="s">
        <v>6151</v>
      </c>
      <c r="H2286" s="0" t="s">
        <v>350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1" t="s">
        <v>6152</v>
      </c>
      <c r="B2287" s="251" t="n">
        <v>25752</v>
      </c>
      <c r="C2287" s="251"/>
      <c r="D2287" s="0" t="s">
        <v>6152</v>
      </c>
      <c r="E2287" s="0" t="s">
        <v>397</v>
      </c>
      <c r="F2287" s="0" t="s">
        <v>398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1" t="s">
        <v>6155</v>
      </c>
      <c r="B2288" s="251" t="n">
        <v>25116</v>
      </c>
      <c r="C2288" s="251"/>
      <c r="D2288" s="0" t="s">
        <v>6155</v>
      </c>
      <c r="E2288" s="0" t="s">
        <v>338</v>
      </c>
      <c r="F2288" s="0" t="s">
        <v>420</v>
      </c>
      <c r="G2288" s="0" t="s">
        <v>6114</v>
      </c>
      <c r="H2288" s="0" t="s">
        <v>341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1" t="s">
        <v>6157</v>
      </c>
      <c r="B2289" s="251" t="n">
        <v>23559</v>
      </c>
      <c r="C2289" s="251"/>
      <c r="D2289" s="0" t="s">
        <v>6157</v>
      </c>
      <c r="E2289" s="0" t="s">
        <v>338</v>
      </c>
      <c r="F2289" s="0" t="s">
        <v>386</v>
      </c>
      <c r="G2289" s="0" t="s">
        <v>6158</v>
      </c>
      <c r="H2289" s="0" t="s">
        <v>341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1" t="s">
        <v>6160</v>
      </c>
      <c r="B2290" s="251" t="n">
        <v>3123</v>
      </c>
      <c r="C2290" s="251"/>
      <c r="D2290" s="0" t="s">
        <v>6160</v>
      </c>
      <c r="E2290" s="0" t="s">
        <v>338</v>
      </c>
      <c r="F2290" s="0" t="s">
        <v>1773</v>
      </c>
      <c r="G2290" s="0" t="s">
        <v>6161</v>
      </c>
      <c r="H2290" s="0" t="s">
        <v>1400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1" t="s">
        <v>6163</v>
      </c>
      <c r="B2291" s="251" t="n">
        <v>3122</v>
      </c>
      <c r="C2291" s="251" t="n">
        <v>3122</v>
      </c>
      <c r="D2291" s="0" t="s">
        <v>6163</v>
      </c>
      <c r="E2291" s="0" t="s">
        <v>338</v>
      </c>
      <c r="F2291" s="0" t="s">
        <v>1773</v>
      </c>
      <c r="G2291" s="0" t="s">
        <v>349</v>
      </c>
      <c r="H2291" s="0" t="s">
        <v>1400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1" t="s">
        <v>6164</v>
      </c>
      <c r="B2292" s="251" t="n">
        <v>24615</v>
      </c>
      <c r="C2292" s="251"/>
      <c r="D2292" s="0" t="s">
        <v>6164</v>
      </c>
      <c r="E2292" s="0" t="s">
        <v>338</v>
      </c>
      <c r="F2292" s="0" t="s">
        <v>393</v>
      </c>
      <c r="G2292" s="0" t="s">
        <v>6165</v>
      </c>
      <c r="H2292" s="0" t="s">
        <v>341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1" t="s">
        <v>6167</v>
      </c>
      <c r="B2293" s="251" t="n">
        <v>23519</v>
      </c>
      <c r="C2293" s="251"/>
      <c r="D2293" s="0" t="s">
        <v>6167</v>
      </c>
      <c r="E2293" s="0" t="s">
        <v>338</v>
      </c>
      <c r="F2293" s="0" t="s">
        <v>386</v>
      </c>
      <c r="G2293" s="0" t="s">
        <v>6168</v>
      </c>
      <c r="H2293" s="0" t="s">
        <v>341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1" t="s">
        <v>6170</v>
      </c>
      <c r="B2294" s="251" t="n">
        <v>23679</v>
      </c>
      <c r="C2294" s="251"/>
      <c r="D2294" s="0" t="s">
        <v>6170</v>
      </c>
      <c r="E2294" s="0" t="s">
        <v>338</v>
      </c>
      <c r="F2294" s="0" t="s">
        <v>2518</v>
      </c>
      <c r="G2294" s="0" t="s">
        <v>6171</v>
      </c>
      <c r="H2294" s="0" t="s">
        <v>341</v>
      </c>
      <c r="J2294" s="0" t="s">
        <v>2457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1" t="s">
        <v>6172</v>
      </c>
      <c r="B2295" s="251" t="n">
        <v>1071</v>
      </c>
      <c r="C2295" s="251" t="n">
        <v>1071</v>
      </c>
      <c r="D2295" s="0" t="s">
        <v>6172</v>
      </c>
      <c r="E2295" s="0" t="s">
        <v>338</v>
      </c>
      <c r="F2295" s="0" t="s">
        <v>565</v>
      </c>
      <c r="G2295" s="0" t="s">
        <v>2417</v>
      </c>
      <c r="H2295" s="0" t="s">
        <v>350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38</v>
      </c>
      <c r="F2299" s="0" t="s">
        <v>4708</v>
      </c>
      <c r="G2299" s="0" t="s">
        <v>6178</v>
      </c>
      <c r="H2299" s="0" t="s">
        <v>2956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38</v>
      </c>
      <c r="F2300" s="0" t="s">
        <v>339</v>
      </c>
      <c r="G2300" s="0" t="s">
        <v>6181</v>
      </c>
      <c r="H2300" s="0" t="s">
        <v>341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38</v>
      </c>
      <c r="F2301" s="0" t="s">
        <v>1655</v>
      </c>
      <c r="G2301" s="0" t="s">
        <v>6184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38</v>
      </c>
      <c r="F2302" s="0" t="s">
        <v>690</v>
      </c>
      <c r="G2302" s="0" t="s">
        <v>6185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397</v>
      </c>
      <c r="F2303" s="0" t="s">
        <v>398</v>
      </c>
      <c r="G2303" s="0" t="s">
        <v>4207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38</v>
      </c>
      <c r="F2304" s="0" t="s">
        <v>483</v>
      </c>
      <c r="G2304" s="0" t="s">
        <v>6189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38</v>
      </c>
      <c r="F2306" s="0" t="s">
        <v>656</v>
      </c>
      <c r="G2306" s="0" t="s">
        <v>6192</v>
      </c>
      <c r="H2306" s="0" t="s">
        <v>380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38</v>
      </c>
      <c r="F2307" s="0" t="s">
        <v>656</v>
      </c>
      <c r="G2307" s="0" t="s">
        <v>6195</v>
      </c>
      <c r="H2307" s="0" t="s">
        <v>380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38</v>
      </c>
      <c r="F2308" s="0" t="s">
        <v>656</v>
      </c>
      <c r="G2308" s="0" t="s">
        <v>6198</v>
      </c>
      <c r="H2308" s="0" t="s">
        <v>380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38</v>
      </c>
      <c r="F2309" s="0" t="s">
        <v>656</v>
      </c>
      <c r="G2309" s="0" t="s">
        <v>6201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38</v>
      </c>
      <c r="F2310" s="0" t="s">
        <v>3843</v>
      </c>
      <c r="G2310" s="0" t="s">
        <v>6203</v>
      </c>
      <c r="H2310" s="0" t="s">
        <v>380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38</v>
      </c>
      <c r="F2311" s="0" t="s">
        <v>3843</v>
      </c>
      <c r="G2311" s="0" t="s">
        <v>6206</v>
      </c>
      <c r="H2311" s="0" t="s">
        <v>380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38</v>
      </c>
      <c r="F2312" s="0" t="s">
        <v>3843</v>
      </c>
      <c r="G2312" s="0" t="s">
        <v>6209</v>
      </c>
      <c r="H2312" s="0" t="s">
        <v>380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38</v>
      </c>
      <c r="F2313" s="0" t="s">
        <v>3843</v>
      </c>
      <c r="G2313" s="0" t="s">
        <v>6212</v>
      </c>
      <c r="H2313" s="0" t="s">
        <v>380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38</v>
      </c>
      <c r="F2314" s="0" t="s">
        <v>3843</v>
      </c>
      <c r="G2314" s="0" t="s">
        <v>6215</v>
      </c>
      <c r="H2314" s="0" t="s">
        <v>380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38</v>
      </c>
      <c r="F2315" s="0" t="s">
        <v>656</v>
      </c>
      <c r="G2315" s="0" t="s">
        <v>6217</v>
      </c>
      <c r="H2315" s="0" t="s">
        <v>380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38</v>
      </c>
      <c r="F2316" s="0" t="s">
        <v>356</v>
      </c>
      <c r="G2316" s="0" t="s">
        <v>6219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38</v>
      </c>
      <c r="F2317" s="0" t="s">
        <v>718</v>
      </c>
      <c r="G2317" s="0" t="s">
        <v>6221</v>
      </c>
      <c r="H2317" s="0" t="s">
        <v>341</v>
      </c>
      <c r="J2317" s="0" t="s">
        <v>1963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397</v>
      </c>
      <c r="F2318" s="0" t="s">
        <v>718</v>
      </c>
      <c r="G2318" s="0" t="s">
        <v>6223</v>
      </c>
      <c r="H2318" s="0" t="s">
        <v>341</v>
      </c>
      <c r="J2318" s="0" t="s">
        <v>1963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38</v>
      </c>
      <c r="F2319" s="0" t="s">
        <v>479</v>
      </c>
      <c r="G2319" s="0" t="s">
        <v>4991</v>
      </c>
      <c r="H2319" s="0" t="s">
        <v>341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38</v>
      </c>
      <c r="F2320" s="0" t="s">
        <v>356</v>
      </c>
      <c r="G2320" s="0" t="s">
        <v>6226</v>
      </c>
      <c r="H2320" s="0" t="s">
        <v>341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38</v>
      </c>
      <c r="F2321" s="0" t="s">
        <v>348</v>
      </c>
      <c r="G2321" s="0" t="s">
        <v>6229</v>
      </c>
      <c r="H2321" s="0" t="s">
        <v>350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38</v>
      </c>
      <c r="F2324" s="0" t="s">
        <v>3176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38</v>
      </c>
      <c r="F2325" s="0" t="s">
        <v>589</v>
      </c>
      <c r="G2325" s="0" t="s">
        <v>6237</v>
      </c>
      <c r="H2325" s="0" t="s">
        <v>591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38</v>
      </c>
      <c r="F2327" s="0" t="s">
        <v>565</v>
      </c>
      <c r="G2327" s="0" t="s">
        <v>6241</v>
      </c>
      <c r="H2327" s="0" t="s">
        <v>350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38</v>
      </c>
      <c r="F2333" s="0" t="s">
        <v>656</v>
      </c>
      <c r="G2333" s="0" t="s">
        <v>6249</v>
      </c>
      <c r="H2333" s="0" t="s">
        <v>380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38</v>
      </c>
      <c r="F2334" s="0" t="s">
        <v>352</v>
      </c>
      <c r="G2334" s="0" t="s">
        <v>6251</v>
      </c>
      <c r="H2334" s="0" t="s">
        <v>341</v>
      </c>
      <c r="J2334" s="0" t="s">
        <v>1618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38</v>
      </c>
      <c r="F2335" s="0" t="s">
        <v>356</v>
      </c>
      <c r="G2335" s="0" t="s">
        <v>6253</v>
      </c>
      <c r="H2335" s="0" t="s">
        <v>341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38</v>
      </c>
      <c r="F2336" s="0" t="s">
        <v>718</v>
      </c>
      <c r="G2336" s="0" t="s">
        <v>6256</v>
      </c>
      <c r="H2336" s="0" t="s">
        <v>341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38</v>
      </c>
      <c r="F2337" s="0" t="s">
        <v>3843</v>
      </c>
      <c r="G2337" s="0" t="s">
        <v>6259</v>
      </c>
      <c r="H2337" s="0" t="s">
        <v>380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38</v>
      </c>
      <c r="F2338" s="0" t="s">
        <v>3843</v>
      </c>
      <c r="G2338" s="0" t="s">
        <v>6262</v>
      </c>
      <c r="H2338" s="0" t="s">
        <v>380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38</v>
      </c>
      <c r="F2339" s="0" t="s">
        <v>656</v>
      </c>
      <c r="G2339" s="0" t="s">
        <v>6264</v>
      </c>
      <c r="H2339" s="0" t="s">
        <v>380</v>
      </c>
      <c r="J2339" s="0" t="s">
        <v>1711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38</v>
      </c>
      <c r="F2340" s="0" t="s">
        <v>2518</v>
      </c>
      <c r="G2340" s="0" t="s">
        <v>6266</v>
      </c>
      <c r="H2340" s="0" t="s">
        <v>341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38</v>
      </c>
      <c r="F2341" s="0" t="s">
        <v>371</v>
      </c>
      <c r="G2341" s="0" t="s">
        <v>6269</v>
      </c>
      <c r="H2341" s="0" t="s">
        <v>341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38</v>
      </c>
      <c r="F2342" s="0" t="s">
        <v>618</v>
      </c>
      <c r="G2342" s="0" t="s">
        <v>6272</v>
      </c>
      <c r="H2342" s="0" t="s">
        <v>341</v>
      </c>
      <c r="J2342" s="0" t="s">
        <v>1248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38</v>
      </c>
      <c r="F2343" s="0" t="s">
        <v>652</v>
      </c>
      <c r="G2343" s="0" t="s">
        <v>6274</v>
      </c>
      <c r="H2343" s="0" t="s">
        <v>341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38</v>
      </c>
      <c r="F2344" s="0" t="s">
        <v>618</v>
      </c>
      <c r="G2344" s="0" t="s">
        <v>6277</v>
      </c>
      <c r="H2344" s="0" t="s">
        <v>341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38</v>
      </c>
      <c r="F2345" s="0" t="s">
        <v>618</v>
      </c>
      <c r="G2345" s="0" t="s">
        <v>6280</v>
      </c>
      <c r="H2345" s="0" t="s">
        <v>341</v>
      </c>
      <c r="I2345" s="0" t="s">
        <v>6281</v>
      </c>
      <c r="J2345" s="0" t="s">
        <v>1248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38</v>
      </c>
      <c r="F2346" s="0" t="s">
        <v>420</v>
      </c>
      <c r="G2346" s="0" t="s">
        <v>6283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38</v>
      </c>
      <c r="F2347" s="0" t="s">
        <v>487</v>
      </c>
      <c r="G2347" s="0" t="s">
        <v>6284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38</v>
      </c>
      <c r="F2348" s="0" t="s">
        <v>3843</v>
      </c>
      <c r="G2348" s="0" t="s">
        <v>6286</v>
      </c>
      <c r="H2348" s="0" t="s">
        <v>380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397</v>
      </c>
      <c r="F2349" s="0" t="s">
        <v>3843</v>
      </c>
      <c r="G2349" s="0" t="s">
        <v>6289</v>
      </c>
      <c r="H2349" s="0" t="s">
        <v>380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38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38</v>
      </c>
      <c r="F2351" s="0" t="s">
        <v>3843</v>
      </c>
      <c r="G2351" s="0" t="s">
        <v>6295</v>
      </c>
      <c r="H2351" s="0" t="s">
        <v>380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38</v>
      </c>
      <c r="F2352" s="0" t="s">
        <v>718</v>
      </c>
      <c r="G2352" s="0" t="s">
        <v>6298</v>
      </c>
      <c r="H2352" s="0" t="s">
        <v>341</v>
      </c>
      <c r="J2352" s="0" t="s">
        <v>2120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38</v>
      </c>
      <c r="F2353" s="0" t="s">
        <v>356</v>
      </c>
      <c r="G2353" s="0" t="s">
        <v>6300</v>
      </c>
      <c r="H2353" s="0" t="s">
        <v>341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38</v>
      </c>
      <c r="F2354" s="0" t="s">
        <v>344</v>
      </c>
      <c r="G2354" s="0" t="s">
        <v>6303</v>
      </c>
      <c r="H2354" s="0" t="s">
        <v>341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38</v>
      </c>
      <c r="F2355" s="0" t="s">
        <v>483</v>
      </c>
      <c r="G2355" s="0" t="s">
        <v>6306</v>
      </c>
      <c r="H2355" s="0" t="s">
        <v>341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38</v>
      </c>
      <c r="F2356" s="0" t="s">
        <v>2518</v>
      </c>
      <c r="G2356" s="0" t="s">
        <v>6309</v>
      </c>
      <c r="H2356" s="0" t="s">
        <v>341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38</v>
      </c>
      <c r="F2357" s="0" t="s">
        <v>497</v>
      </c>
      <c r="G2357" s="0" t="s">
        <v>6312</v>
      </c>
      <c r="H2357" s="0" t="s">
        <v>341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38</v>
      </c>
      <c r="F2358" s="0" t="s">
        <v>497</v>
      </c>
      <c r="G2358" s="0" t="s">
        <v>6315</v>
      </c>
      <c r="H2358" s="0" t="s">
        <v>341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38</v>
      </c>
      <c r="F2359" s="0" t="s">
        <v>497</v>
      </c>
      <c r="G2359" s="0" t="s">
        <v>6318</v>
      </c>
      <c r="H2359" s="0" t="s">
        <v>341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38</v>
      </c>
      <c r="F2360" s="0" t="s">
        <v>348</v>
      </c>
      <c r="G2360" s="0" t="s">
        <v>6321</v>
      </c>
      <c r="H2360" s="0" t="s">
        <v>350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38</v>
      </c>
      <c r="F2362" s="0" t="s">
        <v>497</v>
      </c>
      <c r="G2362" s="0" t="s">
        <v>6325</v>
      </c>
      <c r="H2362" s="0" t="s">
        <v>341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38</v>
      </c>
      <c r="F2363" s="0" t="s">
        <v>3843</v>
      </c>
      <c r="G2363" s="0" t="s">
        <v>6328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38</v>
      </c>
      <c r="F2364" s="0" t="s">
        <v>3843</v>
      </c>
      <c r="G2364" s="0" t="s">
        <v>6330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38</v>
      </c>
      <c r="F2365" s="0" t="s">
        <v>3843</v>
      </c>
      <c r="G2365" s="0" t="s">
        <v>6332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38</v>
      </c>
      <c r="F2366" s="0" t="s">
        <v>3843</v>
      </c>
      <c r="G2366" s="0" t="s">
        <v>6334</v>
      </c>
      <c r="H2366" s="0" t="s">
        <v>380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38</v>
      </c>
      <c r="F2367" s="0" t="s">
        <v>510</v>
      </c>
      <c r="G2367" s="0" t="s">
        <v>6337</v>
      </c>
      <c r="H2367" s="0" t="s">
        <v>341</v>
      </c>
      <c r="I2367" s="0" t="s">
        <v>6338</v>
      </c>
      <c r="J2367" s="0" t="s">
        <v>1302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38</v>
      </c>
      <c r="F2368" s="0" t="s">
        <v>649</v>
      </c>
      <c r="G2368" s="0" t="s">
        <v>6340</v>
      </c>
      <c r="H2368" s="0" t="s">
        <v>341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38</v>
      </c>
      <c r="F2369" s="0" t="s">
        <v>2518</v>
      </c>
      <c r="G2369" s="0" t="s">
        <v>6342</v>
      </c>
      <c r="H2369" s="0" t="s">
        <v>341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38</v>
      </c>
      <c r="F2370" s="0" t="s">
        <v>2518</v>
      </c>
      <c r="G2370" s="0" t="s">
        <v>6345</v>
      </c>
      <c r="H2370" s="0" t="s">
        <v>341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38</v>
      </c>
      <c r="F2371" s="0" t="s">
        <v>352</v>
      </c>
      <c r="G2371" s="0" t="s">
        <v>6348</v>
      </c>
      <c r="H2371" s="0" t="s">
        <v>341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38</v>
      </c>
      <c r="F2372" s="0" t="s">
        <v>2518</v>
      </c>
      <c r="G2372" s="0" t="s">
        <v>6351</v>
      </c>
      <c r="H2372" s="0" t="s">
        <v>341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38</v>
      </c>
      <c r="F2373" s="0" t="s">
        <v>2518</v>
      </c>
      <c r="G2373" s="0" t="s">
        <v>6354</v>
      </c>
      <c r="H2373" s="0" t="s">
        <v>341</v>
      </c>
      <c r="J2373" s="0" t="s">
        <v>1753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38</v>
      </c>
      <c r="F2374" s="0" t="s">
        <v>352</v>
      </c>
      <c r="G2374" s="0" t="s">
        <v>6356</v>
      </c>
      <c r="H2374" s="0" t="s">
        <v>341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38</v>
      </c>
      <c r="F2375" s="0" t="s">
        <v>652</v>
      </c>
      <c r="G2375" s="0" t="s">
        <v>6359</v>
      </c>
      <c r="H2375" s="0" t="s">
        <v>341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38</v>
      </c>
      <c r="F2376" s="0" t="s">
        <v>1203</v>
      </c>
      <c r="G2376" s="0" t="s">
        <v>6362</v>
      </c>
      <c r="H2376" s="0" t="s">
        <v>341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38</v>
      </c>
      <c r="F2377" s="0" t="s">
        <v>352</v>
      </c>
      <c r="G2377" s="0" t="s">
        <v>6365</v>
      </c>
      <c r="H2377" s="0" t="s">
        <v>341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38</v>
      </c>
      <c r="F2378" s="0" t="s">
        <v>356</v>
      </c>
      <c r="G2378" s="0" t="s">
        <v>6368</v>
      </c>
      <c r="H2378" s="0" t="s">
        <v>341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38</v>
      </c>
      <c r="F2379" s="0" t="s">
        <v>3843</v>
      </c>
      <c r="G2379" s="0" t="s">
        <v>6370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38</v>
      </c>
      <c r="F2380" s="0" t="s">
        <v>3843</v>
      </c>
      <c r="G2380" s="0" t="s">
        <v>6372</v>
      </c>
      <c r="H2380" s="0" t="s">
        <v>380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38</v>
      </c>
      <c r="F2381" s="0" t="s">
        <v>348</v>
      </c>
      <c r="G2381" s="0" t="s">
        <v>6375</v>
      </c>
      <c r="H2381" s="0" t="s">
        <v>350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38</v>
      </c>
      <c r="F2383" s="0" t="s">
        <v>565</v>
      </c>
      <c r="G2383" s="0" t="s">
        <v>6379</v>
      </c>
      <c r="H2383" s="0" t="s">
        <v>350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38</v>
      </c>
      <c r="F2384" s="0" t="s">
        <v>348</v>
      </c>
      <c r="G2384" s="0" t="s">
        <v>6382</v>
      </c>
      <c r="H2384" s="0" t="s">
        <v>350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38</v>
      </c>
      <c r="F2385" s="0" t="s">
        <v>348</v>
      </c>
      <c r="G2385" s="0" t="s">
        <v>6384</v>
      </c>
      <c r="H2385" s="0" t="s">
        <v>350</v>
      </c>
      <c r="J2385" s="0" t="s">
        <v>4438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38</v>
      </c>
      <c r="F2386" s="0" t="s">
        <v>1366</v>
      </c>
      <c r="G2386" s="0" t="s">
        <v>6386</v>
      </c>
      <c r="H2386" s="0" t="s">
        <v>341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38</v>
      </c>
      <c r="F2387" s="0" t="s">
        <v>565</v>
      </c>
      <c r="G2387" s="0" t="s">
        <v>6388</v>
      </c>
      <c r="H2387" s="0" t="s">
        <v>350</v>
      </c>
      <c r="J2387" s="0" t="s">
        <v>2229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38</v>
      </c>
      <c r="F2388" s="0" t="s">
        <v>565</v>
      </c>
      <c r="G2388" s="0" t="s">
        <v>6390</v>
      </c>
      <c r="H2388" s="0" t="s">
        <v>350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38</v>
      </c>
      <c r="F2389" s="0" t="s">
        <v>565</v>
      </c>
      <c r="G2389" s="0" t="s">
        <v>6392</v>
      </c>
      <c r="H2389" s="0" t="s">
        <v>350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38</v>
      </c>
      <c r="F2390" s="0" t="s">
        <v>565</v>
      </c>
      <c r="G2390" s="0" t="s">
        <v>6395</v>
      </c>
      <c r="H2390" s="0" t="s">
        <v>350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38</v>
      </c>
      <c r="F2391" s="0" t="s">
        <v>1323</v>
      </c>
      <c r="G2391" s="0" t="s">
        <v>6398</v>
      </c>
      <c r="H2391" s="0" t="s">
        <v>1325</v>
      </c>
      <c r="J2391" s="0" t="s">
        <v>1461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38</v>
      </c>
      <c r="F2392" s="0" t="s">
        <v>4708</v>
      </c>
      <c r="G2392" s="0" t="s">
        <v>6400</v>
      </c>
      <c r="H2392" s="0" t="s">
        <v>2956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38</v>
      </c>
      <c r="F2393" s="0" t="s">
        <v>938</v>
      </c>
      <c r="G2393" s="0" t="s">
        <v>5813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38</v>
      </c>
      <c r="F2394" s="0" t="s">
        <v>3843</v>
      </c>
      <c r="G2394" s="0" t="s">
        <v>6404</v>
      </c>
      <c r="H2394" s="0" t="s">
        <v>380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38</v>
      </c>
      <c r="F2395" s="0" t="s">
        <v>3843</v>
      </c>
      <c r="G2395" s="0" t="s">
        <v>6407</v>
      </c>
      <c r="H2395" s="0" t="s">
        <v>380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38</v>
      </c>
      <c r="F2396" s="0" t="s">
        <v>3843</v>
      </c>
      <c r="G2396" s="0" t="s">
        <v>6409</v>
      </c>
      <c r="H2396" s="0" t="s">
        <v>380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38</v>
      </c>
      <c r="F2397" s="0" t="s">
        <v>3843</v>
      </c>
      <c r="G2397" s="0" t="s">
        <v>6412</v>
      </c>
      <c r="H2397" s="0" t="s">
        <v>380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38</v>
      </c>
      <c r="F2398" s="0" t="s">
        <v>3843</v>
      </c>
      <c r="G2398" s="0" t="s">
        <v>6415</v>
      </c>
      <c r="H2398" s="0" t="s">
        <v>380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38</v>
      </c>
      <c r="F2399" s="0" t="s">
        <v>3843</v>
      </c>
      <c r="G2399" s="0" t="s">
        <v>6418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38</v>
      </c>
      <c r="F2400" s="0" t="s">
        <v>348</v>
      </c>
      <c r="G2400" s="0" t="s">
        <v>6420</v>
      </c>
      <c r="H2400" s="0" t="s">
        <v>350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38</v>
      </c>
      <c r="F2402" s="0" t="s">
        <v>565</v>
      </c>
      <c r="G2402" s="0" t="s">
        <v>6424</v>
      </c>
      <c r="H2402" s="0" t="s">
        <v>350</v>
      </c>
      <c r="J2402" s="0" t="s">
        <v>1699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38</v>
      </c>
      <c r="F2403" s="0" t="s">
        <v>565</v>
      </c>
      <c r="G2403" s="0" t="s">
        <v>6426</v>
      </c>
      <c r="H2403" s="0" t="s">
        <v>350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38</v>
      </c>
      <c r="F2404" s="0" t="s">
        <v>565</v>
      </c>
      <c r="G2404" s="0" t="s">
        <v>6429</v>
      </c>
      <c r="H2404" s="0" t="s">
        <v>350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38</v>
      </c>
      <c r="F2405" s="0" t="s">
        <v>3843</v>
      </c>
      <c r="G2405" s="0" t="s">
        <v>6432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38</v>
      </c>
      <c r="F2406" s="0" t="s">
        <v>3843</v>
      </c>
      <c r="G2406" s="0" t="s">
        <v>6434</v>
      </c>
      <c r="H2406" s="0" t="s">
        <v>380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38</v>
      </c>
      <c r="F2407" s="0" t="s">
        <v>479</v>
      </c>
      <c r="G2407" s="0" t="s">
        <v>6436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38</v>
      </c>
      <c r="F2408" s="0" t="s">
        <v>3843</v>
      </c>
      <c r="G2408" s="0" t="s">
        <v>6438</v>
      </c>
      <c r="H2408" s="0" t="s">
        <v>380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38</v>
      </c>
      <c r="F2409" s="0" t="s">
        <v>3843</v>
      </c>
      <c r="G2409" s="0" t="s">
        <v>6441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38</v>
      </c>
      <c r="F2410" s="0" t="s">
        <v>599</v>
      </c>
      <c r="G2410" s="0" t="s">
        <v>6443</v>
      </c>
      <c r="H2410" s="0" t="s">
        <v>341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38</v>
      </c>
      <c r="F2411" s="0" t="s">
        <v>599</v>
      </c>
      <c r="G2411" s="0" t="s">
        <v>6446</v>
      </c>
      <c r="H2411" s="0" t="s">
        <v>341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38</v>
      </c>
      <c r="F2412" s="0" t="s">
        <v>599</v>
      </c>
      <c r="G2412" s="0" t="s">
        <v>6449</v>
      </c>
      <c r="H2412" s="0" t="s">
        <v>341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38</v>
      </c>
      <c r="F2413" s="0" t="s">
        <v>393</v>
      </c>
      <c r="G2413" s="0" t="s">
        <v>6453</v>
      </c>
      <c r="H2413" s="0" t="s">
        <v>341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38</v>
      </c>
      <c r="F2414" s="0" t="s">
        <v>1431</v>
      </c>
      <c r="G2414" s="0" t="s">
        <v>6456</v>
      </c>
      <c r="H2414" s="0" t="s">
        <v>341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38</v>
      </c>
      <c r="F2415" s="0" t="s">
        <v>1431</v>
      </c>
      <c r="G2415" s="0" t="s">
        <v>6458</v>
      </c>
      <c r="H2415" s="0" t="s">
        <v>341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38</v>
      </c>
      <c r="F2416" s="0" t="s">
        <v>565</v>
      </c>
      <c r="G2416" s="0" t="s">
        <v>6461</v>
      </c>
      <c r="H2416" s="0" t="s">
        <v>350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38</v>
      </c>
      <c r="F2418" s="0" t="s">
        <v>339</v>
      </c>
      <c r="G2418" s="0" t="s">
        <v>6465</v>
      </c>
      <c r="H2418" s="0" t="s">
        <v>341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38</v>
      </c>
      <c r="F2419" s="0" t="s">
        <v>344</v>
      </c>
      <c r="G2419" s="0" t="s">
        <v>6468</v>
      </c>
      <c r="H2419" s="0" t="s">
        <v>341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38</v>
      </c>
      <c r="F2420" s="0" t="s">
        <v>352</v>
      </c>
      <c r="G2420" s="0" t="s">
        <v>6471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38</v>
      </c>
      <c r="F2421" s="0" t="s">
        <v>781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38</v>
      </c>
      <c r="F2422" s="0" t="s">
        <v>557</v>
      </c>
      <c r="G2422" s="0" t="s">
        <v>6477</v>
      </c>
      <c r="H2422" s="0" t="s">
        <v>559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397</v>
      </c>
      <c r="F2423" s="0" t="s">
        <v>398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38</v>
      </c>
      <c r="F2424" s="0" t="s">
        <v>897</v>
      </c>
      <c r="G2424" s="0" t="s">
        <v>6481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397</v>
      </c>
      <c r="F2425" s="0" t="s">
        <v>398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397</v>
      </c>
      <c r="F2426" s="0" t="s">
        <v>398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397</v>
      </c>
      <c r="F2427" s="0" t="s">
        <v>398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38</v>
      </c>
      <c r="F2428" s="0" t="s">
        <v>348</v>
      </c>
      <c r="G2428" s="0" t="s">
        <v>6486</v>
      </c>
      <c r="H2428" s="0" t="s">
        <v>350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38</v>
      </c>
      <c r="F2429" s="0" t="s">
        <v>6489</v>
      </c>
      <c r="G2429" s="0" t="s">
        <v>6490</v>
      </c>
      <c r="H2429" s="0" t="s">
        <v>1495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38</v>
      </c>
      <c r="F2430" s="0" t="s">
        <v>6493</v>
      </c>
      <c r="G2430" s="0" t="s">
        <v>6494</v>
      </c>
      <c r="H2430" s="0" t="s">
        <v>1495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38</v>
      </c>
      <c r="F2432" s="0" t="s">
        <v>348</v>
      </c>
      <c r="G2432" s="0" t="s">
        <v>6497</v>
      </c>
      <c r="H2432" s="0" t="s">
        <v>350</v>
      </c>
      <c r="J2432" s="0" t="s">
        <v>1024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38</v>
      </c>
      <c r="F2433" s="0" t="s">
        <v>371</v>
      </c>
      <c r="G2433" s="0" t="s">
        <v>6499</v>
      </c>
      <c r="H2433" s="0" t="s">
        <v>341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38</v>
      </c>
      <c r="F2434" s="0" t="s">
        <v>393</v>
      </c>
      <c r="G2434" s="0" t="s">
        <v>6502</v>
      </c>
      <c r="H2434" s="0" t="s">
        <v>341</v>
      </c>
      <c r="J2434" s="0" t="s">
        <v>1977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38</v>
      </c>
      <c r="F2435" s="0" t="s">
        <v>690</v>
      </c>
      <c r="G2435" s="0" t="s">
        <v>6504</v>
      </c>
      <c r="H2435" s="0" t="s">
        <v>341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38</v>
      </c>
      <c r="F2436" s="0" t="s">
        <v>348</v>
      </c>
      <c r="G2436" s="0" t="s">
        <v>6507</v>
      </c>
      <c r="H2436" s="0" t="s">
        <v>350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38</v>
      </c>
      <c r="F2437" s="0" t="s">
        <v>3843</v>
      </c>
      <c r="G2437" s="0" t="s">
        <v>6510</v>
      </c>
      <c r="H2437" s="0" t="s">
        <v>380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38</v>
      </c>
      <c r="F2438" s="0" t="s">
        <v>3843</v>
      </c>
      <c r="G2438" s="0" t="s">
        <v>6513</v>
      </c>
      <c r="H2438" s="0" t="s">
        <v>380</v>
      </c>
      <c r="J2438" s="0" t="s">
        <v>2451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38</v>
      </c>
      <c r="F2439" s="0" t="s">
        <v>3843</v>
      </c>
      <c r="G2439" s="0" t="s">
        <v>6515</v>
      </c>
      <c r="H2439" s="0" t="s">
        <v>380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38</v>
      </c>
      <c r="F2440" s="0" t="s">
        <v>3843</v>
      </c>
      <c r="G2440" s="0" t="s">
        <v>6518</v>
      </c>
      <c r="H2440" s="0" t="s">
        <v>380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38</v>
      </c>
      <c r="F2441" s="0" t="s">
        <v>3843</v>
      </c>
      <c r="G2441" s="0" t="s">
        <v>6521</v>
      </c>
      <c r="H2441" s="0" t="s">
        <v>380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38</v>
      </c>
      <c r="F2442" s="0" t="s">
        <v>3843</v>
      </c>
      <c r="G2442" s="0" t="s">
        <v>6524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38</v>
      </c>
      <c r="F2443" s="0" t="s">
        <v>371</v>
      </c>
      <c r="G2443" s="0" t="s">
        <v>6526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38</v>
      </c>
      <c r="F2445" s="0" t="s">
        <v>3843</v>
      </c>
      <c r="G2445" s="0" t="s">
        <v>6529</v>
      </c>
      <c r="H2445" s="0" t="s">
        <v>380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38</v>
      </c>
      <c r="F2446" s="0" t="s">
        <v>467</v>
      </c>
      <c r="G2446" s="0" t="s">
        <v>6532</v>
      </c>
      <c r="H2446" s="0" t="s">
        <v>341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38</v>
      </c>
      <c r="F2447" s="0" t="s">
        <v>1366</v>
      </c>
      <c r="G2447" s="0" t="s">
        <v>6386</v>
      </c>
      <c r="H2447" s="0" t="s">
        <v>341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38</v>
      </c>
      <c r="F2448" s="0" t="s">
        <v>649</v>
      </c>
      <c r="G2448" s="0" t="s">
        <v>6537</v>
      </c>
      <c r="H2448" s="0" t="s">
        <v>341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38</v>
      </c>
      <c r="F2449" s="0" t="s">
        <v>649</v>
      </c>
      <c r="G2449" s="0" t="s">
        <v>6540</v>
      </c>
      <c r="H2449" s="0" t="s">
        <v>341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38</v>
      </c>
      <c r="F2450" s="0" t="s">
        <v>1366</v>
      </c>
      <c r="G2450" s="0" t="s">
        <v>6386</v>
      </c>
      <c r="H2450" s="0" t="s">
        <v>341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38</v>
      </c>
      <c r="F2451" s="0" t="s">
        <v>649</v>
      </c>
      <c r="G2451" s="0" t="s">
        <v>6544</v>
      </c>
      <c r="H2451" s="0" t="s">
        <v>341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38</v>
      </c>
      <c r="F2452" s="0" t="s">
        <v>565</v>
      </c>
      <c r="G2452" s="0" t="s">
        <v>6547</v>
      </c>
      <c r="H2452" s="0" t="s">
        <v>350</v>
      </c>
      <c r="I2452" s="0" t="s">
        <v>6548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38</v>
      </c>
      <c r="F2453" s="0" t="s">
        <v>781</v>
      </c>
      <c r="G2453" s="0" t="s">
        <v>6550</v>
      </c>
      <c r="H2453" s="0" t="s">
        <v>341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397</v>
      </c>
      <c r="F2454" s="0" t="s">
        <v>781</v>
      </c>
      <c r="G2454" s="0" t="s">
        <v>6553</v>
      </c>
      <c r="H2454" s="0" t="s">
        <v>341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397</v>
      </c>
      <c r="F2455" s="0" t="s">
        <v>781</v>
      </c>
      <c r="G2455" s="0" t="s">
        <v>6556</v>
      </c>
      <c r="H2455" s="0" t="s">
        <v>341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38</v>
      </c>
      <c r="F2456" s="0" t="s">
        <v>352</v>
      </c>
      <c r="G2456" s="0" t="s">
        <v>6559</v>
      </c>
      <c r="H2456" s="0" t="s">
        <v>341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38</v>
      </c>
      <c r="F2457" s="0" t="s">
        <v>356</v>
      </c>
      <c r="G2457" s="0" t="s">
        <v>6562</v>
      </c>
      <c r="H2457" s="0" t="s">
        <v>341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38</v>
      </c>
      <c r="F2458" s="0" t="s">
        <v>1366</v>
      </c>
      <c r="G2458" s="0" t="s">
        <v>6386</v>
      </c>
      <c r="H2458" s="0" t="s">
        <v>341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38</v>
      </c>
      <c r="F2459" s="0" t="s">
        <v>483</v>
      </c>
      <c r="G2459" s="0" t="s">
        <v>6567</v>
      </c>
      <c r="H2459" s="0" t="s">
        <v>341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38</v>
      </c>
      <c r="F2460" s="0" t="s">
        <v>1999</v>
      </c>
      <c r="G2460" s="0" t="s">
        <v>6570</v>
      </c>
      <c r="H2460" s="0" t="s">
        <v>1833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38</v>
      </c>
      <c r="F2461" s="0" t="s">
        <v>3870</v>
      </c>
      <c r="G2461" s="0" t="s">
        <v>6572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38</v>
      </c>
      <c r="F2462" s="0" t="s">
        <v>339</v>
      </c>
      <c r="G2462" s="0" t="s">
        <v>6574</v>
      </c>
      <c r="H2462" s="0" t="s">
        <v>341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38</v>
      </c>
      <c r="F2463" s="0" t="s">
        <v>3843</v>
      </c>
      <c r="G2463" s="0" t="s">
        <v>6576</v>
      </c>
      <c r="H2463" s="0" t="s">
        <v>380</v>
      </c>
      <c r="J2463" s="0" t="s">
        <v>2166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38</v>
      </c>
      <c r="F2464" s="0" t="s">
        <v>3843</v>
      </c>
      <c r="G2464" s="0" t="s">
        <v>6578</v>
      </c>
      <c r="H2464" s="0" t="s">
        <v>380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38</v>
      </c>
      <c r="F2465" s="0" t="s">
        <v>3843</v>
      </c>
      <c r="G2465" s="0" t="s">
        <v>6580</v>
      </c>
      <c r="H2465" s="0" t="s">
        <v>380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38</v>
      </c>
      <c r="F2466" s="0" t="s">
        <v>649</v>
      </c>
      <c r="G2466" s="0" t="s">
        <v>6583</v>
      </c>
      <c r="H2466" s="0" t="s">
        <v>341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38</v>
      </c>
      <c r="F2467" s="0" t="s">
        <v>2518</v>
      </c>
      <c r="G2467" s="0" t="s">
        <v>6586</v>
      </c>
      <c r="H2467" s="0" t="s">
        <v>341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38</v>
      </c>
      <c r="F2468" s="0" t="s">
        <v>649</v>
      </c>
      <c r="G2468" s="0" t="s">
        <v>6588</v>
      </c>
      <c r="H2468" s="0" t="s">
        <v>341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38</v>
      </c>
      <c r="F2469" s="0" t="s">
        <v>2518</v>
      </c>
      <c r="G2469" s="0" t="s">
        <v>6591</v>
      </c>
      <c r="H2469" s="0" t="s">
        <v>341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38</v>
      </c>
      <c r="F2470" s="0" t="s">
        <v>393</v>
      </c>
      <c r="G2470" s="0" t="s">
        <v>6593</v>
      </c>
      <c r="H2470" s="0" t="s">
        <v>341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38</v>
      </c>
      <c r="F2471" s="0" t="s">
        <v>565</v>
      </c>
      <c r="G2471" s="0" t="s">
        <v>6596</v>
      </c>
      <c r="H2471" s="0" t="s">
        <v>350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38</v>
      </c>
      <c r="F2472" s="0" t="s">
        <v>565</v>
      </c>
      <c r="G2472" s="0" t="s">
        <v>6598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38</v>
      </c>
      <c r="F2473" s="0" t="s">
        <v>3843</v>
      </c>
      <c r="G2473" s="0" t="s">
        <v>6600</v>
      </c>
      <c r="H2473" s="0" t="s">
        <v>380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38</v>
      </c>
      <c r="F2474" s="0" t="s">
        <v>3843</v>
      </c>
      <c r="G2474" s="0" t="s">
        <v>6603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38</v>
      </c>
      <c r="F2476" s="0" t="s">
        <v>565</v>
      </c>
      <c r="G2476" s="0" t="s">
        <v>6606</v>
      </c>
      <c r="H2476" s="0" t="s">
        <v>350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1" t="s">
        <v>6608</v>
      </c>
      <c r="B2477" s="251" t="n">
        <v>793</v>
      </c>
      <c r="C2477" s="251" t="n">
        <v>793</v>
      </c>
      <c r="D2477" s="0" t="s">
        <v>6608</v>
      </c>
      <c r="E2477" s="0" t="s">
        <v>338</v>
      </c>
      <c r="F2477" s="0" t="s">
        <v>565</v>
      </c>
      <c r="G2477" s="0" t="s">
        <v>2417</v>
      </c>
      <c r="H2477" s="0" t="s">
        <v>350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38</v>
      </c>
      <c r="F2480" s="0" t="s">
        <v>1807</v>
      </c>
      <c r="G2480" s="0" t="s">
        <v>6614</v>
      </c>
      <c r="H2480" s="0" t="s">
        <v>341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38</v>
      </c>
      <c r="F2481" s="0" t="s">
        <v>352</v>
      </c>
      <c r="G2481" s="0" t="s">
        <v>6617</v>
      </c>
      <c r="H2481" s="0" t="s">
        <v>341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38</v>
      </c>
      <c r="F2483" s="0" t="s">
        <v>3843</v>
      </c>
      <c r="G2483" s="0" t="s">
        <v>6620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38</v>
      </c>
      <c r="F2484" s="0" t="s">
        <v>3843</v>
      </c>
      <c r="G2484" s="0" t="s">
        <v>6622</v>
      </c>
      <c r="H2484" s="0" t="s">
        <v>380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38</v>
      </c>
      <c r="F2485" s="0" t="s">
        <v>3843</v>
      </c>
      <c r="G2485" s="0" t="s">
        <v>6625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38</v>
      </c>
      <c r="F2486" s="0" t="s">
        <v>565</v>
      </c>
      <c r="G2486" s="0" t="s">
        <v>6627</v>
      </c>
      <c r="H2486" s="0" t="s">
        <v>350</v>
      </c>
      <c r="J2486" s="0" t="s">
        <v>4717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38</v>
      </c>
      <c r="F2488" s="0" t="s">
        <v>348</v>
      </c>
      <c r="G2488" s="0" t="s">
        <v>6630</v>
      </c>
      <c r="H2488" s="0" t="s">
        <v>350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1" t="s">
        <v>6633</v>
      </c>
      <c r="B2490" s="251" t="n">
        <v>836</v>
      </c>
      <c r="C2490" s="251" t="n">
        <v>836</v>
      </c>
      <c r="D2490" s="0" t="s">
        <v>6633</v>
      </c>
      <c r="E2490" s="0" t="s">
        <v>338</v>
      </c>
      <c r="F2490" s="0" t="s">
        <v>565</v>
      </c>
      <c r="G2490" s="0" t="s">
        <v>2417</v>
      </c>
      <c r="H2490" s="0" t="s">
        <v>350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1" t="s">
        <v>6635</v>
      </c>
      <c r="B2491" s="251" t="n">
        <v>2886</v>
      </c>
      <c r="C2491" s="251"/>
      <c r="D2491" s="0" t="s">
        <v>6635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1" t="s">
        <v>6636</v>
      </c>
      <c r="B2492" s="251" t="n">
        <v>30726</v>
      </c>
      <c r="C2492" s="251"/>
      <c r="D2492" s="0" t="s">
        <v>6636</v>
      </c>
      <c r="E2492" s="0" t="s">
        <v>338</v>
      </c>
      <c r="F2492" s="0" t="s">
        <v>2857</v>
      </c>
      <c r="G2492" s="0" t="s">
        <v>6637</v>
      </c>
      <c r="H2492" s="0" t="s">
        <v>341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1" t="s">
        <v>6639</v>
      </c>
      <c r="B2493" s="251" t="n">
        <v>4626</v>
      </c>
      <c r="C2493" s="251"/>
      <c r="D2493" s="0" t="s">
        <v>6639</v>
      </c>
      <c r="E2493" s="0" t="s">
        <v>338</v>
      </c>
      <c r="F2493" s="0" t="s">
        <v>801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1" t="s">
        <v>6641</v>
      </c>
      <c r="B2494" s="251" t="n">
        <v>4627</v>
      </c>
      <c r="C2494" s="251"/>
      <c r="D2494" s="0" t="s">
        <v>6641</v>
      </c>
      <c r="E2494" s="0" t="s">
        <v>338</v>
      </c>
      <c r="F2494" s="0" t="s">
        <v>801</v>
      </c>
      <c r="G2494" s="0" t="s">
        <v>6642</v>
      </c>
      <c r="I2494" s="0" t="s">
        <v>6643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1" t="s">
        <v>6644</v>
      </c>
      <c r="B2495" s="251" t="n">
        <v>4149</v>
      </c>
      <c r="C2495" s="251"/>
      <c r="D2495" s="0" t="s">
        <v>6644</v>
      </c>
      <c r="E2495" s="0" t="s">
        <v>338</v>
      </c>
      <c r="F2495" s="0" t="s">
        <v>461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1" t="s">
        <v>6647</v>
      </c>
      <c r="B2496" s="251" t="n">
        <v>4150</v>
      </c>
      <c r="C2496" s="251"/>
      <c r="D2496" s="0" t="s">
        <v>6647</v>
      </c>
      <c r="E2496" s="0" t="s">
        <v>397</v>
      </c>
      <c r="F2496" s="0" t="s">
        <v>461</v>
      </c>
      <c r="G2496" s="0" t="s">
        <v>6648</v>
      </c>
      <c r="H2496" s="0" t="s">
        <v>341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1" t="s">
        <v>6650</v>
      </c>
      <c r="B2497" s="251" t="n">
        <v>4151</v>
      </c>
      <c r="C2497" s="251"/>
      <c r="D2497" s="0" t="s">
        <v>6650</v>
      </c>
      <c r="E2497" s="0" t="s">
        <v>338</v>
      </c>
      <c r="F2497" s="0" t="s">
        <v>461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1" t="s">
        <v>6653</v>
      </c>
      <c r="B2498" s="251" t="n">
        <v>645</v>
      </c>
      <c r="C2498" s="251" t="n">
        <v>645</v>
      </c>
      <c r="D2498" s="0" t="s">
        <v>6653</v>
      </c>
      <c r="E2498" s="0" t="s">
        <v>338</v>
      </c>
      <c r="F2498" s="0" t="s">
        <v>565</v>
      </c>
      <c r="G2498" s="0" t="s">
        <v>6654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1" t="s">
        <v>6655</v>
      </c>
      <c r="B2499" s="251" t="n">
        <v>4192</v>
      </c>
      <c r="C2499" s="251"/>
      <c r="D2499" s="0" t="s">
        <v>6655</v>
      </c>
      <c r="E2499" s="0" t="s">
        <v>338</v>
      </c>
      <c r="F2499" s="0" t="s">
        <v>461</v>
      </c>
      <c r="G2499" s="0" t="s">
        <v>6656</v>
      </c>
      <c r="H2499" s="0" t="s">
        <v>341</v>
      </c>
      <c r="I2499" s="0" t="s">
        <v>6657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1" t="s">
        <v>6658</v>
      </c>
      <c r="B2500" s="251" t="n">
        <v>3209</v>
      </c>
      <c r="C2500" s="251"/>
      <c r="D2500" s="0" t="s">
        <v>6658</v>
      </c>
      <c r="E2500" s="0" t="s">
        <v>338</v>
      </c>
      <c r="F2500" s="0" t="s">
        <v>5742</v>
      </c>
      <c r="G2500" s="0" t="s">
        <v>6659</v>
      </c>
      <c r="H2500" s="0" t="s">
        <v>1400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1" t="s">
        <v>6660</v>
      </c>
      <c r="B2501" s="251" t="n">
        <v>25762</v>
      </c>
      <c r="C2501" s="251"/>
      <c r="D2501" s="0" t="s">
        <v>6660</v>
      </c>
      <c r="E2501" s="0" t="s">
        <v>397</v>
      </c>
      <c r="F2501" s="0" t="s">
        <v>398</v>
      </c>
      <c r="G2501" s="0" t="s">
        <v>2107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1" t="s">
        <v>6661</v>
      </c>
      <c r="B2502" s="251" t="n">
        <v>24117</v>
      </c>
      <c r="C2502" s="251"/>
      <c r="D2502" s="0" t="s">
        <v>6661</v>
      </c>
      <c r="E2502" s="0" t="s">
        <v>338</v>
      </c>
      <c r="F2502" s="0" t="s">
        <v>371</v>
      </c>
      <c r="G2502" s="0" t="s">
        <v>6526</v>
      </c>
      <c r="H2502" s="0" t="s">
        <v>341</v>
      </c>
      <c r="J2502" s="0" t="s">
        <v>4417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1" t="s">
        <v>6662</v>
      </c>
      <c r="B2503" s="251" t="n">
        <v>4194</v>
      </c>
      <c r="C2503" s="251"/>
      <c r="D2503" s="0" t="s">
        <v>6662</v>
      </c>
      <c r="E2503" s="0" t="s">
        <v>338</v>
      </c>
      <c r="F2503" s="0" t="s">
        <v>461</v>
      </c>
      <c r="G2503" s="0" t="s">
        <v>6663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1" t="s">
        <v>6664</v>
      </c>
      <c r="B2504" s="251" t="n">
        <v>23195</v>
      </c>
      <c r="C2504" s="251"/>
      <c r="D2504" s="0" t="s">
        <v>6664</v>
      </c>
      <c r="E2504" s="0" t="s">
        <v>338</v>
      </c>
      <c r="F2504" s="0" t="s">
        <v>6665</v>
      </c>
      <c r="G2504" s="0" t="s">
        <v>6666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1" t="s">
        <v>6667</v>
      </c>
      <c r="B2505" s="251" t="n">
        <v>4193</v>
      </c>
      <c r="C2505" s="251"/>
      <c r="D2505" s="0" t="s">
        <v>6667</v>
      </c>
      <c r="E2505" s="0" t="s">
        <v>338</v>
      </c>
      <c r="F2505" s="0" t="s">
        <v>461</v>
      </c>
      <c r="G2505" s="0" t="s">
        <v>6668</v>
      </c>
      <c r="H2505" s="0" t="s">
        <v>341</v>
      </c>
      <c r="J2505" s="0" t="s">
        <v>2510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1" t="s">
        <v>6669</v>
      </c>
      <c r="B2506" s="251" t="n">
        <v>23196</v>
      </c>
      <c r="C2506" s="251"/>
      <c r="D2506" s="0" t="s">
        <v>6669</v>
      </c>
      <c r="E2506" s="0" t="s">
        <v>338</v>
      </c>
      <c r="F2506" s="0" t="s">
        <v>6665</v>
      </c>
      <c r="G2506" s="0" t="s">
        <v>6670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1" t="s">
        <v>6671</v>
      </c>
      <c r="B2507" s="251" t="n">
        <v>4195</v>
      </c>
      <c r="C2507" s="251"/>
      <c r="D2507" s="0" t="s">
        <v>6671</v>
      </c>
      <c r="E2507" s="0" t="s">
        <v>338</v>
      </c>
      <c r="F2507" s="0" t="s">
        <v>461</v>
      </c>
      <c r="G2507" s="0" t="s">
        <v>6672</v>
      </c>
      <c r="H2507" s="0" t="s">
        <v>6673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1" t="s">
        <v>6674</v>
      </c>
      <c r="B2508" s="251" t="n">
        <v>23645</v>
      </c>
      <c r="C2508" s="251"/>
      <c r="D2508" s="0" t="s">
        <v>6674</v>
      </c>
      <c r="E2508" s="0" t="s">
        <v>338</v>
      </c>
      <c r="F2508" s="0" t="s">
        <v>2518</v>
      </c>
      <c r="G2508" s="0" t="s">
        <v>6675</v>
      </c>
      <c r="H2508" s="0" t="s">
        <v>341</v>
      </c>
      <c r="J2508" s="0" t="s">
        <v>1818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1" t="s">
        <v>6676</v>
      </c>
      <c r="B2509" s="251" t="n">
        <v>4196</v>
      </c>
      <c r="C2509" s="251"/>
      <c r="D2509" s="0" t="s">
        <v>6676</v>
      </c>
      <c r="E2509" s="0" t="s">
        <v>338</v>
      </c>
      <c r="F2509" s="0" t="s">
        <v>461</v>
      </c>
      <c r="G2509" s="0" t="s">
        <v>6677</v>
      </c>
      <c r="H2509" s="0" t="s">
        <v>341</v>
      </c>
      <c r="J2509" s="0" t="s">
        <v>4417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1" t="s">
        <v>6678</v>
      </c>
      <c r="B2510" s="251" t="n">
        <v>4197</v>
      </c>
      <c r="C2510" s="251"/>
      <c r="D2510" s="0" t="s">
        <v>6678</v>
      </c>
      <c r="E2510" s="0" t="s">
        <v>338</v>
      </c>
      <c r="F2510" s="0" t="s">
        <v>461</v>
      </c>
      <c r="G2510" s="0" t="s">
        <v>6679</v>
      </c>
      <c r="H2510" s="0" t="s">
        <v>341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1" t="s">
        <v>6682</v>
      </c>
      <c r="B2511" s="251" t="n">
        <v>19209</v>
      </c>
      <c r="C2511" s="251"/>
      <c r="D2511" s="0" t="s">
        <v>6682</v>
      </c>
      <c r="E2511" s="0" t="s">
        <v>338</v>
      </c>
      <c r="F2511" s="0" t="s">
        <v>360</v>
      </c>
      <c r="G2511" s="0" t="s">
        <v>6683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1" t="s">
        <v>6684</v>
      </c>
      <c r="B2512" s="251" t="n">
        <v>24627</v>
      </c>
      <c r="C2512" s="251"/>
      <c r="D2512" s="0" t="s">
        <v>6684</v>
      </c>
      <c r="E2512" s="0" t="s">
        <v>338</v>
      </c>
      <c r="F2512" s="0" t="s">
        <v>393</v>
      </c>
      <c r="G2512" s="0" t="s">
        <v>6685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1" t="s">
        <v>6686</v>
      </c>
      <c r="B2513" s="251" t="n">
        <v>24118</v>
      </c>
      <c r="C2513" s="251"/>
      <c r="D2513" s="0" t="s">
        <v>6686</v>
      </c>
      <c r="E2513" s="0" t="s">
        <v>338</v>
      </c>
      <c r="F2513" s="0" t="s">
        <v>371</v>
      </c>
      <c r="G2513" s="0" t="s">
        <v>6687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1" t="s">
        <v>6688</v>
      </c>
      <c r="B2514" s="251" t="n">
        <v>30652</v>
      </c>
      <c r="C2514" s="251"/>
      <c r="D2514" s="0" t="s">
        <v>6688</v>
      </c>
      <c r="E2514" s="0" t="s">
        <v>338</v>
      </c>
      <c r="F2514" s="0" t="s">
        <v>356</v>
      </c>
      <c r="G2514" s="0" t="s">
        <v>6689</v>
      </c>
      <c r="H2514" s="0" t="s">
        <v>341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1" t="s">
        <v>6691</v>
      </c>
      <c r="B2515" s="251" t="n">
        <v>30298</v>
      </c>
      <c r="C2515" s="251"/>
      <c r="D2515" s="0" t="s">
        <v>6691</v>
      </c>
      <c r="E2515" s="0" t="s">
        <v>338</v>
      </c>
      <c r="F2515" s="0" t="s">
        <v>352</v>
      </c>
      <c r="G2515" s="0" t="s">
        <v>6692</v>
      </c>
      <c r="H2515" s="0" t="s">
        <v>341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1" t="s">
        <v>6693</v>
      </c>
      <c r="B2516" s="251" t="n">
        <v>25119</v>
      </c>
      <c r="C2516" s="251"/>
      <c r="D2516" s="0" t="s">
        <v>6693</v>
      </c>
      <c r="E2516" s="0" t="s">
        <v>338</v>
      </c>
      <c r="F2516" s="0" t="s">
        <v>420</v>
      </c>
      <c r="G2516" s="0" t="s">
        <v>6694</v>
      </c>
      <c r="H2516" s="0" t="s">
        <v>341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1" t="s">
        <v>6696</v>
      </c>
      <c r="B2517" s="251" t="n">
        <v>31188</v>
      </c>
      <c r="C2517" s="251"/>
      <c r="D2517" s="0" t="s">
        <v>6696</v>
      </c>
      <c r="E2517" s="0" t="s">
        <v>338</v>
      </c>
      <c r="F2517" s="0" t="s">
        <v>1203</v>
      </c>
      <c r="G2517" s="0" t="s">
        <v>6697</v>
      </c>
      <c r="H2517" s="0" t="s">
        <v>341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1" t="s">
        <v>6699</v>
      </c>
      <c r="B2518" s="251" t="n">
        <v>26377</v>
      </c>
      <c r="C2518" s="251"/>
      <c r="D2518" s="0" t="s">
        <v>6699</v>
      </c>
      <c r="E2518" s="0" t="s">
        <v>338</v>
      </c>
      <c r="F2518" s="0" t="s">
        <v>1366</v>
      </c>
      <c r="G2518" s="0" t="s">
        <v>6700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1" t="s">
        <v>6701</v>
      </c>
      <c r="B2519" s="251" t="n">
        <v>25462</v>
      </c>
      <c r="C2519" s="251"/>
      <c r="D2519" s="0" t="s">
        <v>6701</v>
      </c>
      <c r="E2519" s="0" t="s">
        <v>338</v>
      </c>
      <c r="F2519" s="0" t="s">
        <v>479</v>
      </c>
      <c r="G2519" s="0" t="s">
        <v>6436</v>
      </c>
      <c r="H2519" s="0" t="s">
        <v>341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1" t="s">
        <v>6703</v>
      </c>
      <c r="B2520" s="251" t="n">
        <v>26376</v>
      </c>
      <c r="C2520" s="251"/>
      <c r="D2520" s="0" t="s">
        <v>6703</v>
      </c>
      <c r="E2520" s="0" t="s">
        <v>338</v>
      </c>
      <c r="F2520" s="0" t="s">
        <v>1366</v>
      </c>
      <c r="G2520" s="0" t="s">
        <v>6700</v>
      </c>
      <c r="H2520" s="0" t="s">
        <v>341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1" t="s">
        <v>6705</v>
      </c>
      <c r="B2521" s="251" t="n">
        <v>24119</v>
      </c>
      <c r="C2521" s="251"/>
      <c r="D2521" s="0" t="s">
        <v>6705</v>
      </c>
      <c r="E2521" s="0" t="s">
        <v>338</v>
      </c>
      <c r="F2521" s="0" t="s">
        <v>371</v>
      </c>
      <c r="G2521" s="0" t="s">
        <v>6706</v>
      </c>
      <c r="H2521" s="0" t="s">
        <v>341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1" t="s">
        <v>6707</v>
      </c>
      <c r="B2522" s="251" t="n">
        <v>953</v>
      </c>
      <c r="C2522" s="251"/>
      <c r="D2522" s="0" t="s">
        <v>6707</v>
      </c>
      <c r="E2522" s="0" t="s">
        <v>338</v>
      </c>
      <c r="F2522" s="0" t="s">
        <v>565</v>
      </c>
      <c r="G2522" s="0" t="s">
        <v>6708</v>
      </c>
      <c r="H2522" s="0" t="s">
        <v>350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1" t="s">
        <v>6710</v>
      </c>
      <c r="B2523" s="251" t="n">
        <v>20022</v>
      </c>
      <c r="C2523" s="251"/>
      <c r="D2523" s="0" t="s">
        <v>6710</v>
      </c>
      <c r="E2523" s="0" t="s">
        <v>338</v>
      </c>
      <c r="F2523" s="0" t="s">
        <v>6711</v>
      </c>
      <c r="G2523" s="0" t="s">
        <v>6712</v>
      </c>
      <c r="H2523" s="0" t="s">
        <v>1833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1" t="s">
        <v>6713</v>
      </c>
      <c r="B2524" s="251" t="n">
        <v>2996</v>
      </c>
      <c r="C2524" s="251"/>
      <c r="D2524" s="0" t="s">
        <v>6713</v>
      </c>
      <c r="E2524" s="0" t="s">
        <v>338</v>
      </c>
      <c r="F2524" s="0" t="s">
        <v>348</v>
      </c>
      <c r="G2524" s="0" t="s">
        <v>6714</v>
      </c>
      <c r="H2524" s="0" t="s">
        <v>350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1" t="s">
        <v>6716</v>
      </c>
      <c r="B2525" s="251" t="n">
        <v>19360</v>
      </c>
      <c r="C2525" s="251"/>
      <c r="D2525" s="0" t="s">
        <v>6716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1" t="s">
        <v>6717</v>
      </c>
      <c r="B2526" s="251" t="n">
        <v>4582</v>
      </c>
      <c r="C2526" s="251"/>
      <c r="D2526" s="0" t="s">
        <v>6717</v>
      </c>
      <c r="E2526" s="0" t="s">
        <v>338</v>
      </c>
      <c r="F2526" s="0" t="s">
        <v>801</v>
      </c>
      <c r="G2526" s="0" t="s">
        <v>6718</v>
      </c>
      <c r="H2526" s="0" t="s">
        <v>341</v>
      </c>
      <c r="I2526" s="0" t="s">
        <v>6717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1" t="s">
        <v>6719</v>
      </c>
      <c r="B2527" s="251" t="n">
        <v>21938</v>
      </c>
      <c r="C2527" s="251"/>
      <c r="D2527" s="0" t="s">
        <v>6719</v>
      </c>
      <c r="E2527" s="0" t="s">
        <v>338</v>
      </c>
      <c r="F2527" s="0" t="s">
        <v>3843</v>
      </c>
      <c r="G2527" s="0" t="s">
        <v>6720</v>
      </c>
      <c r="H2527" s="0" t="s">
        <v>380</v>
      </c>
      <c r="J2527" s="0" t="s">
        <v>2291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1" t="s">
        <v>6721</v>
      </c>
      <c r="B2528" s="251" t="n">
        <v>21939</v>
      </c>
      <c r="C2528" s="251"/>
      <c r="D2528" s="0" t="s">
        <v>6721</v>
      </c>
      <c r="E2528" s="0" t="s">
        <v>338</v>
      </c>
      <c r="F2528" s="0" t="s">
        <v>3843</v>
      </c>
      <c r="G2528" s="0" t="s">
        <v>6722</v>
      </c>
      <c r="H2528" s="0" t="s">
        <v>380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1" t="s">
        <v>6724</v>
      </c>
      <c r="B2529" s="251" t="n">
        <v>4583</v>
      </c>
      <c r="C2529" s="251"/>
      <c r="D2529" s="0" t="s">
        <v>6724</v>
      </c>
      <c r="E2529" s="0" t="s">
        <v>338</v>
      </c>
      <c r="F2529" s="0" t="s">
        <v>801</v>
      </c>
      <c r="G2529" s="0" t="s">
        <v>6725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1" t="s">
        <v>6726</v>
      </c>
      <c r="B2530" s="251" t="n">
        <v>24628</v>
      </c>
      <c r="C2530" s="251"/>
      <c r="D2530" s="0" t="s">
        <v>6726</v>
      </c>
      <c r="E2530" s="0" t="s">
        <v>338</v>
      </c>
      <c r="F2530" s="0" t="s">
        <v>393</v>
      </c>
      <c r="G2530" s="0" t="s">
        <v>6593</v>
      </c>
      <c r="H2530" s="0" t="s">
        <v>341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1" t="s">
        <v>6728</v>
      </c>
      <c r="B2531" s="251" t="n">
        <v>24629</v>
      </c>
      <c r="C2531" s="251"/>
      <c r="D2531" s="0" t="s">
        <v>6728</v>
      </c>
      <c r="E2531" s="0" t="s">
        <v>338</v>
      </c>
      <c r="F2531" s="0" t="s">
        <v>393</v>
      </c>
      <c r="G2531" s="0" t="s">
        <v>6593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1" t="s">
        <v>6729</v>
      </c>
      <c r="B2532" s="251" t="n">
        <v>31302</v>
      </c>
      <c r="C2532" s="251"/>
      <c r="D2532" s="0" t="s">
        <v>6729</v>
      </c>
      <c r="E2532" s="0" t="s">
        <v>338</v>
      </c>
      <c r="F2532" s="0" t="s">
        <v>690</v>
      </c>
      <c r="G2532" s="0" t="s">
        <v>6730</v>
      </c>
      <c r="H2532" s="0" t="s">
        <v>341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1" t="s">
        <v>6732</v>
      </c>
      <c r="B2533" s="251" t="n">
        <v>21940</v>
      </c>
      <c r="C2533" s="251"/>
      <c r="D2533" s="0" t="s">
        <v>6732</v>
      </c>
      <c r="E2533" s="0" t="s">
        <v>338</v>
      </c>
      <c r="F2533" s="0" t="s">
        <v>3843</v>
      </c>
      <c r="G2533" s="0" t="s">
        <v>6733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1" t="s">
        <v>6734</v>
      </c>
      <c r="B2534" s="251" t="n">
        <v>26375</v>
      </c>
      <c r="C2534" s="251"/>
      <c r="D2534" s="0" t="s">
        <v>6734</v>
      </c>
      <c r="E2534" s="0" t="s">
        <v>338</v>
      </c>
      <c r="F2534" s="0" t="s">
        <v>1366</v>
      </c>
      <c r="G2534" s="0" t="s">
        <v>6700</v>
      </c>
      <c r="H2534" s="0" t="s">
        <v>341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1" t="s">
        <v>6735</v>
      </c>
      <c r="B2535" s="251" t="n">
        <v>29212</v>
      </c>
      <c r="C2535" s="251"/>
      <c r="D2535" s="0" t="s">
        <v>6735</v>
      </c>
      <c r="E2535" s="0" t="s">
        <v>338</v>
      </c>
      <c r="F2535" s="0" t="s">
        <v>483</v>
      </c>
      <c r="G2535" s="0" t="s">
        <v>6736</v>
      </c>
      <c r="H2535" s="0" t="s">
        <v>341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1" t="s">
        <v>6737</v>
      </c>
      <c r="B2536" s="251" t="n">
        <v>29548</v>
      </c>
      <c r="C2536" s="251"/>
      <c r="D2536" s="0" t="s">
        <v>6737</v>
      </c>
      <c r="E2536" s="0" t="s">
        <v>338</v>
      </c>
      <c r="F2536" s="0" t="s">
        <v>339</v>
      </c>
      <c r="G2536" s="0" t="s">
        <v>6738</v>
      </c>
      <c r="H2536" s="0" t="s">
        <v>341</v>
      </c>
      <c r="J2536" s="0" t="s">
        <v>1818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1" t="s">
        <v>6739</v>
      </c>
      <c r="B2537" s="251" t="n">
        <v>1046</v>
      </c>
      <c r="C2537" s="251" t="n">
        <v>1046</v>
      </c>
      <c r="D2537" s="0" t="s">
        <v>6739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1" t="s">
        <v>6740</v>
      </c>
      <c r="B2538" s="251" t="n">
        <v>1047</v>
      </c>
      <c r="C2538" s="251" t="n">
        <v>1047</v>
      </c>
      <c r="D2538" s="0" t="s">
        <v>6740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1" t="s">
        <v>6741</v>
      </c>
      <c r="B2539" s="251" t="n">
        <v>20619</v>
      </c>
      <c r="C2539" s="251"/>
      <c r="D2539" s="0" t="s">
        <v>6741</v>
      </c>
      <c r="E2539" s="0" t="s">
        <v>338</v>
      </c>
      <c r="F2539" s="0" t="s">
        <v>3006</v>
      </c>
      <c r="G2539" s="0" t="s">
        <v>6742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1" t="s">
        <v>6743</v>
      </c>
      <c r="B2540" s="251" t="n">
        <v>1045</v>
      </c>
      <c r="C2540" s="251"/>
      <c r="D2540" s="0" t="s">
        <v>6743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1" t="s">
        <v>6745</v>
      </c>
      <c r="B2541" s="251" t="n">
        <v>21941</v>
      </c>
      <c r="C2541" s="251"/>
      <c r="D2541" s="0" t="s">
        <v>6745</v>
      </c>
      <c r="E2541" s="0" t="s">
        <v>338</v>
      </c>
      <c r="F2541" s="0" t="s">
        <v>3843</v>
      </c>
      <c r="G2541" s="0" t="s">
        <v>6746</v>
      </c>
      <c r="H2541" s="0" t="s">
        <v>380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1" t="s">
        <v>6748</v>
      </c>
      <c r="B2542" s="251" t="n">
        <v>21942</v>
      </c>
      <c r="C2542" s="251"/>
      <c r="D2542" s="0" t="s">
        <v>6748</v>
      </c>
      <c r="E2542" s="0" t="s">
        <v>338</v>
      </c>
      <c r="F2542" s="0" t="s">
        <v>3843</v>
      </c>
      <c r="G2542" s="0" t="s">
        <v>6749</v>
      </c>
      <c r="H2542" s="0" t="s">
        <v>380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1" t="s">
        <v>6751</v>
      </c>
      <c r="B2543" s="251" t="n">
        <v>21943</v>
      </c>
      <c r="C2543" s="251"/>
      <c r="D2543" s="0" t="s">
        <v>6751</v>
      </c>
      <c r="E2543" s="0" t="s">
        <v>338</v>
      </c>
      <c r="F2543" s="0" t="s">
        <v>3843</v>
      </c>
      <c r="G2543" s="0" t="s">
        <v>6752</v>
      </c>
      <c r="H2543" s="0" t="s">
        <v>380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1" t="s">
        <v>6754</v>
      </c>
      <c r="B2544" s="251" t="n">
        <v>30276</v>
      </c>
      <c r="C2544" s="251"/>
      <c r="D2544" s="0" t="s">
        <v>6754</v>
      </c>
      <c r="E2544" s="0" t="s">
        <v>338</v>
      </c>
      <c r="F2544" s="0" t="s">
        <v>352</v>
      </c>
      <c r="G2544" s="0" t="s">
        <v>6755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1" t="s">
        <v>6756</v>
      </c>
      <c r="B2545" s="251" t="n">
        <v>24631</v>
      </c>
      <c r="C2545" s="251"/>
      <c r="D2545" s="0" t="s">
        <v>6756</v>
      </c>
      <c r="E2545" s="0" t="s">
        <v>338</v>
      </c>
      <c r="F2545" s="0" t="s">
        <v>393</v>
      </c>
      <c r="G2545" s="0" t="s">
        <v>6757</v>
      </c>
      <c r="H2545" s="0" t="s">
        <v>341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1" t="s">
        <v>6758</v>
      </c>
      <c r="B2546" s="251" t="n">
        <v>25122</v>
      </c>
      <c r="C2546" s="251"/>
      <c r="D2546" s="0" t="s">
        <v>6758</v>
      </c>
      <c r="E2546" s="0" t="s">
        <v>338</v>
      </c>
      <c r="F2546" s="0" t="s">
        <v>420</v>
      </c>
      <c r="G2546" s="0" t="s">
        <v>6759</v>
      </c>
      <c r="H2546" s="0" t="s">
        <v>341</v>
      </c>
      <c r="J2546" s="0" t="s">
        <v>2247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1" t="s">
        <v>6760</v>
      </c>
      <c r="B2547" s="251" t="n">
        <v>3965</v>
      </c>
      <c r="C2547" s="251"/>
      <c r="D2547" s="0" t="s">
        <v>6760</v>
      </c>
      <c r="E2547" s="0" t="s">
        <v>338</v>
      </c>
      <c r="F2547" s="0" t="s">
        <v>599</v>
      </c>
      <c r="G2547" s="0" t="s">
        <v>6761</v>
      </c>
      <c r="H2547" s="0" t="s">
        <v>341</v>
      </c>
      <c r="I2547" s="0" t="s">
        <v>6760</v>
      </c>
      <c r="J2547" s="0" t="s">
        <v>1057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1" t="s">
        <v>6762</v>
      </c>
      <c r="B2548" s="251" t="n">
        <v>3966</v>
      </c>
      <c r="C2548" s="251"/>
      <c r="D2548" s="0" t="s">
        <v>6762</v>
      </c>
      <c r="E2548" s="0" t="s">
        <v>338</v>
      </c>
      <c r="F2548" s="0" t="s">
        <v>599</v>
      </c>
      <c r="G2548" s="0" t="s">
        <v>6763</v>
      </c>
      <c r="H2548" s="0" t="s">
        <v>341</v>
      </c>
      <c r="I2548" s="0" t="s">
        <v>6764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1" t="s">
        <v>6765</v>
      </c>
      <c r="B2549" s="251" t="n">
        <v>26196</v>
      </c>
      <c r="C2549" s="251"/>
      <c r="D2549" s="0" t="s">
        <v>6765</v>
      </c>
      <c r="E2549" s="0" t="s">
        <v>397</v>
      </c>
      <c r="F2549" s="0" t="s">
        <v>398</v>
      </c>
      <c r="G2549" s="0" t="s">
        <v>214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1" t="s">
        <v>6766</v>
      </c>
      <c r="B2550" s="251" t="n">
        <v>3964</v>
      </c>
      <c r="C2550" s="251"/>
      <c r="D2550" s="0" t="s">
        <v>6766</v>
      </c>
      <c r="E2550" s="0" t="s">
        <v>338</v>
      </c>
      <c r="F2550" s="0" t="s">
        <v>599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1" t="s">
        <v>6770</v>
      </c>
      <c r="B2551" s="251" t="n">
        <v>283</v>
      </c>
      <c r="C2551" s="251" t="n">
        <v>283</v>
      </c>
      <c r="D2551" s="0" t="s">
        <v>6770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1" t="s">
        <v>6771</v>
      </c>
      <c r="B2552" s="251" t="n">
        <v>2335</v>
      </c>
      <c r="C2552" s="251" t="n">
        <v>2335</v>
      </c>
      <c r="D2552" s="0" t="s">
        <v>6771</v>
      </c>
      <c r="E2552" s="0" t="s">
        <v>338</v>
      </c>
      <c r="F2552" s="0" t="s">
        <v>348</v>
      </c>
      <c r="G2552" s="0" t="s">
        <v>6772</v>
      </c>
      <c r="H2552" s="0" t="s">
        <v>350</v>
      </c>
      <c r="J2552" s="0" t="s">
        <v>1483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1" t="s">
        <v>6773</v>
      </c>
      <c r="B2553" s="251" t="n">
        <v>2336</v>
      </c>
      <c r="C2553" s="251" t="n">
        <v>2336</v>
      </c>
      <c r="D2553" s="0" t="s">
        <v>6773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1" t="s">
        <v>6774</v>
      </c>
      <c r="B2554" s="251" t="n">
        <v>2337</v>
      </c>
      <c r="C2554" s="251"/>
      <c r="D2554" s="0" t="s">
        <v>6774</v>
      </c>
      <c r="E2554" s="0" t="s">
        <v>338</v>
      </c>
      <c r="F2554" s="0" t="s">
        <v>348</v>
      </c>
      <c r="G2554" s="0" t="s">
        <v>6775</v>
      </c>
      <c r="H2554" s="0" t="s">
        <v>350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1" t="s">
        <v>6777</v>
      </c>
      <c r="B2555" s="251" t="n">
        <v>20677</v>
      </c>
      <c r="C2555" s="251"/>
      <c r="D2555" s="0" t="s">
        <v>6777</v>
      </c>
      <c r="E2555" s="0" t="s">
        <v>338</v>
      </c>
      <c r="F2555" s="0" t="s">
        <v>6778</v>
      </c>
      <c r="G2555" s="0" t="s">
        <v>6779</v>
      </c>
      <c r="H2555" s="0" t="s">
        <v>1495</v>
      </c>
      <c r="J2555" s="0" t="s">
        <v>1914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1" t="s">
        <v>6780</v>
      </c>
      <c r="B2556" s="251" t="n">
        <v>2338</v>
      </c>
      <c r="C2556" s="251" t="n">
        <v>2338</v>
      </c>
      <c r="D2556" s="0" t="s">
        <v>6780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1" t="s">
        <v>6781</v>
      </c>
      <c r="B2557" s="251" t="n">
        <v>610</v>
      </c>
      <c r="C2557" s="251"/>
      <c r="D2557" s="0" t="s">
        <v>6781</v>
      </c>
      <c r="E2557" s="0" t="s">
        <v>338</v>
      </c>
      <c r="F2557" s="0" t="s">
        <v>565</v>
      </c>
      <c r="G2557" s="0" t="s">
        <v>6782</v>
      </c>
      <c r="H2557" s="0" t="s">
        <v>350</v>
      </c>
      <c r="I2557" s="0" t="s">
        <v>6783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1" t="s">
        <v>6784</v>
      </c>
      <c r="B2558" s="251" t="n">
        <v>3119</v>
      </c>
      <c r="C2558" s="251"/>
      <c r="D2558" s="0" t="s">
        <v>6784</v>
      </c>
      <c r="E2558" s="0" t="s">
        <v>338</v>
      </c>
      <c r="F2558" s="0" t="s">
        <v>2399</v>
      </c>
      <c r="G2558" s="0" t="s">
        <v>349</v>
      </c>
      <c r="H2558" s="0" t="s">
        <v>1400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1" t="s">
        <v>6785</v>
      </c>
      <c r="B2559" s="251" t="n">
        <v>613</v>
      </c>
      <c r="C2559" s="251" t="n">
        <v>613</v>
      </c>
      <c r="D2559" s="0" t="s">
        <v>6785</v>
      </c>
      <c r="E2559" s="0" t="s">
        <v>338</v>
      </c>
      <c r="F2559" s="0" t="s">
        <v>565</v>
      </c>
      <c r="G2559" s="0" t="s">
        <v>6786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1" t="s">
        <v>6787</v>
      </c>
      <c r="B2560" s="251" t="n">
        <v>2547</v>
      </c>
      <c r="C2560" s="251"/>
      <c r="D2560" s="0" t="s">
        <v>6787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1" t="s">
        <v>6788</v>
      </c>
      <c r="B2561" s="251" t="n">
        <v>2548</v>
      </c>
      <c r="C2561" s="251"/>
      <c r="D2561" s="0" t="s">
        <v>6788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1" t="s">
        <v>6790</v>
      </c>
      <c r="B2562" s="251" t="n">
        <v>2549</v>
      </c>
      <c r="C2562" s="251"/>
      <c r="D2562" s="0" t="s">
        <v>6790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1" t="s">
        <v>6791</v>
      </c>
      <c r="B2563" s="251" t="n">
        <v>2550</v>
      </c>
      <c r="C2563" s="251"/>
      <c r="D2563" s="0" t="s">
        <v>6791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1" t="s">
        <v>6792</v>
      </c>
      <c r="B2564" s="251" t="n">
        <v>2766</v>
      </c>
      <c r="C2564" s="251"/>
      <c r="D2564" s="0" t="s">
        <v>6792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1" t="s">
        <v>6793</v>
      </c>
      <c r="B2565" s="251" t="n">
        <v>1056</v>
      </c>
      <c r="C2565" s="251" t="n">
        <v>1056</v>
      </c>
      <c r="D2565" s="0" t="s">
        <v>6793</v>
      </c>
      <c r="E2565" s="0" t="s">
        <v>338</v>
      </c>
      <c r="F2565" s="0" t="s">
        <v>565</v>
      </c>
      <c r="G2565" s="0" t="s">
        <v>6794</v>
      </c>
      <c r="H2565" s="0" t="s">
        <v>350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1" t="s">
        <v>6796</v>
      </c>
      <c r="B2566" s="251" t="n">
        <v>3076</v>
      </c>
      <c r="C2566" s="251"/>
      <c r="D2566" s="0" t="s">
        <v>6796</v>
      </c>
      <c r="E2566" s="0" t="s">
        <v>338</v>
      </c>
      <c r="F2566" s="0" t="s">
        <v>348</v>
      </c>
      <c r="G2566" s="0" t="s">
        <v>6797</v>
      </c>
      <c r="H2566" s="0" t="s">
        <v>350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1" t="s">
        <v>6799</v>
      </c>
      <c r="B2567" s="251" t="n">
        <v>1057</v>
      </c>
      <c r="C2567" s="251" t="n">
        <v>1057</v>
      </c>
      <c r="D2567" s="0" t="s">
        <v>6799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1" t="s">
        <v>6800</v>
      </c>
      <c r="B2568" s="251" t="n">
        <v>1058</v>
      </c>
      <c r="C2568" s="251" t="n">
        <v>1058</v>
      </c>
      <c r="D2568" s="0" t="s">
        <v>6800</v>
      </c>
      <c r="E2568" s="0" t="s">
        <v>338</v>
      </c>
      <c r="F2568" s="0" t="s">
        <v>565</v>
      </c>
      <c r="G2568" s="0" t="s">
        <v>6801</v>
      </c>
      <c r="H2568" s="0" t="s">
        <v>350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1" t="s">
        <v>6803</v>
      </c>
      <c r="B2569" s="251" t="n">
        <v>1059</v>
      </c>
      <c r="C2569" s="251" t="n">
        <v>1059</v>
      </c>
      <c r="D2569" s="0" t="s">
        <v>6803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1" t="s">
        <v>6804</v>
      </c>
      <c r="B2570" s="251" t="n">
        <v>1060</v>
      </c>
      <c r="C2570" s="251" t="n">
        <v>1060</v>
      </c>
      <c r="D2570" s="0" t="s">
        <v>6804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1" t="s">
        <v>6805</v>
      </c>
      <c r="B2571" s="251" t="n">
        <v>1055</v>
      </c>
      <c r="C2571" s="251" t="n">
        <v>1055</v>
      </c>
      <c r="D2571" s="0" t="s">
        <v>6805</v>
      </c>
      <c r="E2571" s="0" t="s">
        <v>338</v>
      </c>
      <c r="F2571" s="0" t="s">
        <v>565</v>
      </c>
      <c r="G2571" s="0" t="s">
        <v>2417</v>
      </c>
      <c r="H2571" s="0" t="s">
        <v>350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1" t="s">
        <v>302</v>
      </c>
      <c r="B2572" s="251" t="n">
        <v>620</v>
      </c>
      <c r="C2572" s="251" t="n">
        <v>620</v>
      </c>
      <c r="D2572" s="0" t="s">
        <v>302</v>
      </c>
      <c r="E2572" s="0" t="s">
        <v>338</v>
      </c>
      <c r="F2572" s="0" t="s">
        <v>565</v>
      </c>
      <c r="G2572" s="0" t="s">
        <v>6807</v>
      </c>
      <c r="H2572" s="0" t="s">
        <v>350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38</v>
      </c>
      <c r="F2573" s="0" t="s">
        <v>565</v>
      </c>
      <c r="G2573" s="0" t="s">
        <v>6810</v>
      </c>
      <c r="H2573" s="0" t="s">
        <v>350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38</v>
      </c>
      <c r="F2574" s="0" t="s">
        <v>652</v>
      </c>
      <c r="G2574" s="0" t="s">
        <v>6813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38</v>
      </c>
      <c r="F2575" s="0" t="s">
        <v>1203</v>
      </c>
      <c r="G2575" s="0" t="s">
        <v>6815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38</v>
      </c>
      <c r="F2576" s="0" t="s">
        <v>2518</v>
      </c>
      <c r="G2576" s="0" t="s">
        <v>6817</v>
      </c>
      <c r="H2576" s="0" t="s">
        <v>341</v>
      </c>
      <c r="J2576" s="0" t="s">
        <v>1248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38</v>
      </c>
      <c r="F2577" s="0" t="s">
        <v>371</v>
      </c>
      <c r="G2577" s="0" t="s">
        <v>6819</v>
      </c>
      <c r="H2577" s="0" t="s">
        <v>341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397</v>
      </c>
      <c r="F2578" s="0" t="s">
        <v>398</v>
      </c>
      <c r="G2578" s="0" t="s">
        <v>6153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38</v>
      </c>
      <c r="F2579" s="0" t="s">
        <v>487</v>
      </c>
      <c r="G2579" s="0" t="s">
        <v>6823</v>
      </c>
      <c r="H2579" s="0" t="s">
        <v>341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38</v>
      </c>
      <c r="F2580" s="0" t="s">
        <v>475</v>
      </c>
      <c r="G2580" s="0" t="s">
        <v>6826</v>
      </c>
      <c r="H2580" s="0" t="s">
        <v>341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38</v>
      </c>
      <c r="F2581" s="0" t="s">
        <v>339</v>
      </c>
      <c r="G2581" s="0" t="s">
        <v>6829</v>
      </c>
      <c r="H2581" s="0" t="s">
        <v>341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38</v>
      </c>
      <c r="F2582" s="0" t="s">
        <v>344</v>
      </c>
      <c r="G2582" s="0" t="s">
        <v>6832</v>
      </c>
      <c r="H2582" s="0" t="s">
        <v>341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38</v>
      </c>
      <c r="F2583" s="0" t="s">
        <v>483</v>
      </c>
      <c r="G2583" s="0" t="s">
        <v>6834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38</v>
      </c>
      <c r="F2584" s="0" t="s">
        <v>3843</v>
      </c>
      <c r="G2584" s="0" t="s">
        <v>6836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38</v>
      </c>
      <c r="F2585" s="0" t="s">
        <v>1107</v>
      </c>
      <c r="G2585" s="0" t="s">
        <v>6838</v>
      </c>
      <c r="H2585" s="0" t="s">
        <v>1109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397</v>
      </c>
      <c r="F2586" s="0" t="s">
        <v>398</v>
      </c>
      <c r="G2586" s="0" t="s">
        <v>6840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38</v>
      </c>
      <c r="F2587" s="0" t="s">
        <v>3843</v>
      </c>
      <c r="G2587" s="0" t="s">
        <v>6842</v>
      </c>
      <c r="H2587" s="0" t="s">
        <v>380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38</v>
      </c>
      <c r="F2588" s="0" t="s">
        <v>1235</v>
      </c>
      <c r="G2588" s="0" t="s">
        <v>6845</v>
      </c>
      <c r="H2588" s="0" t="s">
        <v>1109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397</v>
      </c>
      <c r="F2589" s="0" t="s">
        <v>398</v>
      </c>
      <c r="G2589" s="0" t="s">
        <v>6840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38</v>
      </c>
      <c r="F2590" s="0" t="s">
        <v>565</v>
      </c>
      <c r="G2590" s="0" t="s">
        <v>6848</v>
      </c>
      <c r="H2590" s="0" t="s">
        <v>350</v>
      </c>
      <c r="I2590" s="0" t="s">
        <v>6849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38</v>
      </c>
      <c r="F2591" s="0" t="s">
        <v>897</v>
      </c>
      <c r="G2591" s="0" t="s">
        <v>6851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38</v>
      </c>
      <c r="F2592" s="0" t="s">
        <v>3843</v>
      </c>
      <c r="G2592" s="0" t="s">
        <v>6853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38</v>
      </c>
      <c r="F2593" s="0" t="s">
        <v>565</v>
      </c>
      <c r="G2593" s="0" t="s">
        <v>6855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38</v>
      </c>
      <c r="F2595" s="0" t="s">
        <v>6859</v>
      </c>
      <c r="G2595" s="0" t="s">
        <v>6860</v>
      </c>
      <c r="H2595" s="0" t="s">
        <v>2956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38</v>
      </c>
      <c r="F2596" s="0" t="s">
        <v>897</v>
      </c>
      <c r="G2596" s="0" t="s">
        <v>6863</v>
      </c>
      <c r="H2596" s="0" t="s">
        <v>591</v>
      </c>
      <c r="I2596" s="0" t="s">
        <v>6864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38</v>
      </c>
      <c r="F2599" s="0" t="s">
        <v>599</v>
      </c>
      <c r="G2599" s="0" t="s">
        <v>6868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38</v>
      </c>
      <c r="F2600" s="0" t="s">
        <v>599</v>
      </c>
      <c r="G2600" s="0" t="s">
        <v>6870</v>
      </c>
      <c r="H2600" s="0" t="s">
        <v>341</v>
      </c>
      <c r="I2600" s="0" t="s">
        <v>6869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38</v>
      </c>
      <c r="F2601" s="0" t="s">
        <v>599</v>
      </c>
      <c r="G2601" s="0" t="s">
        <v>6872</v>
      </c>
      <c r="H2601" s="0" t="s">
        <v>341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397</v>
      </c>
      <c r="F2602" s="0" t="s">
        <v>599</v>
      </c>
      <c r="G2602" s="0" t="s">
        <v>6875</v>
      </c>
      <c r="H2602" s="0" t="s">
        <v>341</v>
      </c>
      <c r="J2602" s="0" t="s">
        <v>1561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38</v>
      </c>
      <c r="F2603" s="0" t="s">
        <v>599</v>
      </c>
      <c r="G2603" s="0" t="s">
        <v>6877</v>
      </c>
      <c r="H2603" s="0" t="s">
        <v>341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38</v>
      </c>
      <c r="F2604" s="0" t="s">
        <v>599</v>
      </c>
      <c r="G2604" s="0" t="s">
        <v>6880</v>
      </c>
      <c r="H2604" s="0" t="s">
        <v>341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38</v>
      </c>
      <c r="F2605" s="0" t="s">
        <v>599</v>
      </c>
      <c r="G2605" s="0" t="s">
        <v>6883</v>
      </c>
      <c r="H2605" s="0" t="s">
        <v>341</v>
      </c>
      <c r="J2605" s="0" t="s">
        <v>1782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38</v>
      </c>
      <c r="F2606" s="0" t="s">
        <v>599</v>
      </c>
      <c r="G2606" s="0" t="s">
        <v>6885</v>
      </c>
      <c r="H2606" s="0" t="s">
        <v>341</v>
      </c>
      <c r="I2606" s="0" t="s">
        <v>6884</v>
      </c>
      <c r="J2606" s="0" t="s">
        <v>1178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38</v>
      </c>
      <c r="F2607" s="0" t="s">
        <v>393</v>
      </c>
      <c r="G2607" s="0" t="s">
        <v>6887</v>
      </c>
      <c r="H2607" s="0" t="s">
        <v>341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38</v>
      </c>
      <c r="F2608" s="0" t="s">
        <v>3843</v>
      </c>
      <c r="G2608" s="0" t="s">
        <v>6890</v>
      </c>
      <c r="H2608" s="0" t="s">
        <v>380</v>
      </c>
      <c r="J2608" s="0" t="s">
        <v>2152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38</v>
      </c>
      <c r="F2609" s="0" t="s">
        <v>3843</v>
      </c>
      <c r="G2609" s="0" t="s">
        <v>6892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38</v>
      </c>
      <c r="F2610" s="0" t="s">
        <v>3843</v>
      </c>
      <c r="G2610" s="0" t="s">
        <v>6894</v>
      </c>
      <c r="H2610" s="0" t="s">
        <v>380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38</v>
      </c>
      <c r="F2611" s="0" t="s">
        <v>3843</v>
      </c>
      <c r="G2611" s="0" t="s">
        <v>6896</v>
      </c>
      <c r="H2611" s="0" t="s">
        <v>380</v>
      </c>
      <c r="J2611" s="0" t="s">
        <v>2235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38</v>
      </c>
      <c r="F2612" s="0" t="s">
        <v>3843</v>
      </c>
      <c r="G2612" s="0" t="s">
        <v>6898</v>
      </c>
      <c r="H2612" s="0" t="s">
        <v>380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38</v>
      </c>
      <c r="F2613" s="0" t="s">
        <v>4269</v>
      </c>
      <c r="G2613" s="0" t="s">
        <v>6901</v>
      </c>
      <c r="H2613" s="0" t="s">
        <v>559</v>
      </c>
      <c r="I2613" s="0" t="s">
        <v>6900</v>
      </c>
      <c r="J2613" s="0" t="s">
        <v>1914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38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4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38</v>
      </c>
      <c r="F2615" s="0" t="s">
        <v>565</v>
      </c>
      <c r="G2615" s="0" t="s">
        <v>6907</v>
      </c>
      <c r="H2615" s="0" t="s">
        <v>350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38</v>
      </c>
      <c r="F2616" s="0" t="s">
        <v>565</v>
      </c>
      <c r="G2616" s="0" t="s">
        <v>6910</v>
      </c>
      <c r="H2616" s="0" t="s">
        <v>350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38</v>
      </c>
      <c r="F2617" s="0" t="s">
        <v>565</v>
      </c>
      <c r="G2617" s="0" t="s">
        <v>6913</v>
      </c>
      <c r="H2617" s="0" t="s">
        <v>350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4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38</v>
      </c>
      <c r="F2620" s="0" t="s">
        <v>565</v>
      </c>
      <c r="G2620" s="0" t="s">
        <v>6918</v>
      </c>
      <c r="H2620" s="0" t="s">
        <v>350</v>
      </c>
      <c r="J2620" s="0" t="s">
        <v>1487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397</v>
      </c>
      <c r="F2621" s="0" t="s">
        <v>565</v>
      </c>
      <c r="G2621" s="0" t="s">
        <v>6920</v>
      </c>
      <c r="H2621" s="0" t="s">
        <v>350</v>
      </c>
      <c r="J2621" s="0" t="s">
        <v>1024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397</v>
      </c>
      <c r="F2622" s="0" t="s">
        <v>398</v>
      </c>
      <c r="G2622" s="0" t="s">
        <v>6922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38</v>
      </c>
      <c r="F2623" s="0" t="s">
        <v>565</v>
      </c>
      <c r="G2623" s="0" t="s">
        <v>6924</v>
      </c>
      <c r="H2623" s="0" t="s">
        <v>350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38</v>
      </c>
      <c r="F2626" s="0" t="s">
        <v>565</v>
      </c>
      <c r="G2626" s="0" t="s">
        <v>6928</v>
      </c>
      <c r="H2626" s="0" t="s">
        <v>350</v>
      </c>
      <c r="J2626" s="0" t="s">
        <v>4370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38</v>
      </c>
      <c r="F2627" s="0" t="s">
        <v>565</v>
      </c>
      <c r="G2627" s="0" t="s">
        <v>6930</v>
      </c>
      <c r="H2627" s="0" t="s">
        <v>350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7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38</v>
      </c>
      <c r="F2629" s="0" t="s">
        <v>565</v>
      </c>
      <c r="G2629" s="0" t="s">
        <v>6934</v>
      </c>
      <c r="H2629" s="0" t="s">
        <v>350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38</v>
      </c>
      <c r="F2630" s="0" t="s">
        <v>738</v>
      </c>
      <c r="G2630" s="0" t="s">
        <v>2417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38</v>
      </c>
      <c r="F2631" s="0" t="s">
        <v>565</v>
      </c>
      <c r="G2631" s="0" t="s">
        <v>6938</v>
      </c>
      <c r="H2631" s="0" t="s">
        <v>350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397</v>
      </c>
      <c r="F2633" s="0" t="s">
        <v>565</v>
      </c>
      <c r="G2633" s="0" t="s">
        <v>6942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38</v>
      </c>
      <c r="F2634" s="0" t="s">
        <v>1330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38</v>
      </c>
      <c r="F2637" s="0" t="s">
        <v>565</v>
      </c>
      <c r="G2637" s="0" t="s">
        <v>6949</v>
      </c>
      <c r="H2637" s="0" t="s">
        <v>350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38</v>
      </c>
      <c r="F2638" s="0" t="s">
        <v>565</v>
      </c>
      <c r="G2638" s="0" t="s">
        <v>6952</v>
      </c>
      <c r="H2638" s="0" t="s">
        <v>350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4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38</v>
      </c>
      <c r="F2640" s="0" t="s">
        <v>565</v>
      </c>
      <c r="G2640" s="0" t="s">
        <v>6956</v>
      </c>
      <c r="H2640" s="0" t="s">
        <v>350</v>
      </c>
      <c r="J2640" s="0" t="s">
        <v>4370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38</v>
      </c>
      <c r="F2641" s="0" t="s">
        <v>2518</v>
      </c>
      <c r="G2641" s="0" t="s">
        <v>6958</v>
      </c>
      <c r="H2641" s="0" t="s">
        <v>341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38</v>
      </c>
      <c r="F2642" s="0" t="s">
        <v>352</v>
      </c>
      <c r="G2642" s="0" t="s">
        <v>6961</v>
      </c>
      <c r="H2642" s="0" t="s">
        <v>341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38</v>
      </c>
      <c r="F2643" s="0" t="s">
        <v>356</v>
      </c>
      <c r="G2643" s="0" t="s">
        <v>6964</v>
      </c>
      <c r="H2643" s="0" t="s">
        <v>341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38</v>
      </c>
      <c r="F2644" s="0" t="s">
        <v>718</v>
      </c>
      <c r="G2644" s="0" t="s">
        <v>6966</v>
      </c>
      <c r="H2644" s="0" t="s">
        <v>341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38</v>
      </c>
      <c r="F2645" s="0" t="s">
        <v>339</v>
      </c>
      <c r="G2645" s="0" t="s">
        <v>6969</v>
      </c>
      <c r="H2645" s="0" t="s">
        <v>341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38</v>
      </c>
      <c r="F2646" s="0" t="s">
        <v>801</v>
      </c>
      <c r="G2646" s="0" t="s">
        <v>6972</v>
      </c>
      <c r="H2646" s="0" t="s">
        <v>341</v>
      </c>
      <c r="I2646" s="0" t="s">
        <v>6973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38</v>
      </c>
      <c r="F2647" s="0" t="s">
        <v>420</v>
      </c>
      <c r="G2647" s="0" t="s">
        <v>6975</v>
      </c>
      <c r="H2647" s="0" t="s">
        <v>341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38</v>
      </c>
      <c r="F2648" s="0" t="s">
        <v>487</v>
      </c>
      <c r="G2648" s="0" t="s">
        <v>6977</v>
      </c>
      <c r="H2648" s="0" t="s">
        <v>341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38</v>
      </c>
      <c r="F2649" s="0" t="s">
        <v>475</v>
      </c>
      <c r="G2649" s="0" t="s">
        <v>6826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38</v>
      </c>
      <c r="F2650" s="0" t="s">
        <v>352</v>
      </c>
      <c r="G2650" s="0" t="s">
        <v>6981</v>
      </c>
      <c r="H2650" s="0" t="s">
        <v>341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38</v>
      </c>
      <c r="F2651" s="0" t="s">
        <v>1366</v>
      </c>
      <c r="G2651" s="0" t="s">
        <v>6700</v>
      </c>
      <c r="H2651" s="0" t="s">
        <v>341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38</v>
      </c>
      <c r="F2652" s="0" t="s">
        <v>475</v>
      </c>
      <c r="G2652" s="0" t="s">
        <v>6986</v>
      </c>
      <c r="H2652" s="0" t="s">
        <v>341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38</v>
      </c>
      <c r="F2653" s="0" t="s">
        <v>479</v>
      </c>
      <c r="G2653" s="0" t="s">
        <v>6436</v>
      </c>
      <c r="H2653" s="0" t="s">
        <v>341</v>
      </c>
      <c r="J2653" s="0" t="s">
        <v>1040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38</v>
      </c>
      <c r="F2654" s="0" t="s">
        <v>461</v>
      </c>
      <c r="G2654" s="0" t="s">
        <v>6990</v>
      </c>
      <c r="H2654" s="0" t="s">
        <v>341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38</v>
      </c>
      <c r="F2655" s="0" t="s">
        <v>1084</v>
      </c>
      <c r="G2655" s="0" t="s">
        <v>6994</v>
      </c>
      <c r="H2655" s="0" t="s">
        <v>341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38</v>
      </c>
      <c r="F2656" s="0" t="s">
        <v>1088</v>
      </c>
      <c r="G2656" s="0" t="s">
        <v>5690</v>
      </c>
      <c r="H2656" s="0" t="s">
        <v>341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38</v>
      </c>
      <c r="F2659" s="0" t="s">
        <v>6999</v>
      </c>
      <c r="G2659" s="0" t="s">
        <v>7000</v>
      </c>
      <c r="H2659" s="0" t="s">
        <v>1678</v>
      </c>
      <c r="J2659" s="0" t="s">
        <v>1461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38</v>
      </c>
      <c r="F2660" s="0" t="s">
        <v>7002</v>
      </c>
      <c r="G2660" s="0" t="s">
        <v>7003</v>
      </c>
      <c r="H2660" s="0" t="s">
        <v>341</v>
      </c>
      <c r="J2660" s="0" t="s">
        <v>1590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38</v>
      </c>
      <c r="F2661" s="0" t="s">
        <v>7002</v>
      </c>
      <c r="G2661" s="0" t="s">
        <v>7005</v>
      </c>
      <c r="H2661" s="0" t="s">
        <v>341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38</v>
      </c>
      <c r="F2662" s="0" t="s">
        <v>565</v>
      </c>
      <c r="G2662" s="0" t="s">
        <v>7008</v>
      </c>
      <c r="H2662" s="0" t="s">
        <v>350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38</v>
      </c>
      <c r="F2663" s="0" t="s">
        <v>467</v>
      </c>
      <c r="G2663" s="0" t="s">
        <v>7011</v>
      </c>
      <c r="H2663" s="0" t="s">
        <v>341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397</v>
      </c>
      <c r="F2664" s="0" t="s">
        <v>565</v>
      </c>
      <c r="G2664" s="0" t="s">
        <v>7014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38</v>
      </c>
      <c r="F2665" s="0" t="s">
        <v>1431</v>
      </c>
      <c r="G2665" s="0" t="s">
        <v>7016</v>
      </c>
      <c r="H2665" s="0" t="s">
        <v>341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38</v>
      </c>
      <c r="F2666" s="0" t="s">
        <v>6999</v>
      </c>
      <c r="G2666" s="0" t="s">
        <v>7000</v>
      </c>
      <c r="H2666" s="0" t="s">
        <v>1678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38</v>
      </c>
      <c r="F2667" s="0" t="s">
        <v>801</v>
      </c>
      <c r="G2667" s="0" t="s">
        <v>7021</v>
      </c>
      <c r="H2667" s="0" t="s">
        <v>341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38</v>
      </c>
      <c r="F2668" s="0" t="s">
        <v>461</v>
      </c>
      <c r="G2668" s="0" t="s">
        <v>7023</v>
      </c>
      <c r="H2668" s="0" t="s">
        <v>341</v>
      </c>
      <c r="I2668" s="0" t="s">
        <v>7024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38</v>
      </c>
      <c r="F2669" s="0" t="s">
        <v>718</v>
      </c>
      <c r="G2669" s="0" t="s">
        <v>7026</v>
      </c>
      <c r="H2669" s="0" t="s">
        <v>341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38</v>
      </c>
      <c r="F2670" s="0" t="s">
        <v>880</v>
      </c>
      <c r="G2670" s="0" t="s">
        <v>7028</v>
      </c>
      <c r="H2670" s="0" t="s">
        <v>341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38</v>
      </c>
      <c r="F2671" s="0" t="s">
        <v>356</v>
      </c>
      <c r="G2671" s="0" t="s">
        <v>7031</v>
      </c>
      <c r="H2671" s="0" t="s">
        <v>341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38</v>
      </c>
      <c r="F2672" s="0" t="s">
        <v>3843</v>
      </c>
      <c r="G2672" s="0" t="s">
        <v>7033</v>
      </c>
      <c r="H2672" s="0" t="s">
        <v>380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38</v>
      </c>
      <c r="F2673" s="0" t="s">
        <v>3843</v>
      </c>
      <c r="G2673" s="0" t="s">
        <v>7035</v>
      </c>
      <c r="H2673" s="0" t="s">
        <v>380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38</v>
      </c>
      <c r="F2674" s="0" t="s">
        <v>461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38</v>
      </c>
      <c r="F2675" s="0" t="s">
        <v>1366</v>
      </c>
      <c r="G2675" s="0" t="s">
        <v>6700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38</v>
      </c>
      <c r="F2676" s="0" t="s">
        <v>483</v>
      </c>
      <c r="G2676" s="0" t="s">
        <v>7042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38</v>
      </c>
      <c r="F2677" s="0" t="s">
        <v>352</v>
      </c>
      <c r="G2677" s="0" t="s">
        <v>7044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38</v>
      </c>
      <c r="F2678" s="0" t="s">
        <v>652</v>
      </c>
      <c r="G2678" s="0" t="s">
        <v>7046</v>
      </c>
      <c r="H2678" s="0" t="s">
        <v>341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38</v>
      </c>
      <c r="F2679" s="0" t="s">
        <v>360</v>
      </c>
      <c r="G2679" s="0" t="s">
        <v>7049</v>
      </c>
      <c r="H2679" s="0" t="s">
        <v>362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38</v>
      </c>
      <c r="F2686" s="0" t="s">
        <v>565</v>
      </c>
      <c r="G2686" s="0" t="s">
        <v>7058</v>
      </c>
      <c r="H2686" s="0" t="s">
        <v>350</v>
      </c>
      <c r="I2686" s="0" t="s">
        <v>7059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38</v>
      </c>
      <c r="F2687" s="0" t="s">
        <v>565</v>
      </c>
      <c r="G2687" s="0" t="s">
        <v>7061</v>
      </c>
      <c r="H2687" s="0" t="s">
        <v>350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38</v>
      </c>
      <c r="F2688" s="0" t="s">
        <v>565</v>
      </c>
      <c r="G2688" s="0" t="s">
        <v>7063</v>
      </c>
      <c r="H2688" s="0" t="s">
        <v>350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38</v>
      </c>
      <c r="F2689" s="0" t="s">
        <v>2518</v>
      </c>
      <c r="G2689" s="0" t="s">
        <v>7065</v>
      </c>
      <c r="H2689" s="0" t="s">
        <v>341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397</v>
      </c>
      <c r="F2690" s="0" t="s">
        <v>1153</v>
      </c>
      <c r="G2690" s="0" t="s">
        <v>7068</v>
      </c>
      <c r="H2690" s="0" t="s">
        <v>341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38</v>
      </c>
      <c r="F2691" s="0" t="s">
        <v>371</v>
      </c>
      <c r="G2691" s="0" t="s">
        <v>7071</v>
      </c>
      <c r="H2691" s="0" t="s">
        <v>341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38</v>
      </c>
      <c r="F2692" s="0" t="s">
        <v>781</v>
      </c>
      <c r="G2692" s="0" t="s">
        <v>7074</v>
      </c>
      <c r="I2692" s="0" t="s">
        <v>7073</v>
      </c>
      <c r="J2692" s="0" t="s">
        <v>1405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38</v>
      </c>
      <c r="F2693" s="0" t="s">
        <v>781</v>
      </c>
      <c r="G2693" s="0" t="s">
        <v>7076</v>
      </c>
      <c r="H2693" s="0" t="s">
        <v>341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38</v>
      </c>
      <c r="F2694" s="0" t="s">
        <v>352</v>
      </c>
      <c r="G2694" s="0" t="s">
        <v>7078</v>
      </c>
      <c r="H2694" s="0" t="s">
        <v>341</v>
      </c>
      <c r="J2694" s="0" t="s">
        <v>4674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38</v>
      </c>
      <c r="F2695" s="0" t="s">
        <v>3176</v>
      </c>
      <c r="G2695" s="0" t="s">
        <v>7080</v>
      </c>
      <c r="H2695" s="0" t="s">
        <v>591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38</v>
      </c>
      <c r="F2696" s="0" t="s">
        <v>371</v>
      </c>
      <c r="G2696" s="0" t="s">
        <v>7083</v>
      </c>
      <c r="H2696" s="0" t="s">
        <v>341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38</v>
      </c>
      <c r="F2697" s="0" t="s">
        <v>393</v>
      </c>
      <c r="G2697" s="0" t="s">
        <v>7086</v>
      </c>
      <c r="H2697" s="0" t="s">
        <v>341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38</v>
      </c>
      <c r="F2698" s="0" t="s">
        <v>690</v>
      </c>
      <c r="G2698" s="0" t="s">
        <v>7089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38</v>
      </c>
      <c r="F2699" s="0" t="s">
        <v>1655</v>
      </c>
      <c r="G2699" s="0" t="s">
        <v>7091</v>
      </c>
      <c r="H2699" s="0" t="s">
        <v>341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38</v>
      </c>
      <c r="F2700" s="0" t="s">
        <v>2518</v>
      </c>
      <c r="G2700" s="0" t="s">
        <v>7094</v>
      </c>
      <c r="H2700" s="0" t="s">
        <v>341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397</v>
      </c>
      <c r="F2701" s="0" t="s">
        <v>1366</v>
      </c>
      <c r="G2701" s="0" t="s">
        <v>7097</v>
      </c>
      <c r="H2701" s="0" t="s">
        <v>341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397</v>
      </c>
      <c r="F2702" s="0" t="s">
        <v>483</v>
      </c>
      <c r="G2702" s="0" t="s">
        <v>7100</v>
      </c>
      <c r="H2702" s="0" t="s">
        <v>341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38</v>
      </c>
      <c r="F2704" s="0" t="s">
        <v>781</v>
      </c>
      <c r="G2704" s="0" t="s">
        <v>7103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38</v>
      </c>
      <c r="F2705" s="0" t="s">
        <v>781</v>
      </c>
      <c r="G2705" s="0" t="s">
        <v>7105</v>
      </c>
      <c r="H2705" s="0" t="s">
        <v>341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38</v>
      </c>
      <c r="F2706" s="0" t="s">
        <v>2518</v>
      </c>
      <c r="G2706" s="0" t="s">
        <v>7108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38</v>
      </c>
      <c r="F2707" s="0" t="s">
        <v>565</v>
      </c>
      <c r="G2707" s="0" t="s">
        <v>7110</v>
      </c>
      <c r="H2707" s="0" t="s">
        <v>350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38</v>
      </c>
      <c r="F2709" s="0" t="s">
        <v>352</v>
      </c>
      <c r="G2709" s="0" t="s">
        <v>7114</v>
      </c>
      <c r="H2709" s="0" t="s">
        <v>341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38</v>
      </c>
      <c r="F2710" s="0" t="s">
        <v>356</v>
      </c>
      <c r="G2710" s="0" t="s">
        <v>7117</v>
      </c>
      <c r="H2710" s="0" t="s">
        <v>341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38</v>
      </c>
      <c r="F2711" s="0" t="s">
        <v>2518</v>
      </c>
      <c r="G2711" s="0" t="s">
        <v>7120</v>
      </c>
      <c r="H2711" s="0" t="s">
        <v>341</v>
      </c>
      <c r="J2711" s="0" t="s">
        <v>1267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38</v>
      </c>
      <c r="F2712" s="0" t="s">
        <v>371</v>
      </c>
      <c r="G2712" s="0" t="s">
        <v>7122</v>
      </c>
      <c r="H2712" s="0" t="s">
        <v>341</v>
      </c>
      <c r="J2712" s="0" t="s">
        <v>1267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38</v>
      </c>
      <c r="F2713" s="0" t="s">
        <v>3843</v>
      </c>
      <c r="G2713" s="0" t="s">
        <v>7124</v>
      </c>
      <c r="H2713" s="0" t="s">
        <v>380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38</v>
      </c>
      <c r="F2714" s="0" t="s">
        <v>3843</v>
      </c>
      <c r="G2714" s="0" t="s">
        <v>7127</v>
      </c>
      <c r="H2714" s="0" t="s">
        <v>380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38</v>
      </c>
      <c r="F2715" s="0" t="s">
        <v>3843</v>
      </c>
      <c r="G2715" s="0" t="s">
        <v>7130</v>
      </c>
      <c r="H2715" s="0" t="s">
        <v>380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38</v>
      </c>
      <c r="F2716" s="0" t="s">
        <v>483</v>
      </c>
      <c r="G2716" s="0" t="s">
        <v>7133</v>
      </c>
      <c r="H2716" s="0" t="s">
        <v>341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38</v>
      </c>
      <c r="F2717" s="0" t="s">
        <v>339</v>
      </c>
      <c r="G2717" s="0" t="s">
        <v>7135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38</v>
      </c>
      <c r="F2718" s="0" t="s">
        <v>1366</v>
      </c>
      <c r="G2718" s="0" t="s">
        <v>7097</v>
      </c>
      <c r="H2718" s="0" t="s">
        <v>341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38</v>
      </c>
      <c r="F2719" s="0" t="s">
        <v>738</v>
      </c>
      <c r="G2719" s="0" t="s">
        <v>7138</v>
      </c>
      <c r="H2719" s="0" t="s">
        <v>740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38</v>
      </c>
      <c r="F2720" s="0" t="s">
        <v>7141</v>
      </c>
      <c r="G2720" s="0" t="s">
        <v>7142</v>
      </c>
      <c r="H2720" s="0" t="s">
        <v>2956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38</v>
      </c>
      <c r="F2721" s="0" t="s">
        <v>2424</v>
      </c>
      <c r="G2721" s="0" t="s">
        <v>7144</v>
      </c>
      <c r="H2721" s="0" t="s">
        <v>63</v>
      </c>
      <c r="J2721" s="0" t="s">
        <v>1024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38</v>
      </c>
      <c r="F2722" s="0" t="s">
        <v>4580</v>
      </c>
      <c r="G2722" s="0" t="s">
        <v>7146</v>
      </c>
      <c r="H2722" s="0" t="s">
        <v>1133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38</v>
      </c>
      <c r="F2723" s="0" t="s">
        <v>7148</v>
      </c>
      <c r="G2723" s="0" t="s">
        <v>7149</v>
      </c>
      <c r="H2723" s="0" t="s">
        <v>1495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397</v>
      </c>
      <c r="F2724" s="0" t="s">
        <v>398</v>
      </c>
      <c r="G2724" s="0" t="s">
        <v>4166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38</v>
      </c>
      <c r="F2725" s="0" t="s">
        <v>2518</v>
      </c>
      <c r="G2725" s="0" t="s">
        <v>7153</v>
      </c>
      <c r="H2725" s="0" t="s">
        <v>2956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38</v>
      </c>
      <c r="F2726" s="0" t="s">
        <v>1135</v>
      </c>
      <c r="G2726" s="0" t="s">
        <v>7156</v>
      </c>
      <c r="H2726" s="0" t="s">
        <v>341</v>
      </c>
      <c r="I2726" s="0" t="s">
        <v>7155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38</v>
      </c>
      <c r="F2727" s="0" t="s">
        <v>1135</v>
      </c>
      <c r="G2727" s="0" t="s">
        <v>7158</v>
      </c>
      <c r="H2727" s="0" t="s">
        <v>341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38</v>
      </c>
      <c r="F2728" s="0" t="s">
        <v>3843</v>
      </c>
      <c r="G2728" s="0" t="s">
        <v>7161</v>
      </c>
      <c r="H2728" s="0" t="s">
        <v>380</v>
      </c>
      <c r="J2728" s="0" t="s">
        <v>2302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38</v>
      </c>
      <c r="F2729" s="0" t="s">
        <v>3843</v>
      </c>
      <c r="G2729" s="0" t="s">
        <v>7163</v>
      </c>
      <c r="H2729" s="0" t="s">
        <v>380</v>
      </c>
      <c r="J2729" s="0" t="s">
        <v>2302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38</v>
      </c>
      <c r="F2730" s="0" t="s">
        <v>348</v>
      </c>
      <c r="G2730" s="0" t="s">
        <v>7165</v>
      </c>
      <c r="H2730" s="0" t="s">
        <v>350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38</v>
      </c>
      <c r="F2731" s="0" t="s">
        <v>371</v>
      </c>
      <c r="G2731" s="0" t="s">
        <v>7168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38</v>
      </c>
      <c r="F2732" s="0" t="s">
        <v>393</v>
      </c>
      <c r="G2732" s="0" t="s">
        <v>7170</v>
      </c>
      <c r="H2732" s="0" t="s">
        <v>341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38</v>
      </c>
      <c r="F2733" s="0" t="s">
        <v>565</v>
      </c>
      <c r="G2733" s="0" t="s">
        <v>7173</v>
      </c>
      <c r="H2733" s="0" t="s">
        <v>350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38</v>
      </c>
      <c r="F2734" s="0" t="s">
        <v>3843</v>
      </c>
      <c r="G2734" s="0" t="s">
        <v>7175</v>
      </c>
      <c r="H2734" s="0" t="s">
        <v>380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38</v>
      </c>
      <c r="F2735" s="0" t="s">
        <v>3843</v>
      </c>
      <c r="G2735" s="0" t="s">
        <v>7177</v>
      </c>
      <c r="H2735" s="0" t="s">
        <v>380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38</v>
      </c>
      <c r="F2736" s="0" t="s">
        <v>3843</v>
      </c>
      <c r="G2736" s="0" t="s">
        <v>7179</v>
      </c>
      <c r="H2736" s="0" t="s">
        <v>380</v>
      </c>
      <c r="J2736" s="0" t="s">
        <v>1527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38</v>
      </c>
      <c r="F2737" s="0" t="s">
        <v>3843</v>
      </c>
      <c r="G2737" s="0" t="s">
        <v>7181</v>
      </c>
      <c r="H2737" s="0" t="s">
        <v>380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38</v>
      </c>
      <c r="F2738" s="0" t="s">
        <v>565</v>
      </c>
      <c r="G2738" s="0" t="s">
        <v>7184</v>
      </c>
      <c r="H2738" s="0" t="s">
        <v>350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38</v>
      </c>
      <c r="F2739" s="0" t="s">
        <v>589</v>
      </c>
      <c r="G2739" s="0" t="s">
        <v>7187</v>
      </c>
      <c r="H2739" s="0" t="s">
        <v>591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38</v>
      </c>
      <c r="F2740" s="0" t="s">
        <v>483</v>
      </c>
      <c r="G2740" s="0" t="s">
        <v>7190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38</v>
      </c>
      <c r="F2741" s="0" t="s">
        <v>497</v>
      </c>
      <c r="G2741" s="0" t="s">
        <v>7192</v>
      </c>
      <c r="H2741" s="0" t="s">
        <v>341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38</v>
      </c>
      <c r="F2742" s="0" t="s">
        <v>497</v>
      </c>
      <c r="G2742" s="0" t="s">
        <v>7195</v>
      </c>
      <c r="H2742" s="0" t="s">
        <v>341</v>
      </c>
      <c r="I2742" s="0" t="s">
        <v>7194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397</v>
      </c>
      <c r="F2743" s="0" t="s">
        <v>398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1" t="s">
        <v>303</v>
      </c>
      <c r="B2744" s="251" t="n">
        <v>618</v>
      </c>
      <c r="C2744" s="251" t="n">
        <v>618</v>
      </c>
      <c r="D2744" s="0" t="s">
        <v>303</v>
      </c>
      <c r="E2744" s="0" t="s">
        <v>338</v>
      </c>
      <c r="F2744" s="0" t="s">
        <v>565</v>
      </c>
      <c r="G2744" s="0" t="s">
        <v>7197</v>
      </c>
      <c r="H2744" s="0" t="s">
        <v>350</v>
      </c>
      <c r="J2744" s="0" t="s">
        <v>2421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38</v>
      </c>
      <c r="F2745" s="0" t="s">
        <v>7199</v>
      </c>
      <c r="G2745" s="0" t="s">
        <v>7200</v>
      </c>
      <c r="H2745" s="0" t="s">
        <v>2956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38</v>
      </c>
      <c r="F2746" s="0" t="s">
        <v>348</v>
      </c>
      <c r="G2746" s="0" t="s">
        <v>7203</v>
      </c>
      <c r="H2746" s="0" t="s">
        <v>350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38</v>
      </c>
      <c r="F2747" s="0" t="s">
        <v>348</v>
      </c>
      <c r="G2747" s="0" t="s">
        <v>7206</v>
      </c>
      <c r="H2747" s="0" t="s">
        <v>350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38</v>
      </c>
      <c r="F2748" s="0" t="s">
        <v>348</v>
      </c>
      <c r="G2748" s="0" t="s">
        <v>7209</v>
      </c>
      <c r="H2748" s="0" t="s">
        <v>350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38</v>
      </c>
      <c r="F2750" s="0" t="s">
        <v>565</v>
      </c>
      <c r="G2750" s="0" t="s">
        <v>7213</v>
      </c>
      <c r="H2750" s="0" t="s">
        <v>350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38</v>
      </c>
      <c r="F2751" s="0" t="s">
        <v>569</v>
      </c>
      <c r="G2751" s="0" t="s">
        <v>7216</v>
      </c>
      <c r="H2751" s="0" t="s">
        <v>571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38</v>
      </c>
      <c r="F2752" s="0" t="s">
        <v>348</v>
      </c>
      <c r="G2752" s="0" t="s">
        <v>7219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38</v>
      </c>
      <c r="F2753" s="0" t="s">
        <v>1107</v>
      </c>
      <c r="G2753" s="0" t="s">
        <v>7221</v>
      </c>
      <c r="H2753" s="0" t="s">
        <v>1109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38</v>
      </c>
      <c r="F2754" s="0" t="s">
        <v>386</v>
      </c>
      <c r="G2754" s="0" t="s">
        <v>7224</v>
      </c>
      <c r="H2754" s="0" t="s">
        <v>341</v>
      </c>
      <c r="J2754" s="0" t="s">
        <v>2235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38</v>
      </c>
      <c r="F2755" s="0" t="s">
        <v>479</v>
      </c>
      <c r="G2755" s="0" t="s">
        <v>7226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38</v>
      </c>
      <c r="F2756" s="0" t="s">
        <v>2518</v>
      </c>
      <c r="G2756" s="0" t="s">
        <v>7228</v>
      </c>
      <c r="H2756" s="0" t="s">
        <v>341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38</v>
      </c>
      <c r="F2757" s="0" t="s">
        <v>1366</v>
      </c>
      <c r="G2757" s="0" t="s">
        <v>7097</v>
      </c>
      <c r="H2757" s="0" t="s">
        <v>341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38</v>
      </c>
      <c r="F2758" s="0" t="s">
        <v>3843</v>
      </c>
      <c r="G2758" s="0" t="s">
        <v>7233</v>
      </c>
      <c r="H2758" s="0" t="s">
        <v>380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38</v>
      </c>
      <c r="F2759" s="0" t="s">
        <v>565</v>
      </c>
      <c r="G2759" s="0" t="s">
        <v>2018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38</v>
      </c>
      <c r="F2760" s="0" t="s">
        <v>565</v>
      </c>
      <c r="G2760" s="0" t="s">
        <v>2018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38</v>
      </c>
      <c r="F2761" s="0" t="s">
        <v>565</v>
      </c>
      <c r="G2761" s="0" t="s">
        <v>7238</v>
      </c>
      <c r="H2761" s="0" t="s">
        <v>350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1" t="s">
        <v>7241</v>
      </c>
      <c r="B2762" s="251" t="n">
        <v>831</v>
      </c>
      <c r="C2762" s="251" t="n">
        <v>831</v>
      </c>
      <c r="D2762" s="0" t="s">
        <v>7241</v>
      </c>
      <c r="E2762" s="0" t="s">
        <v>338</v>
      </c>
      <c r="F2762" s="0" t="s">
        <v>565</v>
      </c>
      <c r="G2762" s="0" t="s">
        <v>2417</v>
      </c>
      <c r="H2762" s="0" t="s">
        <v>350</v>
      </c>
      <c r="I2762" s="0" t="s">
        <v>7242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1" t="s">
        <v>7243</v>
      </c>
      <c r="B2763" s="251" t="n">
        <v>20617</v>
      </c>
      <c r="C2763" s="251"/>
      <c r="D2763" s="0" t="s">
        <v>7243</v>
      </c>
      <c r="E2763" s="0" t="s">
        <v>338</v>
      </c>
      <c r="F2763" s="0" t="s">
        <v>3006</v>
      </c>
      <c r="G2763" s="0" t="s">
        <v>7244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1" t="s">
        <v>7245</v>
      </c>
      <c r="B2764" s="251" t="n">
        <v>664</v>
      </c>
      <c r="C2764" s="251" t="n">
        <v>664</v>
      </c>
      <c r="D2764" s="0" t="s">
        <v>7245</v>
      </c>
      <c r="E2764" s="0" t="s">
        <v>338</v>
      </c>
      <c r="F2764" s="0" t="s">
        <v>565</v>
      </c>
      <c r="G2764" s="0" t="s">
        <v>7246</v>
      </c>
      <c r="H2764" s="0" t="s">
        <v>350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1" t="s">
        <v>7247</v>
      </c>
      <c r="B2765" s="251" t="n">
        <v>665</v>
      </c>
      <c r="C2765" s="251" t="n">
        <v>665</v>
      </c>
      <c r="D2765" s="0" t="s">
        <v>7247</v>
      </c>
      <c r="E2765" s="0" t="s">
        <v>338</v>
      </c>
      <c r="F2765" s="0" t="s">
        <v>565</v>
      </c>
      <c r="G2765" s="0" t="s">
        <v>7248</v>
      </c>
      <c r="H2765" s="0" t="s">
        <v>350</v>
      </c>
      <c r="I2765" s="0" t="s">
        <v>7249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1" t="s">
        <v>7250</v>
      </c>
      <c r="B2766" s="251" t="n">
        <v>23126</v>
      </c>
      <c r="C2766" s="251"/>
      <c r="D2766" s="0" t="s">
        <v>7250</v>
      </c>
      <c r="E2766" s="0" t="s">
        <v>338</v>
      </c>
      <c r="F2766" s="0" t="s">
        <v>656</v>
      </c>
      <c r="G2766" s="0" t="s">
        <v>7251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1" t="s">
        <v>7252</v>
      </c>
      <c r="B2767" s="251" t="n">
        <v>940</v>
      </c>
      <c r="C2767" s="251" t="n">
        <v>940</v>
      </c>
      <c r="D2767" s="0" t="s">
        <v>7252</v>
      </c>
      <c r="E2767" s="0" t="s">
        <v>338</v>
      </c>
      <c r="F2767" s="0" t="s">
        <v>565</v>
      </c>
      <c r="G2767" s="0" t="s">
        <v>2417</v>
      </c>
      <c r="H2767" s="0" t="s">
        <v>350</v>
      </c>
      <c r="I2767" s="0" t="s">
        <v>7253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1" t="s">
        <v>7254</v>
      </c>
      <c r="B2768" s="251" t="n">
        <v>19232</v>
      </c>
      <c r="C2768" s="251"/>
      <c r="D2768" s="0" t="s">
        <v>7254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1" t="s">
        <v>7255</v>
      </c>
      <c r="B2769" s="251" t="n">
        <v>19373</v>
      </c>
      <c r="C2769" s="251"/>
      <c r="D2769" s="0" t="s">
        <v>7255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1" t="s">
        <v>7256</v>
      </c>
      <c r="B2770" s="251" t="n">
        <v>19374</v>
      </c>
      <c r="C2770" s="251"/>
      <c r="D2770" s="0" t="s">
        <v>7256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1" t="s">
        <v>7257</v>
      </c>
      <c r="B2771" s="251" t="n">
        <v>19375</v>
      </c>
      <c r="C2771" s="251"/>
      <c r="D2771" s="0" t="s">
        <v>7257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1" t="s">
        <v>7258</v>
      </c>
      <c r="B2772" s="251" t="n">
        <v>25923</v>
      </c>
      <c r="C2772" s="251"/>
      <c r="D2772" s="0" t="s">
        <v>7258</v>
      </c>
      <c r="E2772" s="0" t="s">
        <v>397</v>
      </c>
      <c r="F2772" s="0" t="s">
        <v>398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1" t="s">
        <v>7259</v>
      </c>
      <c r="B2773" s="251" t="n">
        <v>19285</v>
      </c>
      <c r="C2773" s="251"/>
      <c r="D2773" s="0" t="s">
        <v>7259</v>
      </c>
      <c r="E2773" s="0" t="s">
        <v>338</v>
      </c>
      <c r="F2773" s="0" t="s">
        <v>360</v>
      </c>
      <c r="G2773" s="0" t="s">
        <v>7260</v>
      </c>
      <c r="H2773" s="0" t="s">
        <v>362</v>
      </c>
      <c r="J2773" s="0" t="s">
        <v>7261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1" t="s">
        <v>7262</v>
      </c>
      <c r="B2774" s="251" t="n">
        <v>19376</v>
      </c>
      <c r="C2774" s="251"/>
      <c r="D2774" s="0" t="s">
        <v>7262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1" t="s">
        <v>7263</v>
      </c>
      <c r="B2775" s="251" t="n">
        <v>23703</v>
      </c>
      <c r="C2775" s="251"/>
      <c r="D2775" s="0" t="s">
        <v>7263</v>
      </c>
      <c r="E2775" s="0" t="s">
        <v>338</v>
      </c>
      <c r="F2775" s="0" t="s">
        <v>2518</v>
      </c>
      <c r="G2775" s="0" t="s">
        <v>7264</v>
      </c>
      <c r="H2775" s="0" t="s">
        <v>341</v>
      </c>
      <c r="J2775" s="0" t="s">
        <v>7265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1" t="s">
        <v>7266</v>
      </c>
      <c r="B2776" s="251" t="n">
        <v>24126</v>
      </c>
      <c r="C2776" s="251"/>
      <c r="D2776" s="0" t="s">
        <v>7266</v>
      </c>
      <c r="E2776" s="0" t="s">
        <v>338</v>
      </c>
      <c r="F2776" s="0" t="s">
        <v>371</v>
      </c>
      <c r="G2776" s="0" t="s">
        <v>7267</v>
      </c>
      <c r="H2776" s="0" t="s">
        <v>341</v>
      </c>
      <c r="J2776" s="0" t="s">
        <v>7268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1" t="s">
        <v>7269</v>
      </c>
      <c r="B2777" s="251" t="n">
        <v>24636</v>
      </c>
      <c r="C2777" s="251"/>
      <c r="D2777" s="0" t="s">
        <v>7269</v>
      </c>
      <c r="E2777" s="0" t="s">
        <v>338</v>
      </c>
      <c r="F2777" s="0" t="s">
        <v>393</v>
      </c>
      <c r="G2777" s="0" t="s">
        <v>7270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1" t="s">
        <v>7271</v>
      </c>
      <c r="B2778" s="251" t="n">
        <v>2842</v>
      </c>
      <c r="C2778" s="251"/>
      <c r="D2778" s="0" t="s">
        <v>7271</v>
      </c>
      <c r="E2778" s="0" t="s">
        <v>338</v>
      </c>
      <c r="F2778" s="0" t="s">
        <v>348</v>
      </c>
      <c r="G2778" s="0" t="s">
        <v>7272</v>
      </c>
      <c r="H2778" s="0" t="s">
        <v>350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1" t="s">
        <v>7273</v>
      </c>
      <c r="B2779" s="251" t="n">
        <v>19208</v>
      </c>
      <c r="C2779" s="251"/>
      <c r="D2779" s="0" t="s">
        <v>7273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1" t="s">
        <v>7274</v>
      </c>
      <c r="B2780" s="251" t="n">
        <v>21964</v>
      </c>
      <c r="C2780" s="251"/>
      <c r="D2780" s="0" t="s">
        <v>7274</v>
      </c>
      <c r="E2780" s="0" t="s">
        <v>338</v>
      </c>
      <c r="F2780" s="0" t="s">
        <v>3843</v>
      </c>
      <c r="G2780" s="0" t="s">
        <v>7275</v>
      </c>
      <c r="H2780" s="0" t="s">
        <v>380</v>
      </c>
      <c r="J2780" s="0" t="s">
        <v>7276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1" t="s">
        <v>7277</v>
      </c>
      <c r="B2781" s="251" t="n">
        <v>21965</v>
      </c>
      <c r="C2781" s="251"/>
      <c r="D2781" s="0" t="s">
        <v>7277</v>
      </c>
      <c r="E2781" s="0" t="s">
        <v>338</v>
      </c>
      <c r="F2781" s="0" t="s">
        <v>3843</v>
      </c>
      <c r="G2781" s="0" t="s">
        <v>7278</v>
      </c>
      <c r="H2781" s="0" t="s">
        <v>380</v>
      </c>
      <c r="J2781" s="0" t="s">
        <v>7279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1" t="s">
        <v>7280</v>
      </c>
      <c r="B2782" s="251" t="n">
        <v>21966</v>
      </c>
      <c r="C2782" s="251"/>
      <c r="D2782" s="0" t="s">
        <v>7280</v>
      </c>
      <c r="E2782" s="0" t="s">
        <v>338</v>
      </c>
      <c r="F2782" s="0" t="s">
        <v>3843</v>
      </c>
      <c r="G2782" s="0" t="s">
        <v>7281</v>
      </c>
      <c r="H2782" s="0" t="s">
        <v>380</v>
      </c>
      <c r="J2782" s="0" t="s">
        <v>7282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1" t="s">
        <v>7283</v>
      </c>
      <c r="B2783" s="251" t="n">
        <v>21967</v>
      </c>
      <c r="C2783" s="251"/>
      <c r="D2783" s="0" t="s">
        <v>7283</v>
      </c>
      <c r="E2783" s="0" t="s">
        <v>338</v>
      </c>
      <c r="F2783" s="0" t="s">
        <v>3843</v>
      </c>
      <c r="G2783" s="0" t="s">
        <v>7284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1" t="s">
        <v>7285</v>
      </c>
      <c r="B2784" s="251" t="n">
        <v>583</v>
      </c>
      <c r="C2784" s="251" t="n">
        <v>583</v>
      </c>
      <c r="D2784" s="0" t="s">
        <v>7285</v>
      </c>
      <c r="E2784" s="0" t="s">
        <v>338</v>
      </c>
      <c r="F2784" s="0" t="s">
        <v>565</v>
      </c>
      <c r="G2784" s="0" t="s">
        <v>7286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1" t="s">
        <v>7287</v>
      </c>
      <c r="B2785" s="251" t="n">
        <v>2536</v>
      </c>
      <c r="C2785" s="251"/>
      <c r="D2785" s="0" t="s">
        <v>7287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1" t="s">
        <v>7288</v>
      </c>
      <c r="B2786" s="251" t="n">
        <v>2537</v>
      </c>
      <c r="C2786" s="251"/>
      <c r="D2786" s="0" t="s">
        <v>7288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1" t="s">
        <v>7289</v>
      </c>
      <c r="B2787" s="251" t="n">
        <v>2539</v>
      </c>
      <c r="C2787" s="251"/>
      <c r="D2787" s="0" t="s">
        <v>7289</v>
      </c>
      <c r="E2787" s="0" t="s">
        <v>338</v>
      </c>
      <c r="F2787" s="0" t="s">
        <v>348</v>
      </c>
      <c r="G2787" s="0" t="s">
        <v>7290</v>
      </c>
      <c r="H2787" s="0" t="s">
        <v>350</v>
      </c>
      <c r="J2787" s="0" t="s">
        <v>7291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1" t="s">
        <v>7292</v>
      </c>
      <c r="B2788" s="251" t="n">
        <v>2540</v>
      </c>
      <c r="C2788" s="251"/>
      <c r="D2788" s="0" t="s">
        <v>7292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1" t="s">
        <v>7293</v>
      </c>
      <c r="B2789" s="251" t="n">
        <v>2538</v>
      </c>
      <c r="C2789" s="251"/>
      <c r="D2789" s="0" t="s">
        <v>7293</v>
      </c>
      <c r="E2789" s="0" t="s">
        <v>338</v>
      </c>
      <c r="F2789" s="0" t="s">
        <v>348</v>
      </c>
      <c r="G2789" s="0" t="s">
        <v>7294</v>
      </c>
      <c r="H2789" s="0" t="s">
        <v>350</v>
      </c>
      <c r="J2789" s="0" t="s">
        <v>7295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1" t="s">
        <v>7296</v>
      </c>
      <c r="B2790" s="251" t="n">
        <v>2541</v>
      </c>
      <c r="C2790" s="251"/>
      <c r="D2790" s="0" t="s">
        <v>7296</v>
      </c>
      <c r="E2790" s="0" t="s">
        <v>338</v>
      </c>
      <c r="F2790" s="0" t="s">
        <v>348</v>
      </c>
      <c r="G2790" s="0" t="s">
        <v>7297</v>
      </c>
      <c r="H2790" s="0" t="s">
        <v>350</v>
      </c>
      <c r="J2790" s="0" t="s">
        <v>4536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1" t="s">
        <v>7298</v>
      </c>
      <c r="B2791" s="251" t="n">
        <v>2542</v>
      </c>
      <c r="C2791" s="251"/>
      <c r="D2791" s="0" t="s">
        <v>7298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1" t="s">
        <v>7299</v>
      </c>
      <c r="B2792" s="251" t="n">
        <v>23253</v>
      </c>
      <c r="C2792" s="251"/>
      <c r="D2792" s="0" t="s">
        <v>7299</v>
      </c>
      <c r="E2792" s="0" t="s">
        <v>338</v>
      </c>
      <c r="F2792" s="0" t="s">
        <v>699</v>
      </c>
      <c r="G2792" s="0" t="s">
        <v>7300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1" t="s">
        <v>7301</v>
      </c>
      <c r="B2793" s="251" t="n">
        <v>4570</v>
      </c>
      <c r="C2793" s="251"/>
      <c r="D2793" s="0" t="s">
        <v>7301</v>
      </c>
      <c r="E2793" s="0" t="s">
        <v>338</v>
      </c>
      <c r="F2793" s="0" t="s">
        <v>801</v>
      </c>
      <c r="G2793" s="0" t="s">
        <v>7302</v>
      </c>
      <c r="H2793" s="0" t="s">
        <v>341</v>
      </c>
      <c r="I2793" s="0" t="s">
        <v>7301</v>
      </c>
      <c r="J2793" s="0" t="s">
        <v>2181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1" t="s">
        <v>7303</v>
      </c>
      <c r="B2794" s="251" t="n">
        <v>23488</v>
      </c>
      <c r="C2794" s="251"/>
      <c r="D2794" s="0" t="s">
        <v>7303</v>
      </c>
      <c r="E2794" s="0" t="s">
        <v>397</v>
      </c>
      <c r="F2794" s="0" t="s">
        <v>386</v>
      </c>
      <c r="G2794" s="0" t="s">
        <v>7304</v>
      </c>
      <c r="H2794" s="0" t="s">
        <v>341</v>
      </c>
      <c r="J2794" s="0" t="s">
        <v>7305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1" t="s">
        <v>7306</v>
      </c>
      <c r="B2795" s="251" t="n">
        <v>23489</v>
      </c>
      <c r="C2795" s="251"/>
      <c r="D2795" s="0" t="s">
        <v>7306</v>
      </c>
      <c r="E2795" s="0" t="s">
        <v>338</v>
      </c>
      <c r="F2795" s="0" t="s">
        <v>386</v>
      </c>
      <c r="G2795" s="0" t="s">
        <v>7307</v>
      </c>
      <c r="H2795" s="0" t="s">
        <v>341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1" t="s">
        <v>7308</v>
      </c>
      <c r="B2796" s="251" t="n">
        <v>4571</v>
      </c>
      <c r="C2796" s="251"/>
      <c r="D2796" s="0" t="s">
        <v>7308</v>
      </c>
      <c r="E2796" s="0" t="s">
        <v>338</v>
      </c>
      <c r="F2796" s="0" t="s">
        <v>801</v>
      </c>
      <c r="G2796" s="0" t="s">
        <v>7309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1" t="s">
        <v>7310</v>
      </c>
      <c r="B2797" s="251" t="n">
        <v>31110</v>
      </c>
      <c r="C2797" s="251"/>
      <c r="D2797" s="0" t="s">
        <v>7310</v>
      </c>
      <c r="E2797" s="0" t="s">
        <v>338</v>
      </c>
      <c r="F2797" s="0" t="s">
        <v>1529</v>
      </c>
      <c r="G2797" s="0" t="s">
        <v>7311</v>
      </c>
      <c r="H2797" s="0" t="s">
        <v>63</v>
      </c>
      <c r="J2797" s="0" t="s">
        <v>2181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1" t="s">
        <v>7312</v>
      </c>
      <c r="B2798" s="251" t="n">
        <v>24637</v>
      </c>
      <c r="C2798" s="251"/>
      <c r="D2798" s="0" t="s">
        <v>7312</v>
      </c>
      <c r="E2798" s="0" t="s">
        <v>338</v>
      </c>
      <c r="F2798" s="0" t="s">
        <v>393</v>
      </c>
      <c r="G2798" s="0" t="s">
        <v>7270</v>
      </c>
      <c r="H2798" s="0" t="s">
        <v>341</v>
      </c>
      <c r="J2798" s="0" t="s">
        <v>7313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1" t="s">
        <v>7314</v>
      </c>
      <c r="B2799" s="251" t="n">
        <v>4572</v>
      </c>
      <c r="C2799" s="251"/>
      <c r="D2799" s="0" t="s">
        <v>7314</v>
      </c>
      <c r="E2799" s="0" t="s">
        <v>338</v>
      </c>
      <c r="F2799" s="0" t="s">
        <v>801</v>
      </c>
      <c r="G2799" s="0" t="s">
        <v>7315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1" t="s">
        <v>7316</v>
      </c>
      <c r="B2800" s="251" t="n">
        <v>2854</v>
      </c>
      <c r="C2800" s="251"/>
      <c r="D2800" s="0" t="s">
        <v>7316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1" t="s">
        <v>7317</v>
      </c>
      <c r="B2801" s="251" t="n">
        <v>21968</v>
      </c>
      <c r="C2801" s="251"/>
      <c r="D2801" s="0" t="s">
        <v>7317</v>
      </c>
      <c r="E2801" s="0" t="s">
        <v>338</v>
      </c>
      <c r="F2801" s="0" t="s">
        <v>3843</v>
      </c>
      <c r="G2801" s="0" t="s">
        <v>7318</v>
      </c>
      <c r="H2801" s="0" t="s">
        <v>380</v>
      </c>
      <c r="J2801" s="0" t="s">
        <v>7319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1" t="s">
        <v>7320</v>
      </c>
      <c r="B2802" s="251" t="n">
        <v>21969</v>
      </c>
      <c r="C2802" s="251"/>
      <c r="D2802" s="0" t="s">
        <v>7320</v>
      </c>
      <c r="E2802" s="0" t="s">
        <v>338</v>
      </c>
      <c r="F2802" s="0" t="s">
        <v>3843</v>
      </c>
      <c r="G2802" s="0" t="s">
        <v>7321</v>
      </c>
      <c r="H2802" s="0" t="s">
        <v>380</v>
      </c>
      <c r="J2802" s="0" t="s">
        <v>7322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1" t="s">
        <v>7323</v>
      </c>
      <c r="B2803" s="251" t="n">
        <v>24921</v>
      </c>
      <c r="C2803" s="251"/>
      <c r="D2803" s="0" t="s">
        <v>7323</v>
      </c>
      <c r="E2803" s="0" t="s">
        <v>338</v>
      </c>
      <c r="F2803" s="0" t="s">
        <v>393</v>
      </c>
      <c r="G2803" s="0" t="s">
        <v>7324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1" t="s">
        <v>7323</v>
      </c>
      <c r="B2804" s="251" t="n">
        <v>20030</v>
      </c>
      <c r="C2804" s="251"/>
      <c r="D2804" s="0" t="s">
        <v>7323</v>
      </c>
      <c r="E2804" s="0" t="s">
        <v>338</v>
      </c>
      <c r="F2804" s="0" t="s">
        <v>7325</v>
      </c>
      <c r="G2804" s="0" t="s">
        <v>7326</v>
      </c>
      <c r="H2804" s="0" t="s">
        <v>1833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1" t="s">
        <v>7327</v>
      </c>
      <c r="B2805" s="251" t="n">
        <v>31225</v>
      </c>
      <c r="C2805" s="251"/>
      <c r="D2805" s="0" t="s">
        <v>7327</v>
      </c>
      <c r="E2805" s="0" t="s">
        <v>338</v>
      </c>
      <c r="F2805" s="0" t="s">
        <v>7328</v>
      </c>
      <c r="G2805" s="0" t="s">
        <v>7329</v>
      </c>
      <c r="H2805" s="0" t="s">
        <v>2956</v>
      </c>
      <c r="I2805" s="0" t="s">
        <v>7330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1" t="s">
        <v>7331</v>
      </c>
      <c r="B2806" s="251" t="n">
        <v>3118</v>
      </c>
      <c r="C2806" s="251"/>
      <c r="D2806" s="0" t="s">
        <v>7331</v>
      </c>
      <c r="E2806" s="0" t="s">
        <v>338</v>
      </c>
      <c r="F2806" s="0" t="s">
        <v>1398</v>
      </c>
      <c r="G2806" s="0" t="s">
        <v>349</v>
      </c>
      <c r="H2806" s="0" t="s">
        <v>1400</v>
      </c>
      <c r="I2806" s="0" t="s">
        <v>7332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1" t="s">
        <v>7333</v>
      </c>
      <c r="B2807" s="251" t="n">
        <v>20364</v>
      </c>
      <c r="C2807" s="251"/>
      <c r="D2807" s="0" t="s">
        <v>7333</v>
      </c>
      <c r="E2807" s="0" t="s">
        <v>338</v>
      </c>
      <c r="F2807" s="0" t="s">
        <v>589</v>
      </c>
      <c r="G2807" s="0" t="s">
        <v>7334</v>
      </c>
      <c r="H2807" s="0" t="s">
        <v>591</v>
      </c>
      <c r="I2807" s="0" t="s">
        <v>7335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1" t="s">
        <v>7336</v>
      </c>
      <c r="B2808" s="251" t="n">
        <v>24128</v>
      </c>
      <c r="C2808" s="251"/>
      <c r="D2808" s="0" t="s">
        <v>7336</v>
      </c>
      <c r="E2808" s="0" t="s">
        <v>338</v>
      </c>
      <c r="F2808" s="0" t="s">
        <v>371</v>
      </c>
      <c r="G2808" s="0" t="s">
        <v>7168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1" t="s">
        <v>7337</v>
      </c>
      <c r="B2809" s="251" t="n">
        <v>24639</v>
      </c>
      <c r="C2809" s="251"/>
      <c r="D2809" s="0" t="s">
        <v>7337</v>
      </c>
      <c r="E2809" s="0" t="s">
        <v>338</v>
      </c>
      <c r="F2809" s="0" t="s">
        <v>393</v>
      </c>
      <c r="G2809" s="0" t="s">
        <v>7338</v>
      </c>
      <c r="H2809" s="0" t="s">
        <v>341</v>
      </c>
      <c r="J2809" s="0" t="s">
        <v>7339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1" t="s">
        <v>7340</v>
      </c>
      <c r="B2810" s="251" t="n">
        <v>30281</v>
      </c>
      <c r="C2810" s="251"/>
      <c r="D2810" s="0" t="s">
        <v>7340</v>
      </c>
      <c r="E2810" s="0" t="s">
        <v>338</v>
      </c>
      <c r="F2810" s="0" t="s">
        <v>352</v>
      </c>
      <c r="G2810" s="0" t="s">
        <v>7114</v>
      </c>
      <c r="H2810" s="0" t="s">
        <v>341</v>
      </c>
      <c r="J2810" s="0" t="s">
        <v>7341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1" t="s">
        <v>7342</v>
      </c>
      <c r="B2811" s="251" t="n">
        <v>21970</v>
      </c>
      <c r="C2811" s="251"/>
      <c r="D2811" s="0" t="s">
        <v>7342</v>
      </c>
      <c r="E2811" s="0" t="s">
        <v>338</v>
      </c>
      <c r="F2811" s="0" t="s">
        <v>3843</v>
      </c>
      <c r="G2811" s="0" t="s">
        <v>7343</v>
      </c>
      <c r="H2811" s="0" t="s">
        <v>380</v>
      </c>
      <c r="J2811" s="0" t="s">
        <v>7344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1" t="s">
        <v>7345</v>
      </c>
      <c r="B2812" s="251" t="n">
        <v>162</v>
      </c>
      <c r="C2812" s="251" t="n">
        <v>162</v>
      </c>
      <c r="D2812" s="0" t="s">
        <v>7345</v>
      </c>
      <c r="E2812" s="0" t="s">
        <v>338</v>
      </c>
      <c r="F2812" s="0" t="s">
        <v>565</v>
      </c>
      <c r="G2812" s="0" t="s">
        <v>7346</v>
      </c>
      <c r="H2812" s="0" t="s">
        <v>350</v>
      </c>
      <c r="J2812" s="0" t="s">
        <v>7347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1" t="s">
        <v>7348</v>
      </c>
      <c r="B2813" s="251" t="n">
        <v>163</v>
      </c>
      <c r="C2813" s="251" t="n">
        <v>163</v>
      </c>
      <c r="D2813" s="0" t="s">
        <v>7348</v>
      </c>
      <c r="E2813" s="0" t="s">
        <v>338</v>
      </c>
      <c r="F2813" s="0" t="s">
        <v>565</v>
      </c>
      <c r="G2813" s="0" t="s">
        <v>7349</v>
      </c>
      <c r="H2813" s="0" t="s">
        <v>350</v>
      </c>
      <c r="J2813" s="0" t="s">
        <v>7350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1" t="s">
        <v>7351</v>
      </c>
      <c r="B2814" s="251" t="n">
        <v>21971</v>
      </c>
      <c r="C2814" s="251"/>
      <c r="D2814" s="0" t="s">
        <v>7351</v>
      </c>
      <c r="E2814" s="0" t="s">
        <v>338</v>
      </c>
      <c r="F2814" s="0" t="s">
        <v>3843</v>
      </c>
      <c r="G2814" s="0" t="s">
        <v>7352</v>
      </c>
      <c r="H2814" s="0" t="s">
        <v>380</v>
      </c>
      <c r="J2814" s="0" t="s">
        <v>1099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1" t="s">
        <v>7353</v>
      </c>
      <c r="B2815" s="251" t="n">
        <v>21972</v>
      </c>
      <c r="C2815" s="251"/>
      <c r="D2815" s="0" t="s">
        <v>7353</v>
      </c>
      <c r="E2815" s="0" t="s">
        <v>338</v>
      </c>
      <c r="F2815" s="0" t="s">
        <v>3843</v>
      </c>
      <c r="G2815" s="0" t="s">
        <v>7354</v>
      </c>
      <c r="H2815" s="0" t="s">
        <v>380</v>
      </c>
      <c r="J2815" s="0" t="s">
        <v>7355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1" t="s">
        <v>7356</v>
      </c>
      <c r="B2816" s="251" t="n">
        <v>400</v>
      </c>
      <c r="C2816" s="251" t="n">
        <v>400</v>
      </c>
      <c r="D2816" s="0" t="s">
        <v>7356</v>
      </c>
      <c r="E2816" s="0" t="s">
        <v>338</v>
      </c>
      <c r="F2816" s="0" t="s">
        <v>565</v>
      </c>
      <c r="G2816" s="0" t="s">
        <v>7357</v>
      </c>
      <c r="H2816" s="0" t="s">
        <v>350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1" t="s">
        <v>7358</v>
      </c>
      <c r="B2817" s="251" t="n">
        <v>401</v>
      </c>
      <c r="C2817" s="251" t="n">
        <v>401</v>
      </c>
      <c r="D2817" s="0" t="s">
        <v>7358</v>
      </c>
      <c r="E2817" s="0" t="s">
        <v>338</v>
      </c>
      <c r="F2817" s="0" t="s">
        <v>565</v>
      </c>
      <c r="G2817" s="0" t="s">
        <v>7359</v>
      </c>
      <c r="H2817" s="0" t="s">
        <v>350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1" t="s">
        <v>7360</v>
      </c>
      <c r="B2818" s="251" t="n">
        <v>21527</v>
      </c>
      <c r="C2818" s="251"/>
      <c r="D2818" s="0" t="s">
        <v>7360</v>
      </c>
      <c r="E2818" s="0" t="s">
        <v>338</v>
      </c>
      <c r="F2818" s="0" t="s">
        <v>7361</v>
      </c>
      <c r="G2818" s="0" t="s">
        <v>7362</v>
      </c>
      <c r="H2818" s="0" t="s">
        <v>2956</v>
      </c>
      <c r="J2818" s="0" t="s">
        <v>1223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1" t="s">
        <v>7363</v>
      </c>
      <c r="B2819" s="251" t="n">
        <v>402</v>
      </c>
      <c r="C2819" s="251" t="n">
        <v>402</v>
      </c>
      <c r="D2819" s="0" t="s">
        <v>7363</v>
      </c>
      <c r="E2819" s="0" t="s">
        <v>338</v>
      </c>
      <c r="F2819" s="0" t="s">
        <v>565</v>
      </c>
      <c r="G2819" s="0" t="s">
        <v>7364</v>
      </c>
      <c r="H2819" s="0" t="s">
        <v>350</v>
      </c>
      <c r="J2819" s="0" t="s">
        <v>7365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1" t="s">
        <v>7366</v>
      </c>
      <c r="B2820" s="251" t="n">
        <v>27285</v>
      </c>
      <c r="C2820" s="251"/>
      <c r="D2820" s="0" t="s">
        <v>7366</v>
      </c>
      <c r="E2820" s="0" t="s">
        <v>397</v>
      </c>
      <c r="F2820" s="0" t="s">
        <v>398</v>
      </c>
      <c r="G2820" s="0" t="s">
        <v>736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1" t="s">
        <v>7368</v>
      </c>
      <c r="B2821" s="251" t="n">
        <v>403</v>
      </c>
      <c r="C2821" s="251"/>
      <c r="D2821" s="0" t="s">
        <v>7368</v>
      </c>
      <c r="E2821" s="0" t="s">
        <v>338</v>
      </c>
      <c r="F2821" s="0" t="s">
        <v>565</v>
      </c>
      <c r="G2821" s="0" t="s">
        <v>7369</v>
      </c>
      <c r="H2821" s="0" t="s">
        <v>350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38</v>
      </c>
      <c r="F2822" s="0" t="s">
        <v>565</v>
      </c>
      <c r="G2822" s="0" t="s">
        <v>7370</v>
      </c>
      <c r="H2822" s="0" t="s">
        <v>350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38</v>
      </c>
      <c r="F2823" s="0" t="s">
        <v>565</v>
      </c>
      <c r="G2823" s="0" t="s">
        <v>7373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38</v>
      </c>
      <c r="F2824" s="0" t="s">
        <v>565</v>
      </c>
      <c r="G2824" s="0" t="s">
        <v>7375</v>
      </c>
      <c r="H2824" s="0" t="s">
        <v>350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38</v>
      </c>
      <c r="F2825" s="0" t="s">
        <v>565</v>
      </c>
      <c r="G2825" s="0" t="s">
        <v>7377</v>
      </c>
      <c r="H2825" s="0" t="s">
        <v>350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38</v>
      </c>
      <c r="F2826" s="0" t="s">
        <v>565</v>
      </c>
      <c r="G2826" s="0" t="s">
        <v>7379</v>
      </c>
      <c r="H2826" s="0" t="s">
        <v>350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1" t="s">
        <v>294</v>
      </c>
      <c r="B2828" s="251" t="n">
        <v>450</v>
      </c>
      <c r="C2828" s="251" t="n">
        <v>450</v>
      </c>
      <c r="D2828" s="0" t="s">
        <v>294</v>
      </c>
      <c r="E2828" s="0" t="s">
        <v>338</v>
      </c>
      <c r="F2828" s="0" t="s">
        <v>565</v>
      </c>
      <c r="G2828" s="0" t="s">
        <v>7381</v>
      </c>
      <c r="H2828" s="0" t="s">
        <v>350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38</v>
      </c>
      <c r="F2829" s="0" t="s">
        <v>565</v>
      </c>
      <c r="G2829" s="0" t="s">
        <v>7384</v>
      </c>
      <c r="H2829" s="0" t="s">
        <v>350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397</v>
      </c>
      <c r="F2830" s="0" t="s">
        <v>398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397</v>
      </c>
      <c r="F2831" s="0" t="s">
        <v>1225</v>
      </c>
      <c r="G2831" s="0" t="s">
        <v>7390</v>
      </c>
      <c r="H2831" s="0" t="s">
        <v>350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397</v>
      </c>
      <c r="F2832" s="0" t="s">
        <v>565</v>
      </c>
      <c r="G2832" s="0" t="s">
        <v>7393</v>
      </c>
      <c r="H2832" s="0" t="s">
        <v>350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38</v>
      </c>
      <c r="F2833" s="0" t="s">
        <v>565</v>
      </c>
      <c r="G2833" s="0" t="s">
        <v>7396</v>
      </c>
      <c r="H2833" s="0" t="s">
        <v>350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38</v>
      </c>
      <c r="F2834" s="0" t="s">
        <v>565</v>
      </c>
      <c r="G2834" s="0" t="s">
        <v>7399</v>
      </c>
      <c r="H2834" s="0" t="s">
        <v>350</v>
      </c>
      <c r="J2834" s="0" t="s">
        <v>1230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38</v>
      </c>
      <c r="F2835" s="0" t="s">
        <v>565</v>
      </c>
      <c r="G2835" s="0" t="s">
        <v>7401</v>
      </c>
      <c r="H2835" s="0" t="s">
        <v>350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38</v>
      </c>
      <c r="F2836" s="0" t="s">
        <v>656</v>
      </c>
      <c r="G2836" s="0" t="s">
        <v>7404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38</v>
      </c>
      <c r="F2837" s="0" t="s">
        <v>565</v>
      </c>
      <c r="G2837" s="0" t="s">
        <v>7406</v>
      </c>
      <c r="H2837" s="0" t="s">
        <v>350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38</v>
      </c>
      <c r="F2838" s="0" t="s">
        <v>1701</v>
      </c>
      <c r="G2838" s="0" t="s">
        <v>7409</v>
      </c>
      <c r="H2838" s="0" t="s">
        <v>380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38</v>
      </c>
      <c r="F2839" s="0" t="s">
        <v>3843</v>
      </c>
      <c r="G2839" s="0" t="s">
        <v>7412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38</v>
      </c>
      <c r="F2840" s="0" t="s">
        <v>565</v>
      </c>
      <c r="G2840" s="0" t="s">
        <v>7414</v>
      </c>
      <c r="H2840" s="0" t="s">
        <v>350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38</v>
      </c>
      <c r="F2841" s="0" t="s">
        <v>1366</v>
      </c>
      <c r="G2841" s="0" t="s">
        <v>7097</v>
      </c>
      <c r="H2841" s="0" t="s">
        <v>341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38</v>
      </c>
      <c r="F2842" s="0" t="s">
        <v>483</v>
      </c>
      <c r="G2842" s="0" t="s">
        <v>7418</v>
      </c>
      <c r="H2842" s="0" t="s">
        <v>341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38</v>
      </c>
      <c r="F2843" s="0" t="s">
        <v>483</v>
      </c>
      <c r="G2843" s="0" t="s">
        <v>7418</v>
      </c>
      <c r="H2843" s="0" t="s">
        <v>341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38</v>
      </c>
      <c r="F2844" s="0" t="s">
        <v>565</v>
      </c>
      <c r="G2844" s="0" t="s">
        <v>7423</v>
      </c>
      <c r="H2844" s="0" t="s">
        <v>350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38</v>
      </c>
      <c r="F2845" s="0" t="s">
        <v>565</v>
      </c>
      <c r="G2845" s="0" t="s">
        <v>7426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38</v>
      </c>
      <c r="F2848" s="0" t="s">
        <v>565</v>
      </c>
      <c r="G2848" s="0" t="s">
        <v>2417</v>
      </c>
      <c r="H2848" s="0" t="s">
        <v>350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38</v>
      </c>
      <c r="F2849" s="0" t="s">
        <v>3006</v>
      </c>
      <c r="G2849" s="0" t="s">
        <v>7432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38</v>
      </c>
      <c r="F2850" s="0" t="s">
        <v>690</v>
      </c>
      <c r="G2850" s="0" t="s">
        <v>7434</v>
      </c>
      <c r="H2850" s="0" t="s">
        <v>341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397</v>
      </c>
      <c r="F2851" s="0" t="s">
        <v>510</v>
      </c>
      <c r="G2851" s="0" t="s">
        <v>7436</v>
      </c>
      <c r="H2851" s="0" t="s">
        <v>341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38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38</v>
      </c>
      <c r="F2853" s="0" t="s">
        <v>3843</v>
      </c>
      <c r="G2853" s="0" t="s">
        <v>7443</v>
      </c>
      <c r="H2853" s="0" t="s">
        <v>380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38</v>
      </c>
      <c r="F2854" s="0" t="s">
        <v>1366</v>
      </c>
      <c r="G2854" s="0" t="s">
        <v>7446</v>
      </c>
      <c r="H2854" s="0" t="s">
        <v>341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38</v>
      </c>
      <c r="F2855" s="0" t="s">
        <v>483</v>
      </c>
      <c r="G2855" s="0" t="s">
        <v>7449</v>
      </c>
      <c r="H2855" s="0" t="s">
        <v>341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38</v>
      </c>
      <c r="F2856" s="0" t="s">
        <v>656</v>
      </c>
      <c r="G2856" s="0" t="s">
        <v>7452</v>
      </c>
      <c r="H2856" s="0" t="s">
        <v>380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38</v>
      </c>
      <c r="F2857" s="0" t="s">
        <v>656</v>
      </c>
      <c r="G2857" s="0" t="s">
        <v>7455</v>
      </c>
      <c r="H2857" s="0" t="s">
        <v>380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38</v>
      </c>
      <c r="F2858" s="0" t="s">
        <v>3843</v>
      </c>
      <c r="G2858" s="0" t="s">
        <v>7458</v>
      </c>
      <c r="H2858" s="0" t="s">
        <v>380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38</v>
      </c>
      <c r="F2859" s="0" t="s">
        <v>3843</v>
      </c>
      <c r="G2859" s="0" t="s">
        <v>7461</v>
      </c>
      <c r="H2859" s="0" t="s">
        <v>380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38</v>
      </c>
      <c r="F2860" s="0" t="s">
        <v>3843</v>
      </c>
      <c r="G2860" s="0" t="s">
        <v>7463</v>
      </c>
      <c r="H2860" s="0" t="s">
        <v>380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38</v>
      </c>
      <c r="F2861" s="0" t="s">
        <v>3843</v>
      </c>
      <c r="G2861" s="0" t="s">
        <v>7466</v>
      </c>
      <c r="H2861" s="0" t="s">
        <v>380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38</v>
      </c>
      <c r="F2862" s="0" t="s">
        <v>3843</v>
      </c>
      <c r="G2862" s="0" t="s">
        <v>7468</v>
      </c>
      <c r="H2862" s="0" t="s">
        <v>380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38</v>
      </c>
      <c r="F2863" s="0" t="s">
        <v>3843</v>
      </c>
      <c r="G2863" s="0" t="s">
        <v>7471</v>
      </c>
      <c r="H2863" s="0" t="s">
        <v>380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38</v>
      </c>
      <c r="F2864" s="0" t="s">
        <v>348</v>
      </c>
      <c r="G2864" s="0" t="s">
        <v>7474</v>
      </c>
      <c r="H2864" s="0" t="s">
        <v>350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38</v>
      </c>
      <c r="F2865" s="0" t="s">
        <v>348</v>
      </c>
      <c r="G2865" s="0" t="s">
        <v>7477</v>
      </c>
      <c r="H2865" s="0" t="s">
        <v>350</v>
      </c>
      <c r="I2865" s="0" t="s">
        <v>7478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38</v>
      </c>
      <c r="F2866" s="0" t="s">
        <v>3843</v>
      </c>
      <c r="G2866" s="0" t="s">
        <v>7480</v>
      </c>
      <c r="H2866" s="0" t="s">
        <v>380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38</v>
      </c>
      <c r="F2867" s="0" t="s">
        <v>3843</v>
      </c>
      <c r="G2867" s="0" t="s">
        <v>7483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38</v>
      </c>
      <c r="F2868" s="0" t="s">
        <v>3843</v>
      </c>
      <c r="G2868" s="0" t="s">
        <v>7485</v>
      </c>
      <c r="H2868" s="0" t="s">
        <v>380</v>
      </c>
      <c r="J2868" s="0" t="s">
        <v>2166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38</v>
      </c>
      <c r="F2869" s="0" t="s">
        <v>3843</v>
      </c>
      <c r="G2869" s="0" t="s">
        <v>7487</v>
      </c>
      <c r="H2869" s="0" t="s">
        <v>380</v>
      </c>
      <c r="J2869" s="0" t="s">
        <v>1869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38</v>
      </c>
      <c r="F2870" s="0" t="s">
        <v>371</v>
      </c>
      <c r="G2870" s="0" t="s">
        <v>7489</v>
      </c>
      <c r="H2870" s="0" t="s">
        <v>341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38</v>
      </c>
      <c r="F2871" s="0" t="s">
        <v>2518</v>
      </c>
      <c r="G2871" s="0" t="s">
        <v>7491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38</v>
      </c>
      <c r="F2872" s="0" t="s">
        <v>393</v>
      </c>
      <c r="G2872" s="0" t="s">
        <v>7493</v>
      </c>
      <c r="H2872" s="0" t="s">
        <v>341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38</v>
      </c>
      <c r="F2873" s="0" t="s">
        <v>3843</v>
      </c>
      <c r="G2873" s="0" t="s">
        <v>7496</v>
      </c>
      <c r="H2873" s="0" t="s">
        <v>380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38</v>
      </c>
      <c r="F2874" s="0" t="s">
        <v>344</v>
      </c>
      <c r="G2874" s="0" t="s">
        <v>7499</v>
      </c>
      <c r="H2874" s="0" t="s">
        <v>341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38</v>
      </c>
      <c r="F2875" s="0" t="s">
        <v>1084</v>
      </c>
      <c r="G2875" s="0" t="s">
        <v>7502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38</v>
      </c>
      <c r="F2876" s="0" t="s">
        <v>352</v>
      </c>
      <c r="G2876" s="0" t="s">
        <v>7504</v>
      </c>
      <c r="H2876" s="0" t="s">
        <v>341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38</v>
      </c>
      <c r="F2877" s="0" t="s">
        <v>1088</v>
      </c>
      <c r="G2877" s="0" t="s">
        <v>7507</v>
      </c>
      <c r="H2877" s="0" t="s">
        <v>341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38</v>
      </c>
      <c r="F2878" s="0" t="s">
        <v>348</v>
      </c>
      <c r="G2878" s="0" t="s">
        <v>7510</v>
      </c>
      <c r="H2878" s="0" t="s">
        <v>350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38</v>
      </c>
      <c r="F2879" s="0" t="s">
        <v>1714</v>
      </c>
      <c r="G2879" s="0" t="s">
        <v>7513</v>
      </c>
      <c r="H2879" s="0" t="s">
        <v>1495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397</v>
      </c>
      <c r="F2880" s="0" t="s">
        <v>398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38</v>
      </c>
      <c r="F2881" s="0" t="s">
        <v>3843</v>
      </c>
      <c r="G2881" s="0" t="s">
        <v>7520</v>
      </c>
      <c r="H2881" s="0" t="s">
        <v>380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38</v>
      </c>
      <c r="F2882" s="0" t="s">
        <v>3843</v>
      </c>
      <c r="G2882" s="0" t="s">
        <v>7523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38</v>
      </c>
      <c r="F2883" s="0" t="s">
        <v>565</v>
      </c>
      <c r="G2883" s="0" t="s">
        <v>7525</v>
      </c>
      <c r="H2883" s="0" t="s">
        <v>350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38</v>
      </c>
      <c r="F2884" s="0" t="s">
        <v>7528</v>
      </c>
      <c r="G2884" s="0" t="s">
        <v>7529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38</v>
      </c>
      <c r="F2885" s="0" t="s">
        <v>589</v>
      </c>
      <c r="G2885" s="0" t="s">
        <v>7531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38</v>
      </c>
      <c r="F2886" s="0" t="s">
        <v>589</v>
      </c>
      <c r="G2886" s="0" t="s">
        <v>7533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38</v>
      </c>
      <c r="F2888" s="0" t="s">
        <v>371</v>
      </c>
      <c r="G2888" s="0" t="s">
        <v>7536</v>
      </c>
      <c r="H2888" s="0" t="s">
        <v>341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38</v>
      </c>
      <c r="F2889" s="0" t="s">
        <v>393</v>
      </c>
      <c r="G2889" s="0" t="s">
        <v>7539</v>
      </c>
      <c r="H2889" s="0" t="s">
        <v>341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38</v>
      </c>
      <c r="F2890" s="0" t="s">
        <v>479</v>
      </c>
      <c r="G2890" s="0" t="s">
        <v>7226</v>
      </c>
      <c r="H2890" s="0" t="s">
        <v>341</v>
      </c>
      <c r="J2890" s="0" t="s">
        <v>1949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38</v>
      </c>
      <c r="F2891" s="0" t="s">
        <v>2518</v>
      </c>
      <c r="G2891" s="0" t="s">
        <v>7543</v>
      </c>
      <c r="H2891" s="0" t="s">
        <v>341</v>
      </c>
      <c r="J2891" s="0" t="s">
        <v>1949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38</v>
      </c>
      <c r="F2892" s="0" t="s">
        <v>393</v>
      </c>
      <c r="G2892" s="0" t="s">
        <v>7493</v>
      </c>
      <c r="H2892" s="0" t="s">
        <v>341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38</v>
      </c>
      <c r="F2893" s="0" t="s">
        <v>344</v>
      </c>
      <c r="G2893" s="0" t="s">
        <v>7546</v>
      </c>
      <c r="H2893" s="0" t="s">
        <v>341</v>
      </c>
      <c r="J2893" s="0" t="s">
        <v>1949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38</v>
      </c>
      <c r="F2894" s="0" t="s">
        <v>371</v>
      </c>
      <c r="G2894" s="0" t="s">
        <v>7548</v>
      </c>
      <c r="H2894" s="0" t="s">
        <v>341</v>
      </c>
      <c r="J2894" s="0" t="s">
        <v>1902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38</v>
      </c>
      <c r="F2895" s="0" t="s">
        <v>1366</v>
      </c>
      <c r="G2895" s="0" t="s">
        <v>7446</v>
      </c>
      <c r="H2895" s="0" t="s">
        <v>341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38</v>
      </c>
      <c r="F2896" s="0" t="s">
        <v>483</v>
      </c>
      <c r="G2896" s="0" t="s">
        <v>7552</v>
      </c>
      <c r="H2896" s="0" t="s">
        <v>341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38</v>
      </c>
      <c r="F2901" s="0" t="s">
        <v>589</v>
      </c>
      <c r="G2901" s="0" t="s">
        <v>7560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397</v>
      </c>
      <c r="F2902" s="0" t="s">
        <v>348</v>
      </c>
      <c r="G2902" s="0" t="s">
        <v>7562</v>
      </c>
      <c r="H2902" s="0" t="s">
        <v>350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38</v>
      </c>
      <c r="F2903" s="0" t="s">
        <v>348</v>
      </c>
      <c r="G2903" s="0" t="s">
        <v>7564</v>
      </c>
      <c r="H2903" s="0" t="s">
        <v>350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38</v>
      </c>
      <c r="F2904" s="0" t="s">
        <v>348</v>
      </c>
      <c r="G2904" s="0" t="s">
        <v>7566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38</v>
      </c>
      <c r="F2905" s="0" t="s">
        <v>565</v>
      </c>
      <c r="G2905" s="0" t="s">
        <v>7568</v>
      </c>
      <c r="H2905" s="0" t="s">
        <v>350</v>
      </c>
      <c r="J2905" s="0" t="s">
        <v>4725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38</v>
      </c>
      <c r="F2906" s="0" t="s">
        <v>348</v>
      </c>
      <c r="G2906" s="0" t="s">
        <v>7570</v>
      </c>
      <c r="H2906" s="0" t="s">
        <v>350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38</v>
      </c>
      <c r="F2908" s="0" t="s">
        <v>3843</v>
      </c>
      <c r="G2908" s="0" t="s">
        <v>7573</v>
      </c>
      <c r="H2908" s="0" t="s">
        <v>380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38</v>
      </c>
      <c r="F2909" s="0" t="s">
        <v>3843</v>
      </c>
      <c r="G2909" s="0" t="s">
        <v>7576</v>
      </c>
      <c r="H2909" s="0" t="s">
        <v>380</v>
      </c>
      <c r="J2909" s="0" t="s">
        <v>1102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38</v>
      </c>
      <c r="F2910" s="0" t="s">
        <v>3843</v>
      </c>
      <c r="G2910" s="0" t="s">
        <v>7578</v>
      </c>
      <c r="H2910" s="0" t="s">
        <v>380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38</v>
      </c>
      <c r="F2911" s="0" t="s">
        <v>565</v>
      </c>
      <c r="G2911" s="0" t="s">
        <v>7581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38</v>
      </c>
      <c r="F2916" s="0" t="s">
        <v>565</v>
      </c>
      <c r="G2916" s="0" t="s">
        <v>2417</v>
      </c>
      <c r="H2916" s="0" t="s">
        <v>350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1" t="s">
        <v>7587</v>
      </c>
      <c r="B2917" s="251" t="n">
        <v>21991</v>
      </c>
      <c r="C2917" s="251"/>
      <c r="D2917" s="0" t="s">
        <v>7587</v>
      </c>
      <c r="E2917" s="0" t="s">
        <v>338</v>
      </c>
      <c r="F2917" s="0" t="s">
        <v>3843</v>
      </c>
      <c r="G2917" s="0" t="s">
        <v>7588</v>
      </c>
      <c r="H2917" s="0" t="s">
        <v>380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1" t="s">
        <v>7589</v>
      </c>
      <c r="B2918" s="251" t="n">
        <v>21992</v>
      </c>
      <c r="C2918" s="251"/>
      <c r="D2918" s="0" t="s">
        <v>7589</v>
      </c>
      <c r="E2918" s="0" t="s">
        <v>338</v>
      </c>
      <c r="F2918" s="0" t="s">
        <v>3843</v>
      </c>
      <c r="G2918" s="0" t="s">
        <v>7590</v>
      </c>
      <c r="H2918" s="0" t="s">
        <v>380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1" t="s">
        <v>7592</v>
      </c>
      <c r="B2919" s="251" t="n">
        <v>21993</v>
      </c>
      <c r="C2919" s="251"/>
      <c r="D2919" s="0" t="s">
        <v>7592</v>
      </c>
      <c r="E2919" s="0" t="s">
        <v>338</v>
      </c>
      <c r="F2919" s="0" t="s">
        <v>3843</v>
      </c>
      <c r="G2919" s="0" t="s">
        <v>7593</v>
      </c>
      <c r="H2919" s="0" t="s">
        <v>380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1" t="s">
        <v>7595</v>
      </c>
      <c r="B2920" s="251" t="n">
        <v>21994</v>
      </c>
      <c r="C2920" s="251"/>
      <c r="D2920" s="0" t="s">
        <v>7595</v>
      </c>
      <c r="E2920" s="0" t="s">
        <v>338</v>
      </c>
      <c r="F2920" s="0" t="s">
        <v>3843</v>
      </c>
      <c r="G2920" s="0" t="s">
        <v>7596</v>
      </c>
      <c r="H2920" s="0" t="s">
        <v>380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1" t="s">
        <v>7597</v>
      </c>
      <c r="B2921" s="251" t="n">
        <v>21995</v>
      </c>
      <c r="C2921" s="251"/>
      <c r="D2921" s="0" t="s">
        <v>7597</v>
      </c>
      <c r="E2921" s="0" t="s">
        <v>338</v>
      </c>
      <c r="F2921" s="0" t="s">
        <v>3843</v>
      </c>
      <c r="G2921" s="0" t="s">
        <v>7598</v>
      </c>
      <c r="H2921" s="0" t="s">
        <v>380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1" t="s">
        <v>7600</v>
      </c>
      <c r="B2922" s="251" t="n">
        <v>21996</v>
      </c>
      <c r="C2922" s="251"/>
      <c r="D2922" s="0" t="s">
        <v>7600</v>
      </c>
      <c r="E2922" s="0" t="s">
        <v>338</v>
      </c>
      <c r="F2922" s="0" t="s">
        <v>3843</v>
      </c>
      <c r="G2922" s="0" t="s">
        <v>7601</v>
      </c>
      <c r="H2922" s="0" t="s">
        <v>380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1" t="s">
        <v>7603</v>
      </c>
      <c r="B2923" s="251" t="n">
        <v>21997</v>
      </c>
      <c r="C2923" s="251"/>
      <c r="D2923" s="0" t="s">
        <v>7603</v>
      </c>
      <c r="E2923" s="0" t="s">
        <v>338</v>
      </c>
      <c r="F2923" s="0" t="s">
        <v>3843</v>
      </c>
      <c r="G2923" s="0" t="s">
        <v>7604</v>
      </c>
      <c r="H2923" s="0" t="s">
        <v>380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1" t="s">
        <v>7605</v>
      </c>
      <c r="B2924" s="251" t="n">
        <v>21998</v>
      </c>
      <c r="C2924" s="251"/>
      <c r="D2924" s="0" t="s">
        <v>7605</v>
      </c>
      <c r="E2924" s="0" t="s">
        <v>338</v>
      </c>
      <c r="F2924" s="0" t="s">
        <v>3843</v>
      </c>
      <c r="G2924" s="0" t="s">
        <v>7606</v>
      </c>
      <c r="H2924" s="0" t="s">
        <v>380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1" t="s">
        <v>7608</v>
      </c>
      <c r="B2925" s="251" t="n">
        <v>21999</v>
      </c>
      <c r="C2925" s="251"/>
      <c r="D2925" s="0" t="s">
        <v>7608</v>
      </c>
      <c r="E2925" s="0" t="s">
        <v>338</v>
      </c>
      <c r="F2925" s="0" t="s">
        <v>3843</v>
      </c>
      <c r="G2925" s="0" t="s">
        <v>7609</v>
      </c>
      <c r="H2925" s="0" t="s">
        <v>380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1" t="s">
        <v>7610</v>
      </c>
      <c r="B2926" s="251" t="n">
        <v>22000</v>
      </c>
      <c r="C2926" s="251"/>
      <c r="D2926" s="0" t="s">
        <v>7610</v>
      </c>
      <c r="E2926" s="0" t="s">
        <v>338</v>
      </c>
      <c r="F2926" s="0" t="s">
        <v>3843</v>
      </c>
      <c r="G2926" s="0" t="s">
        <v>7611</v>
      </c>
      <c r="H2926" s="0" t="s">
        <v>380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1" t="s">
        <v>7613</v>
      </c>
      <c r="B2927" s="251" t="n">
        <v>22001</v>
      </c>
      <c r="C2927" s="251"/>
      <c r="D2927" s="0" t="s">
        <v>7613</v>
      </c>
      <c r="E2927" s="0" t="s">
        <v>338</v>
      </c>
      <c r="F2927" s="0" t="s">
        <v>3843</v>
      </c>
      <c r="G2927" s="0" t="s">
        <v>7614</v>
      </c>
      <c r="H2927" s="0" t="s">
        <v>380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1" t="s">
        <v>7616</v>
      </c>
      <c r="B2928" s="251" t="n">
        <v>22002</v>
      </c>
      <c r="C2928" s="251"/>
      <c r="D2928" s="0" t="s">
        <v>7616</v>
      </c>
      <c r="E2928" s="0" t="s">
        <v>338</v>
      </c>
      <c r="F2928" s="0" t="s">
        <v>3843</v>
      </c>
      <c r="G2928" s="0" t="s">
        <v>7617</v>
      </c>
      <c r="H2928" s="0" t="s">
        <v>380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1" t="s">
        <v>7619</v>
      </c>
      <c r="B2929" s="251" t="n">
        <v>22003</v>
      </c>
      <c r="C2929" s="251"/>
      <c r="D2929" s="0" t="s">
        <v>7619</v>
      </c>
      <c r="E2929" s="0" t="s">
        <v>338</v>
      </c>
      <c r="F2929" s="0" t="s">
        <v>3843</v>
      </c>
      <c r="G2929" s="0" t="s">
        <v>7620</v>
      </c>
      <c r="H2929" s="0" t="s">
        <v>380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1" t="s">
        <v>7621</v>
      </c>
      <c r="B2930" s="251" t="n">
        <v>22004</v>
      </c>
      <c r="C2930" s="251"/>
      <c r="D2930" s="0" t="s">
        <v>7621</v>
      </c>
      <c r="E2930" s="0" t="s">
        <v>338</v>
      </c>
      <c r="F2930" s="0" t="s">
        <v>3843</v>
      </c>
      <c r="G2930" s="0" t="s">
        <v>7622</v>
      </c>
      <c r="H2930" s="0" t="s">
        <v>380</v>
      </c>
      <c r="J2930" s="0" t="s">
        <v>1580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1" t="s">
        <v>7623</v>
      </c>
      <c r="B2931" s="251" t="n">
        <v>22005</v>
      </c>
      <c r="C2931" s="251"/>
      <c r="D2931" s="0" t="s">
        <v>7623</v>
      </c>
      <c r="E2931" s="0" t="s">
        <v>338</v>
      </c>
      <c r="F2931" s="0" t="s">
        <v>3843</v>
      </c>
      <c r="G2931" s="0" t="s">
        <v>7624</v>
      </c>
      <c r="H2931" s="0" t="s">
        <v>380</v>
      </c>
      <c r="J2931" s="0" t="s">
        <v>1580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1" t="s">
        <v>7625</v>
      </c>
      <c r="B2932" s="251" t="n">
        <v>22006</v>
      </c>
      <c r="C2932" s="251"/>
      <c r="D2932" s="0" t="s">
        <v>7625</v>
      </c>
      <c r="E2932" s="0" t="s">
        <v>338</v>
      </c>
      <c r="F2932" s="0" t="s">
        <v>3843</v>
      </c>
      <c r="G2932" s="0" t="s">
        <v>7626</v>
      </c>
      <c r="H2932" s="0" t="s">
        <v>380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1" t="s">
        <v>7628</v>
      </c>
      <c r="B2933" s="251" t="n">
        <v>22007</v>
      </c>
      <c r="C2933" s="251"/>
      <c r="D2933" s="0" t="s">
        <v>7628</v>
      </c>
      <c r="E2933" s="0" t="s">
        <v>338</v>
      </c>
      <c r="F2933" s="0" t="s">
        <v>3843</v>
      </c>
      <c r="G2933" s="0" t="s">
        <v>7629</v>
      </c>
      <c r="H2933" s="0" t="s">
        <v>380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1" t="s">
        <v>7630</v>
      </c>
      <c r="B2934" s="251" t="n">
        <v>22008</v>
      </c>
      <c r="C2934" s="251"/>
      <c r="D2934" s="0" t="s">
        <v>7630</v>
      </c>
      <c r="E2934" s="0" t="s">
        <v>338</v>
      </c>
      <c r="F2934" s="0" t="s">
        <v>3843</v>
      </c>
      <c r="G2934" s="0" t="s">
        <v>7631</v>
      </c>
      <c r="H2934" s="0" t="s">
        <v>380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1" t="s">
        <v>7633</v>
      </c>
      <c r="B2935" s="251" t="n">
        <v>22009</v>
      </c>
      <c r="C2935" s="251"/>
      <c r="D2935" s="0" t="s">
        <v>7633</v>
      </c>
      <c r="E2935" s="0" t="s">
        <v>338</v>
      </c>
      <c r="F2935" s="0" t="s">
        <v>3843</v>
      </c>
      <c r="G2935" s="0" t="s">
        <v>7634</v>
      </c>
      <c r="H2935" s="0" t="s">
        <v>380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1" t="s">
        <v>7635</v>
      </c>
      <c r="B2936" s="251" t="n">
        <v>22010</v>
      </c>
      <c r="C2936" s="251"/>
      <c r="D2936" s="0" t="s">
        <v>7635</v>
      </c>
      <c r="E2936" s="0" t="s">
        <v>338</v>
      </c>
      <c r="F2936" s="0" t="s">
        <v>3843</v>
      </c>
      <c r="G2936" s="0" t="s">
        <v>7636</v>
      </c>
      <c r="H2936" s="0" t="s">
        <v>380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1" t="s">
        <v>7637</v>
      </c>
      <c r="B2937" s="251" t="n">
        <v>22011</v>
      </c>
      <c r="C2937" s="251"/>
      <c r="D2937" s="0" t="s">
        <v>7637</v>
      </c>
      <c r="E2937" s="0" t="s">
        <v>338</v>
      </c>
      <c r="F2937" s="0" t="s">
        <v>3843</v>
      </c>
      <c r="G2937" s="0" t="s">
        <v>7638</v>
      </c>
      <c r="H2937" s="0" t="s">
        <v>380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1" t="s">
        <v>7640</v>
      </c>
      <c r="B2938" s="251" t="n">
        <v>22012</v>
      </c>
      <c r="C2938" s="251"/>
      <c r="D2938" s="0" t="s">
        <v>7640</v>
      </c>
      <c r="E2938" s="0" t="s">
        <v>338</v>
      </c>
      <c r="F2938" s="0" t="s">
        <v>3843</v>
      </c>
      <c r="G2938" s="0" t="s">
        <v>7641</v>
      </c>
      <c r="H2938" s="0" t="s">
        <v>380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1" t="s">
        <v>7643</v>
      </c>
      <c r="B2939" s="251" t="n">
        <v>661</v>
      </c>
      <c r="C2939" s="251" t="n">
        <v>661</v>
      </c>
      <c r="D2939" s="0" t="s">
        <v>7643</v>
      </c>
      <c r="E2939" s="0" t="s">
        <v>338</v>
      </c>
      <c r="F2939" s="0" t="s">
        <v>565</v>
      </c>
      <c r="G2939" s="0" t="s">
        <v>7644</v>
      </c>
      <c r="H2939" s="0" t="s">
        <v>350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1" t="s">
        <v>7646</v>
      </c>
      <c r="B2940" s="251" t="n">
        <v>2616</v>
      </c>
      <c r="C2940" s="251"/>
      <c r="D2940" s="0" t="s">
        <v>7646</v>
      </c>
      <c r="E2940" s="0" t="s">
        <v>338</v>
      </c>
      <c r="F2940" s="0" t="s">
        <v>348</v>
      </c>
      <c r="G2940" s="0" t="s">
        <v>7647</v>
      </c>
      <c r="H2940" s="0" t="s">
        <v>350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1" t="s">
        <v>7650</v>
      </c>
      <c r="B2941" s="251" t="n">
        <v>2617</v>
      </c>
      <c r="C2941" s="251"/>
      <c r="D2941" s="0" t="s">
        <v>7650</v>
      </c>
      <c r="E2941" s="0" t="s">
        <v>338</v>
      </c>
      <c r="F2941" s="0" t="s">
        <v>348</v>
      </c>
      <c r="G2941" s="0" t="s">
        <v>7651</v>
      </c>
      <c r="H2941" s="0" t="s">
        <v>350</v>
      </c>
      <c r="I2941" s="0" t="s">
        <v>7652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1" t="s">
        <v>304</v>
      </c>
      <c r="B2942" s="251" t="n">
        <v>619</v>
      </c>
      <c r="C2942" s="251" t="n">
        <v>619</v>
      </c>
      <c r="D2942" s="0" t="s">
        <v>304</v>
      </c>
      <c r="E2942" s="0" t="s">
        <v>338</v>
      </c>
      <c r="F2942" s="0" t="s">
        <v>565</v>
      </c>
      <c r="G2942" s="0" t="s">
        <v>7653</v>
      </c>
      <c r="H2942" s="0" t="s">
        <v>350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38</v>
      </c>
      <c r="F2947" s="0" t="s">
        <v>339</v>
      </c>
      <c r="G2947" s="0" t="s">
        <v>7659</v>
      </c>
      <c r="H2947" s="0" t="s">
        <v>341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38</v>
      </c>
      <c r="F2948" s="0" t="s">
        <v>344</v>
      </c>
      <c r="G2948" s="0" t="s">
        <v>7662</v>
      </c>
      <c r="H2948" s="0" t="s">
        <v>341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38</v>
      </c>
      <c r="F2949" s="0" t="s">
        <v>7002</v>
      </c>
      <c r="G2949" s="0" t="s">
        <v>7665</v>
      </c>
      <c r="H2949" s="0" t="s">
        <v>341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38</v>
      </c>
      <c r="F2950" s="0" t="s">
        <v>352</v>
      </c>
      <c r="G2950" s="0" t="s">
        <v>7668</v>
      </c>
      <c r="H2950" s="0" t="s">
        <v>341</v>
      </c>
      <c r="J2950" s="0" t="s">
        <v>1192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38</v>
      </c>
      <c r="F2951" s="0" t="s">
        <v>649</v>
      </c>
      <c r="G2951" s="0" t="s">
        <v>7670</v>
      </c>
      <c r="H2951" s="0" t="s">
        <v>341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38</v>
      </c>
      <c r="F2952" s="0" t="s">
        <v>649</v>
      </c>
      <c r="G2952" s="0" t="s">
        <v>7672</v>
      </c>
      <c r="H2952" s="0" t="s">
        <v>341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38</v>
      </c>
      <c r="F2953" s="0" t="s">
        <v>649</v>
      </c>
      <c r="G2953" s="0" t="s">
        <v>7674</v>
      </c>
      <c r="H2953" s="0" t="s">
        <v>341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397</v>
      </c>
      <c r="F2954" s="0" t="s">
        <v>649</v>
      </c>
      <c r="G2954" s="0" t="s">
        <v>7676</v>
      </c>
      <c r="H2954" s="0" t="s">
        <v>341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38</v>
      </c>
      <c r="F2955" s="0" t="s">
        <v>1366</v>
      </c>
      <c r="G2955" s="0" t="s">
        <v>7446</v>
      </c>
      <c r="H2955" s="0" t="s">
        <v>341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38</v>
      </c>
      <c r="F2956" s="0" t="s">
        <v>352</v>
      </c>
      <c r="G2956" s="0" t="s">
        <v>7680</v>
      </c>
      <c r="H2956" s="0" t="s">
        <v>341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38</v>
      </c>
      <c r="F2957" s="0" t="s">
        <v>718</v>
      </c>
      <c r="G2957" s="0" t="s">
        <v>7683</v>
      </c>
      <c r="H2957" s="0" t="s">
        <v>341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38</v>
      </c>
      <c r="F2958" s="0" t="s">
        <v>880</v>
      </c>
      <c r="G2958" s="0" t="s">
        <v>7686</v>
      </c>
      <c r="H2958" s="0" t="s">
        <v>341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38</v>
      </c>
      <c r="F2959" s="0" t="s">
        <v>1153</v>
      </c>
      <c r="G2959" s="0" t="s">
        <v>7689</v>
      </c>
      <c r="H2959" s="0" t="s">
        <v>341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38</v>
      </c>
      <c r="F2960" s="0" t="s">
        <v>371</v>
      </c>
      <c r="G2960" s="0" t="s">
        <v>7692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38</v>
      </c>
      <c r="F2961" s="0" t="s">
        <v>1153</v>
      </c>
      <c r="G2961" s="0" t="s">
        <v>7694</v>
      </c>
      <c r="H2961" s="0" t="s">
        <v>341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38</v>
      </c>
      <c r="F2962" s="0" t="s">
        <v>1153</v>
      </c>
      <c r="G2962" s="0" t="s">
        <v>7697</v>
      </c>
      <c r="H2962" s="0" t="s">
        <v>341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38</v>
      </c>
      <c r="F2963" s="0" t="s">
        <v>1153</v>
      </c>
      <c r="G2963" s="0" t="s">
        <v>7700</v>
      </c>
      <c r="H2963" s="0" t="s">
        <v>341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38</v>
      </c>
      <c r="F2964" s="0" t="s">
        <v>1203</v>
      </c>
      <c r="G2964" s="0" t="s">
        <v>7703</v>
      </c>
      <c r="H2964" s="0" t="s">
        <v>341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38</v>
      </c>
      <c r="F2965" s="0" t="s">
        <v>1999</v>
      </c>
      <c r="G2965" s="0" t="s">
        <v>7706</v>
      </c>
      <c r="H2965" s="0" t="s">
        <v>1833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38</v>
      </c>
      <c r="F2966" s="0" t="s">
        <v>2518</v>
      </c>
      <c r="G2966" s="0" t="s">
        <v>7708</v>
      </c>
      <c r="H2966" s="0" t="s">
        <v>341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38</v>
      </c>
      <c r="F2967" s="0" t="s">
        <v>1366</v>
      </c>
      <c r="G2967" s="0" t="s">
        <v>7711</v>
      </c>
      <c r="H2967" s="0" t="s">
        <v>341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38</v>
      </c>
      <c r="F2968" s="0" t="s">
        <v>483</v>
      </c>
      <c r="G2968" s="0" t="s">
        <v>7552</v>
      </c>
      <c r="H2968" s="0" t="s">
        <v>341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38</v>
      </c>
      <c r="F2969" s="0" t="s">
        <v>565</v>
      </c>
      <c r="G2969" s="0" t="s">
        <v>7716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38</v>
      </c>
      <c r="F2970" s="0" t="s">
        <v>565</v>
      </c>
      <c r="G2970" s="0" t="s">
        <v>7718</v>
      </c>
      <c r="H2970" s="0" t="s">
        <v>350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397</v>
      </c>
      <c r="F2971" s="0" t="s">
        <v>398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38</v>
      </c>
      <c r="F2972" s="0" t="s">
        <v>1831</v>
      </c>
      <c r="G2972" s="0" t="s">
        <v>7723</v>
      </c>
      <c r="H2972" s="0" t="s">
        <v>1678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397</v>
      </c>
      <c r="F2973" s="0" t="s">
        <v>398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38</v>
      </c>
      <c r="F2974" s="0" t="s">
        <v>7439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38</v>
      </c>
      <c r="F2975" s="0" t="s">
        <v>497</v>
      </c>
      <c r="G2975" s="0" t="s">
        <v>7732</v>
      </c>
      <c r="H2975" s="0" t="s">
        <v>341</v>
      </c>
      <c r="I2975" s="0" t="s">
        <v>7731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38</v>
      </c>
      <c r="F2976" s="0" t="s">
        <v>497</v>
      </c>
      <c r="G2976" s="0" t="s">
        <v>7734</v>
      </c>
      <c r="H2976" s="0" t="s">
        <v>341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397</v>
      </c>
      <c r="F2977" s="0" t="s">
        <v>497</v>
      </c>
      <c r="G2977" s="0" t="s">
        <v>7737</v>
      </c>
      <c r="H2977" s="0" t="s">
        <v>341</v>
      </c>
      <c r="I2977" s="0" t="s">
        <v>7736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38</v>
      </c>
      <c r="F2978" s="0" t="s">
        <v>497</v>
      </c>
      <c r="G2978" s="0" t="s">
        <v>7739</v>
      </c>
      <c r="H2978" s="0" t="s">
        <v>341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38</v>
      </c>
      <c r="F2979" s="0" t="s">
        <v>656</v>
      </c>
      <c r="G2979" s="0" t="s">
        <v>7742</v>
      </c>
      <c r="H2979" s="0" t="s">
        <v>380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38</v>
      </c>
      <c r="F2980" s="0" t="s">
        <v>1773</v>
      </c>
      <c r="G2980" s="0" t="s">
        <v>349</v>
      </c>
      <c r="H2980" s="0" t="s">
        <v>1400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38</v>
      </c>
      <c r="F2981" s="0" t="s">
        <v>497</v>
      </c>
      <c r="G2981" s="0" t="s">
        <v>7746</v>
      </c>
      <c r="H2981" s="0" t="s">
        <v>341</v>
      </c>
      <c r="I2981" s="0" t="s">
        <v>7745</v>
      </c>
      <c r="J2981" s="0" t="s">
        <v>7268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397</v>
      </c>
      <c r="F2982" s="0" t="s">
        <v>497</v>
      </c>
      <c r="G2982" s="0" t="s">
        <v>7748</v>
      </c>
      <c r="H2982" s="0" t="s">
        <v>341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397</v>
      </c>
      <c r="F2983" s="0" t="s">
        <v>497</v>
      </c>
      <c r="G2983" s="0" t="s">
        <v>7750</v>
      </c>
      <c r="H2983" s="0" t="s">
        <v>341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38</v>
      </c>
      <c r="F2984" s="0" t="s">
        <v>497</v>
      </c>
      <c r="G2984" s="0" t="s">
        <v>7752</v>
      </c>
      <c r="H2984" s="0" t="s">
        <v>341</v>
      </c>
      <c r="I2984" s="0" t="s">
        <v>7751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38</v>
      </c>
      <c r="F2985" s="0" t="s">
        <v>781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38</v>
      </c>
      <c r="F2986" s="0" t="s">
        <v>781</v>
      </c>
      <c r="G2986" s="0" t="s">
        <v>7757</v>
      </c>
      <c r="H2986" s="0" t="s">
        <v>341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38</v>
      </c>
      <c r="F2987" s="0" t="s">
        <v>420</v>
      </c>
      <c r="G2987" s="0" t="s">
        <v>7760</v>
      </c>
      <c r="H2987" s="0" t="s">
        <v>341</v>
      </c>
      <c r="J2987" s="0" t="s">
        <v>1093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38</v>
      </c>
      <c r="F2988" s="0" t="s">
        <v>487</v>
      </c>
      <c r="G2988" s="0" t="s">
        <v>7762</v>
      </c>
      <c r="H2988" s="0" t="s">
        <v>341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38</v>
      </c>
      <c r="F2989" s="0" t="s">
        <v>487</v>
      </c>
      <c r="G2989" s="0" t="s">
        <v>7765</v>
      </c>
      <c r="H2989" s="0" t="s">
        <v>341</v>
      </c>
      <c r="J2989" s="0" t="s">
        <v>1893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397</v>
      </c>
      <c r="F2990" s="0" t="s">
        <v>398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38</v>
      </c>
      <c r="F2991" s="0" t="s">
        <v>371</v>
      </c>
      <c r="G2991" s="0" t="s">
        <v>7769</v>
      </c>
      <c r="H2991" s="0" t="s">
        <v>341</v>
      </c>
      <c r="J2991" s="0" t="s">
        <v>1253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38</v>
      </c>
      <c r="F2992" s="0" t="s">
        <v>393</v>
      </c>
      <c r="G2992" s="0" t="s">
        <v>7771</v>
      </c>
      <c r="H2992" s="0" t="s">
        <v>341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38</v>
      </c>
      <c r="F2993" s="0" t="s">
        <v>344</v>
      </c>
      <c r="G2993" s="0" t="s">
        <v>7774</v>
      </c>
      <c r="H2993" s="0" t="s">
        <v>341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38</v>
      </c>
      <c r="F2994" s="0" t="s">
        <v>1431</v>
      </c>
      <c r="G2994" s="0" t="s">
        <v>7016</v>
      </c>
      <c r="H2994" s="0" t="s">
        <v>341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38</v>
      </c>
      <c r="F2995" s="0" t="s">
        <v>393</v>
      </c>
      <c r="G2995" s="0" t="s">
        <v>7771</v>
      </c>
      <c r="H2995" s="0" t="s">
        <v>341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38</v>
      </c>
      <c r="F2996" s="0" t="s">
        <v>393</v>
      </c>
      <c r="G2996" s="0" t="s">
        <v>7771</v>
      </c>
      <c r="H2996" s="0" t="s">
        <v>341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38</v>
      </c>
      <c r="F2997" s="0" t="s">
        <v>393</v>
      </c>
      <c r="G2997" s="0" t="s">
        <v>7771</v>
      </c>
      <c r="H2997" s="0" t="s">
        <v>341</v>
      </c>
      <c r="J2997" s="0" t="s">
        <v>2457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38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38</v>
      </c>
      <c r="F2999" s="0" t="s">
        <v>3843</v>
      </c>
      <c r="G2999" s="0" t="s">
        <v>7786</v>
      </c>
      <c r="H2999" s="0" t="s">
        <v>380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38</v>
      </c>
      <c r="F3000" s="0" t="s">
        <v>3843</v>
      </c>
      <c r="G3000" s="0" t="s">
        <v>7789</v>
      </c>
      <c r="H3000" s="0" t="s">
        <v>380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38</v>
      </c>
      <c r="F3001" s="0" t="s">
        <v>344</v>
      </c>
      <c r="G3001" s="0" t="s">
        <v>7792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38</v>
      </c>
      <c r="F3002" s="0" t="s">
        <v>1084</v>
      </c>
      <c r="G3002" s="0" t="s">
        <v>7502</v>
      </c>
      <c r="H3002" s="0" t="s">
        <v>341</v>
      </c>
      <c r="J3002" s="0" t="s">
        <v>1843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38</v>
      </c>
      <c r="F3003" s="0" t="s">
        <v>1088</v>
      </c>
      <c r="G3003" s="0" t="s">
        <v>7795</v>
      </c>
      <c r="H3003" s="0" t="s">
        <v>341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38</v>
      </c>
      <c r="F3004" s="0" t="s">
        <v>497</v>
      </c>
      <c r="G3004" s="0" t="s">
        <v>7798</v>
      </c>
      <c r="H3004" s="0" t="s">
        <v>341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38</v>
      </c>
      <c r="F3005" s="0" t="s">
        <v>497</v>
      </c>
      <c r="G3005" s="0" t="s">
        <v>7801</v>
      </c>
      <c r="H3005" s="0" t="s">
        <v>341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38</v>
      </c>
      <c r="F3006" s="0" t="s">
        <v>3843</v>
      </c>
      <c r="G3006" s="0" t="s">
        <v>7804</v>
      </c>
      <c r="H3006" s="0" t="s">
        <v>380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38</v>
      </c>
      <c r="F3007" s="0" t="s">
        <v>3843</v>
      </c>
      <c r="G3007" s="0" t="s">
        <v>7806</v>
      </c>
      <c r="H3007" s="0" t="s">
        <v>380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38</v>
      </c>
      <c r="F3008" s="0" t="s">
        <v>2518</v>
      </c>
      <c r="G3008" s="0" t="s">
        <v>7809</v>
      </c>
      <c r="H3008" s="0" t="s">
        <v>341</v>
      </c>
      <c r="J3008" s="0" t="s">
        <v>4690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38</v>
      </c>
      <c r="F3009" s="0" t="s">
        <v>371</v>
      </c>
      <c r="G3009" s="0" t="s">
        <v>7489</v>
      </c>
      <c r="H3009" s="0" t="s">
        <v>341</v>
      </c>
      <c r="J3009" s="0" t="s">
        <v>1302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38</v>
      </c>
      <c r="F3010" s="0" t="s">
        <v>386</v>
      </c>
      <c r="G3010" s="0" t="s">
        <v>7812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397</v>
      </c>
      <c r="F3011" s="0" t="s">
        <v>690</v>
      </c>
      <c r="G3011" s="0" t="s">
        <v>7814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38</v>
      </c>
      <c r="F3012" s="0" t="s">
        <v>1529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38</v>
      </c>
      <c r="F3013" s="0" t="s">
        <v>1672</v>
      </c>
      <c r="G3013" s="0" t="s">
        <v>7820</v>
      </c>
      <c r="H3013" s="0" t="s">
        <v>63</v>
      </c>
      <c r="I3013" s="0" t="s">
        <v>7821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38</v>
      </c>
      <c r="F3014" s="0" t="s">
        <v>1672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38</v>
      </c>
      <c r="F3015" s="0" t="s">
        <v>1672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38</v>
      </c>
      <c r="F3016" s="0" t="s">
        <v>1672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38</v>
      </c>
      <c r="F3017" s="0" t="s">
        <v>1529</v>
      </c>
      <c r="G3017" s="0" t="s">
        <v>7835</v>
      </c>
      <c r="H3017" s="0" t="s">
        <v>63</v>
      </c>
      <c r="I3017" s="0" t="s">
        <v>7836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38</v>
      </c>
      <c r="F3018" s="0" t="s">
        <v>1672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38</v>
      </c>
      <c r="F3019" s="0" t="s">
        <v>1672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38</v>
      </c>
      <c r="F3020" s="0" t="s">
        <v>1672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38</v>
      </c>
      <c r="F3021" s="0" t="s">
        <v>690</v>
      </c>
      <c r="G3021" s="0" t="s">
        <v>7848</v>
      </c>
      <c r="H3021" s="0" t="s">
        <v>341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38</v>
      </c>
      <c r="F3022" s="0" t="s">
        <v>1655</v>
      </c>
      <c r="G3022" s="0" t="s">
        <v>7851</v>
      </c>
      <c r="H3022" s="0" t="s">
        <v>341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38</v>
      </c>
      <c r="F3023" s="0" t="s">
        <v>1366</v>
      </c>
      <c r="G3023" s="0" t="s">
        <v>7711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38</v>
      </c>
      <c r="F3024" s="0" t="s">
        <v>348</v>
      </c>
      <c r="G3024" s="0" t="s">
        <v>7855</v>
      </c>
      <c r="H3024" s="0" t="s">
        <v>350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38</v>
      </c>
      <c r="F3025" s="0" t="s">
        <v>1398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397</v>
      </c>
      <c r="F3026" s="0" t="s">
        <v>393</v>
      </c>
      <c r="G3026" s="0" t="s">
        <v>7862</v>
      </c>
      <c r="H3026" s="0" t="s">
        <v>341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38</v>
      </c>
      <c r="F3027" s="0" t="s">
        <v>1366</v>
      </c>
      <c r="G3027" s="0" t="s">
        <v>7711</v>
      </c>
      <c r="H3027" s="0" t="s">
        <v>341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38</v>
      </c>
      <c r="F3028" s="0" t="s">
        <v>690</v>
      </c>
      <c r="G3028" s="0" t="s">
        <v>7867</v>
      </c>
      <c r="H3028" s="0" t="s">
        <v>341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38</v>
      </c>
      <c r="F3029" s="0" t="s">
        <v>652</v>
      </c>
      <c r="G3029" s="0" t="s">
        <v>7870</v>
      </c>
      <c r="H3029" s="0" t="s">
        <v>341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38</v>
      </c>
      <c r="F3030" s="0" t="s">
        <v>690</v>
      </c>
      <c r="G3030" s="0" t="s">
        <v>7873</v>
      </c>
      <c r="H3030" s="0" t="s">
        <v>341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38</v>
      </c>
      <c r="F3031" s="0" t="s">
        <v>1366</v>
      </c>
      <c r="G3031" s="0" t="s">
        <v>7711</v>
      </c>
      <c r="H3031" s="0" t="s">
        <v>341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38</v>
      </c>
      <c r="F3032" s="0" t="s">
        <v>649</v>
      </c>
      <c r="G3032" s="0" t="s">
        <v>7878</v>
      </c>
      <c r="H3032" s="0" t="s">
        <v>341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397</v>
      </c>
      <c r="F3033" s="0" t="s">
        <v>1366</v>
      </c>
      <c r="G3033" s="0" t="s">
        <v>7880</v>
      </c>
      <c r="H3033" s="0" t="s">
        <v>341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38</v>
      </c>
      <c r="F3034" s="0" t="s">
        <v>649</v>
      </c>
      <c r="G3034" s="0" t="s">
        <v>7882</v>
      </c>
      <c r="H3034" s="0" t="s">
        <v>341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38</v>
      </c>
      <c r="F3035" s="0" t="s">
        <v>1366</v>
      </c>
      <c r="G3035" s="0" t="s">
        <v>7880</v>
      </c>
      <c r="H3035" s="0" t="s">
        <v>341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38</v>
      </c>
      <c r="F3036" s="0" t="s">
        <v>371</v>
      </c>
      <c r="G3036" s="0" t="s">
        <v>7887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38</v>
      </c>
      <c r="F3037" s="0" t="s">
        <v>897</v>
      </c>
      <c r="G3037" s="0" t="s">
        <v>7889</v>
      </c>
      <c r="H3037" s="0" t="s">
        <v>591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1" t="s">
        <v>7892</v>
      </c>
      <c r="B3038" s="251" t="n">
        <v>67</v>
      </c>
      <c r="C3038" s="251" t="n">
        <v>67</v>
      </c>
      <c r="D3038" s="0" t="s">
        <v>7892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38</v>
      </c>
      <c r="F3040" s="0" t="s">
        <v>393</v>
      </c>
      <c r="G3040" s="0" t="s">
        <v>7895</v>
      </c>
      <c r="H3040" s="0" t="s">
        <v>341</v>
      </c>
      <c r="J3040" s="0" t="s">
        <v>1637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38</v>
      </c>
      <c r="F3041" s="0" t="s">
        <v>352</v>
      </c>
      <c r="G3041" s="0" t="s">
        <v>7680</v>
      </c>
      <c r="H3041" s="0" t="s">
        <v>341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38</v>
      </c>
      <c r="F3042" s="0" t="s">
        <v>420</v>
      </c>
      <c r="G3042" s="0" t="s">
        <v>7899</v>
      </c>
      <c r="H3042" s="0" t="s">
        <v>341</v>
      </c>
      <c r="J3042" s="0" t="s">
        <v>2516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38</v>
      </c>
      <c r="F3043" s="0" t="s">
        <v>1701</v>
      </c>
      <c r="G3043" s="0" t="s">
        <v>7901</v>
      </c>
      <c r="H3043" s="0" t="s">
        <v>380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38</v>
      </c>
      <c r="F3044" s="0" t="s">
        <v>656</v>
      </c>
      <c r="G3044" s="0" t="s">
        <v>7904</v>
      </c>
      <c r="H3044" s="0" t="s">
        <v>380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38</v>
      </c>
      <c r="F3045" s="0" t="s">
        <v>3843</v>
      </c>
      <c r="G3045" s="0" t="s">
        <v>7907</v>
      </c>
      <c r="H3045" s="0" t="s">
        <v>380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38</v>
      </c>
      <c r="F3046" s="0" t="s">
        <v>3843</v>
      </c>
      <c r="G3046" s="0" t="s">
        <v>7910</v>
      </c>
      <c r="H3046" s="0" t="s">
        <v>380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38</v>
      </c>
      <c r="F3047" s="0" t="s">
        <v>1153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38</v>
      </c>
      <c r="F3048" s="0" t="s">
        <v>649</v>
      </c>
      <c r="G3048" s="0" t="s">
        <v>7916</v>
      </c>
      <c r="H3048" s="0" t="s">
        <v>341</v>
      </c>
      <c r="J3048" s="0" t="s">
        <v>1192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38</v>
      </c>
      <c r="F3049" s="0" t="s">
        <v>2518</v>
      </c>
      <c r="G3049" s="0" t="s">
        <v>7918</v>
      </c>
      <c r="H3049" s="0" t="s">
        <v>341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38</v>
      </c>
      <c r="F3050" s="0" t="s">
        <v>344</v>
      </c>
      <c r="G3050" s="0" t="s">
        <v>7920</v>
      </c>
      <c r="H3050" s="0" t="s">
        <v>341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38</v>
      </c>
      <c r="F3051" s="0" t="s">
        <v>2518</v>
      </c>
      <c r="G3051" s="0" t="s">
        <v>7923</v>
      </c>
      <c r="H3051" s="0" t="s">
        <v>341</v>
      </c>
      <c r="J3051" s="0" t="s">
        <v>1310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38</v>
      </c>
      <c r="F3052" s="0" t="s">
        <v>2518</v>
      </c>
      <c r="G3052" s="0" t="s">
        <v>7925</v>
      </c>
      <c r="H3052" s="0" t="s">
        <v>341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38</v>
      </c>
      <c r="F3053" s="0" t="s">
        <v>2518</v>
      </c>
      <c r="G3053" s="0" t="s">
        <v>7927</v>
      </c>
      <c r="H3053" s="0" t="s">
        <v>341</v>
      </c>
      <c r="J3053" s="0" t="s">
        <v>1192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38</v>
      </c>
      <c r="F3054" s="0" t="s">
        <v>371</v>
      </c>
      <c r="G3054" s="0" t="s">
        <v>7929</v>
      </c>
      <c r="H3054" s="0" t="s">
        <v>341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38</v>
      </c>
      <c r="F3055" s="0" t="s">
        <v>649</v>
      </c>
      <c r="G3055" s="0" t="s">
        <v>7932</v>
      </c>
      <c r="H3055" s="0" t="s">
        <v>341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38</v>
      </c>
      <c r="F3056" s="0" t="s">
        <v>1366</v>
      </c>
      <c r="G3056" s="0" t="s">
        <v>7880</v>
      </c>
      <c r="H3056" s="0" t="s">
        <v>341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38</v>
      </c>
      <c r="F3057" s="0" t="s">
        <v>393</v>
      </c>
      <c r="G3057" s="0" t="s">
        <v>7936</v>
      </c>
      <c r="H3057" s="0" t="s">
        <v>341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38</v>
      </c>
      <c r="F3058" s="0" t="s">
        <v>352</v>
      </c>
      <c r="G3058" s="0" t="s">
        <v>7938</v>
      </c>
      <c r="H3058" s="0" t="s">
        <v>341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38</v>
      </c>
      <c r="F3059" s="0" t="s">
        <v>2518</v>
      </c>
      <c r="G3059" s="0" t="s">
        <v>7940</v>
      </c>
      <c r="H3059" s="0" t="s">
        <v>341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38</v>
      </c>
      <c r="F3060" s="0" t="s">
        <v>2518</v>
      </c>
      <c r="G3060" s="0" t="s">
        <v>7943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38</v>
      </c>
      <c r="F3061" s="0" t="s">
        <v>1084</v>
      </c>
      <c r="G3061" s="0" t="s">
        <v>7945</v>
      </c>
      <c r="H3061" s="0" t="s">
        <v>341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38</v>
      </c>
      <c r="F3062" s="0" t="s">
        <v>1088</v>
      </c>
      <c r="G3062" s="0" t="s">
        <v>7947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38</v>
      </c>
      <c r="F3063" s="0" t="s">
        <v>699</v>
      </c>
      <c r="G3063" s="0" t="s">
        <v>7949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38</v>
      </c>
      <c r="F3064" s="0" t="s">
        <v>393</v>
      </c>
      <c r="G3064" s="0" t="s">
        <v>7936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38</v>
      </c>
      <c r="F3065" s="0" t="s">
        <v>618</v>
      </c>
      <c r="G3065" s="0" t="s">
        <v>7952</v>
      </c>
      <c r="H3065" s="0" t="s">
        <v>341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38</v>
      </c>
      <c r="F3066" s="0" t="s">
        <v>2816</v>
      </c>
      <c r="G3066" s="0" t="s">
        <v>7956</v>
      </c>
      <c r="H3066" s="0" t="s">
        <v>341</v>
      </c>
      <c r="I3066" s="0" t="s">
        <v>7957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38</v>
      </c>
      <c r="F3067" s="0" t="s">
        <v>510</v>
      </c>
      <c r="G3067" s="0" t="s">
        <v>7959</v>
      </c>
      <c r="I3067" s="0" t="s">
        <v>7960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38</v>
      </c>
      <c r="F3068" s="0" t="s">
        <v>371</v>
      </c>
      <c r="G3068" s="0" t="s">
        <v>7962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38</v>
      </c>
      <c r="F3069" s="0" t="s">
        <v>352</v>
      </c>
      <c r="G3069" s="0" t="s">
        <v>7964</v>
      </c>
      <c r="H3069" s="0" t="s">
        <v>341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38</v>
      </c>
      <c r="F3070" s="0" t="s">
        <v>1366</v>
      </c>
      <c r="G3070" s="0" t="s">
        <v>7880</v>
      </c>
      <c r="H3070" s="0" t="s">
        <v>341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38</v>
      </c>
      <c r="F3071" s="0" t="s">
        <v>393</v>
      </c>
      <c r="G3071" s="0" t="s">
        <v>7969</v>
      </c>
      <c r="H3071" s="0" t="s">
        <v>341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38</v>
      </c>
      <c r="F3072" s="0" t="s">
        <v>2518</v>
      </c>
      <c r="G3072" s="0" t="s">
        <v>7971</v>
      </c>
      <c r="H3072" s="0" t="s">
        <v>341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38</v>
      </c>
      <c r="F3074" s="0" t="s">
        <v>781</v>
      </c>
      <c r="G3074" s="0" t="s">
        <v>7975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38</v>
      </c>
      <c r="F3075" s="0" t="s">
        <v>781</v>
      </c>
      <c r="G3075" s="0" t="s">
        <v>7977</v>
      </c>
      <c r="H3075" s="0" t="s">
        <v>341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397</v>
      </c>
      <c r="F3076" s="0" t="s">
        <v>371</v>
      </c>
      <c r="G3076" s="0" t="s">
        <v>7979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38</v>
      </c>
      <c r="F3077" s="0" t="s">
        <v>649</v>
      </c>
      <c r="G3077" s="0" t="s">
        <v>7981</v>
      </c>
      <c r="H3077" s="0" t="s">
        <v>341</v>
      </c>
      <c r="J3077" s="0" t="s">
        <v>1253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38</v>
      </c>
      <c r="F3078" s="0" t="s">
        <v>2518</v>
      </c>
      <c r="G3078" s="0" t="s">
        <v>7983</v>
      </c>
      <c r="H3078" s="0" t="s">
        <v>341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38</v>
      </c>
      <c r="F3079" s="0" t="s">
        <v>3843</v>
      </c>
      <c r="G3079" s="0" t="s">
        <v>7986</v>
      </c>
      <c r="H3079" s="0" t="s">
        <v>380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38</v>
      </c>
      <c r="F3080" s="0" t="s">
        <v>352</v>
      </c>
      <c r="G3080" s="0" t="s">
        <v>7989</v>
      </c>
      <c r="H3080" s="0" t="s">
        <v>341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38</v>
      </c>
      <c r="F3081" s="0" t="s">
        <v>356</v>
      </c>
      <c r="G3081" s="0" t="s">
        <v>7991</v>
      </c>
      <c r="H3081" s="0" t="s">
        <v>341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38</v>
      </c>
      <c r="F3083" s="0" t="s">
        <v>510</v>
      </c>
      <c r="G3083" s="0" t="s">
        <v>7994</v>
      </c>
      <c r="H3083" s="0" t="s">
        <v>341</v>
      </c>
      <c r="I3083" s="0" t="s">
        <v>7993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38</v>
      </c>
      <c r="F3084" s="0" t="s">
        <v>649</v>
      </c>
      <c r="G3084" s="0" t="s">
        <v>7996</v>
      </c>
      <c r="H3084" s="0" t="s">
        <v>341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38</v>
      </c>
      <c r="F3085" s="0" t="s">
        <v>510</v>
      </c>
      <c r="G3085" s="0" t="s">
        <v>7999</v>
      </c>
      <c r="H3085" s="0" t="s">
        <v>341</v>
      </c>
      <c r="I3085" s="0" t="s">
        <v>7998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38</v>
      </c>
      <c r="F3086" s="0" t="s">
        <v>386</v>
      </c>
      <c r="G3086" s="0" t="s">
        <v>8001</v>
      </c>
      <c r="H3086" s="0" t="s">
        <v>341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38</v>
      </c>
      <c r="F3087" s="0" t="s">
        <v>352</v>
      </c>
      <c r="G3087" s="0" t="s">
        <v>7989</v>
      </c>
      <c r="H3087" s="0" t="s">
        <v>341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38</v>
      </c>
      <c r="F3088" s="0" t="s">
        <v>360</v>
      </c>
      <c r="G3088" s="0" t="s">
        <v>8006</v>
      </c>
      <c r="H3088" s="0" t="s">
        <v>362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38</v>
      </c>
      <c r="F3089" s="0" t="s">
        <v>352</v>
      </c>
      <c r="G3089" s="0" t="s">
        <v>8009</v>
      </c>
      <c r="H3089" s="0" t="s">
        <v>341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38</v>
      </c>
      <c r="F3090" s="0" t="s">
        <v>599</v>
      </c>
      <c r="G3090" s="0" t="s">
        <v>8012</v>
      </c>
      <c r="H3090" s="0" t="s">
        <v>341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38</v>
      </c>
      <c r="F3091" s="0" t="s">
        <v>599</v>
      </c>
      <c r="G3091" s="0" t="s">
        <v>8015</v>
      </c>
      <c r="H3091" s="0" t="s">
        <v>341</v>
      </c>
      <c r="I3091" s="0" t="s">
        <v>8014</v>
      </c>
      <c r="J3091" s="0" t="s">
        <v>1782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38</v>
      </c>
      <c r="F3092" s="0" t="s">
        <v>599</v>
      </c>
      <c r="G3092" s="0" t="s">
        <v>8017</v>
      </c>
      <c r="H3092" s="0" t="s">
        <v>341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38</v>
      </c>
      <c r="F3093" s="0" t="s">
        <v>352</v>
      </c>
      <c r="G3093" s="0" t="s">
        <v>8020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38</v>
      </c>
      <c r="F3094" s="0" t="s">
        <v>356</v>
      </c>
      <c r="G3094" s="0" t="s">
        <v>8022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38</v>
      </c>
      <c r="F3095" s="0" t="s">
        <v>690</v>
      </c>
      <c r="G3095" s="0" t="s">
        <v>8024</v>
      </c>
      <c r="H3095" s="0" t="s">
        <v>341</v>
      </c>
      <c r="J3095" s="0" t="s">
        <v>1828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38</v>
      </c>
      <c r="F3096" s="0" t="s">
        <v>1366</v>
      </c>
      <c r="G3096" s="0" t="s">
        <v>8026</v>
      </c>
      <c r="H3096" s="0" t="s">
        <v>341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38</v>
      </c>
      <c r="F3097" s="0" t="s">
        <v>483</v>
      </c>
      <c r="G3097" s="0" t="s">
        <v>8028</v>
      </c>
      <c r="H3097" s="0" t="s">
        <v>341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38</v>
      </c>
      <c r="F3098" s="0" t="s">
        <v>497</v>
      </c>
      <c r="G3098" s="0" t="s">
        <v>8030</v>
      </c>
      <c r="H3098" s="0" t="s">
        <v>341</v>
      </c>
      <c r="I3098" s="0" t="s">
        <v>8029</v>
      </c>
      <c r="J3098" s="0" t="s">
        <v>7268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38</v>
      </c>
      <c r="F3099" s="0" t="s">
        <v>3843</v>
      </c>
      <c r="G3099" s="0" t="s">
        <v>8032</v>
      </c>
      <c r="H3099" s="0" t="s">
        <v>380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38</v>
      </c>
      <c r="F3100" s="0" t="s">
        <v>3843</v>
      </c>
      <c r="G3100" s="0" t="s">
        <v>8035</v>
      </c>
      <c r="H3100" s="0" t="s">
        <v>380</v>
      </c>
      <c r="J3100" s="0" t="s">
        <v>2291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38</v>
      </c>
      <c r="F3101" s="0" t="s">
        <v>3843</v>
      </c>
      <c r="G3101" s="0" t="s">
        <v>8037</v>
      </c>
      <c r="H3101" s="0" t="s">
        <v>380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38</v>
      </c>
      <c r="F3102" s="0" t="s">
        <v>497</v>
      </c>
      <c r="G3102" s="0" t="s">
        <v>8040</v>
      </c>
      <c r="H3102" s="0" t="s">
        <v>341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38</v>
      </c>
      <c r="F3103" s="0" t="s">
        <v>7002</v>
      </c>
      <c r="G3103" s="0" t="s">
        <v>8043</v>
      </c>
      <c r="H3103" s="0" t="s">
        <v>341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38</v>
      </c>
      <c r="F3104" s="0" t="s">
        <v>497</v>
      </c>
      <c r="G3104" s="0" t="s">
        <v>8046</v>
      </c>
      <c r="H3104" s="0" t="s">
        <v>341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38</v>
      </c>
      <c r="F3105" s="0" t="s">
        <v>483</v>
      </c>
      <c r="G3105" s="0" t="s">
        <v>8028</v>
      </c>
      <c r="H3105" s="0" t="s">
        <v>341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38</v>
      </c>
      <c r="F3106" s="0" t="s">
        <v>339</v>
      </c>
      <c r="G3106" s="0" t="s">
        <v>8051</v>
      </c>
      <c r="H3106" s="0" t="s">
        <v>341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38</v>
      </c>
      <c r="F3108" s="0" t="s">
        <v>2518</v>
      </c>
      <c r="G3108" s="0" t="s">
        <v>8055</v>
      </c>
      <c r="H3108" s="0" t="s">
        <v>341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38</v>
      </c>
      <c r="F3109" s="0" t="s">
        <v>386</v>
      </c>
      <c r="G3109" s="0" t="s">
        <v>8058</v>
      </c>
      <c r="H3109" s="0" t="s">
        <v>341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38</v>
      </c>
      <c r="F3110" s="0" t="s">
        <v>479</v>
      </c>
      <c r="G3110" s="0" t="s">
        <v>7226</v>
      </c>
      <c r="H3110" s="0" t="s">
        <v>341</v>
      </c>
      <c r="J3110" s="0" t="s">
        <v>1899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38</v>
      </c>
      <c r="F3111" s="0" t="s">
        <v>1366</v>
      </c>
      <c r="G3111" s="0" t="s">
        <v>8026</v>
      </c>
      <c r="H3111" s="0" t="s">
        <v>341</v>
      </c>
      <c r="J3111" s="0" t="s">
        <v>1290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38</v>
      </c>
      <c r="F3112" s="0" t="s">
        <v>386</v>
      </c>
      <c r="G3112" s="0" t="s">
        <v>8063</v>
      </c>
      <c r="H3112" s="0" t="s">
        <v>341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38</v>
      </c>
      <c r="F3113" s="0" t="s">
        <v>2518</v>
      </c>
      <c r="G3113" s="0" t="s">
        <v>8066</v>
      </c>
      <c r="H3113" s="0" t="s">
        <v>341</v>
      </c>
      <c r="J3113" s="0" t="s">
        <v>1801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38</v>
      </c>
      <c r="F3114" s="0" t="s">
        <v>371</v>
      </c>
      <c r="G3114" s="0" t="s">
        <v>8068</v>
      </c>
      <c r="H3114" s="0" t="s">
        <v>341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38</v>
      </c>
      <c r="F3115" s="0" t="s">
        <v>352</v>
      </c>
      <c r="G3115" s="0" t="s">
        <v>8020</v>
      </c>
      <c r="H3115" s="0" t="s">
        <v>341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38</v>
      </c>
      <c r="F3116" s="0" t="s">
        <v>2518</v>
      </c>
      <c r="G3116" s="0" t="s">
        <v>8072</v>
      </c>
      <c r="H3116" s="0" t="s">
        <v>341</v>
      </c>
      <c r="J3116" s="0" t="s">
        <v>2048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38</v>
      </c>
      <c r="F3117" s="0" t="s">
        <v>2518</v>
      </c>
      <c r="G3117" s="0" t="s">
        <v>8074</v>
      </c>
      <c r="H3117" s="0" t="s">
        <v>341</v>
      </c>
      <c r="J3117" s="0" t="s">
        <v>1637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38</v>
      </c>
      <c r="F3118" s="0" t="s">
        <v>3843</v>
      </c>
      <c r="G3118" s="0" t="s">
        <v>8076</v>
      </c>
      <c r="H3118" s="0" t="s">
        <v>380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38</v>
      </c>
      <c r="F3119" s="0" t="s">
        <v>3843</v>
      </c>
      <c r="G3119" s="0" t="s">
        <v>8079</v>
      </c>
      <c r="H3119" s="0" t="s">
        <v>380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38</v>
      </c>
      <c r="F3120" s="0" t="s">
        <v>7002</v>
      </c>
      <c r="G3120" s="0" t="s">
        <v>8082</v>
      </c>
      <c r="H3120" s="0" t="s">
        <v>341</v>
      </c>
      <c r="J3120" s="0" t="s">
        <v>1977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38</v>
      </c>
      <c r="F3121" s="0" t="s">
        <v>1366</v>
      </c>
      <c r="G3121" s="0" t="s">
        <v>8026</v>
      </c>
      <c r="H3121" s="0" t="s">
        <v>341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38</v>
      </c>
      <c r="F3122" s="0" t="s">
        <v>1366</v>
      </c>
      <c r="G3122" s="0" t="s">
        <v>8026</v>
      </c>
      <c r="H3122" s="0" t="s">
        <v>341</v>
      </c>
      <c r="J3122" s="0" t="s">
        <v>1977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38</v>
      </c>
      <c r="F3123" s="0" t="s">
        <v>690</v>
      </c>
      <c r="G3123" s="0" t="s">
        <v>8087</v>
      </c>
      <c r="H3123" s="0" t="s">
        <v>341</v>
      </c>
      <c r="J3123" s="0" t="s">
        <v>2051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38</v>
      </c>
      <c r="F3125" s="0" t="s">
        <v>1153</v>
      </c>
      <c r="G3125" s="0" t="s">
        <v>8090</v>
      </c>
      <c r="H3125" s="0" t="s">
        <v>341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38</v>
      </c>
      <c r="F3126" s="0" t="s">
        <v>1153</v>
      </c>
      <c r="G3126" s="0" t="s">
        <v>8093</v>
      </c>
      <c r="H3126" s="0" t="s">
        <v>341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38</v>
      </c>
      <c r="F3127" s="0" t="s">
        <v>2518</v>
      </c>
      <c r="G3127" s="0" t="s">
        <v>8096</v>
      </c>
      <c r="H3127" s="0" t="s">
        <v>341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38</v>
      </c>
      <c r="F3128" s="0" t="s">
        <v>352</v>
      </c>
      <c r="G3128" s="0" t="s">
        <v>8099</v>
      </c>
      <c r="H3128" s="0" t="s">
        <v>341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38</v>
      </c>
      <c r="F3129" s="0" t="s">
        <v>356</v>
      </c>
      <c r="G3129" s="0" t="s">
        <v>8102</v>
      </c>
      <c r="H3129" s="0" t="s">
        <v>341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38</v>
      </c>
      <c r="F3130" s="0" t="s">
        <v>7002</v>
      </c>
      <c r="G3130" s="0" t="s">
        <v>8105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38</v>
      </c>
      <c r="F3131" s="0" t="s">
        <v>801</v>
      </c>
      <c r="G3131" s="0" t="s">
        <v>8107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38</v>
      </c>
      <c r="F3132" s="0" t="s">
        <v>3843</v>
      </c>
      <c r="G3132" s="0" t="s">
        <v>8109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38</v>
      </c>
      <c r="F3133" s="0" t="s">
        <v>3843</v>
      </c>
      <c r="G3133" s="0" t="s">
        <v>8111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38</v>
      </c>
      <c r="F3134" s="0" t="s">
        <v>781</v>
      </c>
      <c r="G3134" s="0" t="s">
        <v>8113</v>
      </c>
      <c r="I3134" s="0" t="s">
        <v>8112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38</v>
      </c>
      <c r="F3135" s="0" t="s">
        <v>7002</v>
      </c>
      <c r="G3135" s="0" t="s">
        <v>8115</v>
      </c>
      <c r="H3135" s="0" t="s">
        <v>341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38</v>
      </c>
      <c r="F3136" s="0" t="s">
        <v>781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38</v>
      </c>
      <c r="F3137" s="0" t="s">
        <v>3843</v>
      </c>
      <c r="G3137" s="0" t="s">
        <v>8121</v>
      </c>
      <c r="H3137" s="0" t="s">
        <v>380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38</v>
      </c>
      <c r="F3138" s="0" t="s">
        <v>3843</v>
      </c>
      <c r="G3138" s="0" t="s">
        <v>8124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38</v>
      </c>
      <c r="F3139" s="0" t="s">
        <v>3843</v>
      </c>
      <c r="G3139" s="0" t="s">
        <v>8126</v>
      </c>
      <c r="H3139" s="0" t="s">
        <v>380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38</v>
      </c>
      <c r="F3140" s="0" t="s">
        <v>3843</v>
      </c>
      <c r="G3140" s="0" t="s">
        <v>8129</v>
      </c>
      <c r="H3140" s="0" t="s">
        <v>380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38</v>
      </c>
      <c r="F3141" s="0" t="s">
        <v>3843</v>
      </c>
      <c r="G3141" s="0" t="s">
        <v>8131</v>
      </c>
      <c r="H3141" s="0" t="s">
        <v>380</v>
      </c>
      <c r="J3141" s="0" t="s">
        <v>1105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38</v>
      </c>
      <c r="F3142" s="0" t="s">
        <v>497</v>
      </c>
      <c r="G3142" s="0" t="s">
        <v>8133</v>
      </c>
      <c r="H3142" s="0" t="s">
        <v>341</v>
      </c>
      <c r="I3142" s="0" t="s">
        <v>8132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38</v>
      </c>
      <c r="F3143" s="0" t="s">
        <v>497</v>
      </c>
      <c r="G3143" s="0" t="s">
        <v>8135</v>
      </c>
      <c r="H3143" s="0" t="s">
        <v>341</v>
      </c>
      <c r="I3143" s="0" t="s">
        <v>8134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38</v>
      </c>
      <c r="F3144" s="0" t="s">
        <v>497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38</v>
      </c>
      <c r="F3145" s="0" t="s">
        <v>2518</v>
      </c>
      <c r="G3145" s="0" t="s">
        <v>8140</v>
      </c>
      <c r="H3145" s="0" t="s">
        <v>341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38</v>
      </c>
      <c r="F3146" s="0" t="s">
        <v>371</v>
      </c>
      <c r="G3146" s="0" t="s">
        <v>8143</v>
      </c>
      <c r="H3146" s="0" t="s">
        <v>341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38</v>
      </c>
      <c r="F3147" s="0" t="s">
        <v>393</v>
      </c>
      <c r="G3147" s="0" t="s">
        <v>7936</v>
      </c>
      <c r="H3147" s="0" t="s">
        <v>341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38</v>
      </c>
      <c r="F3148" s="0" t="s">
        <v>371</v>
      </c>
      <c r="G3148" s="0" t="s">
        <v>8146</v>
      </c>
      <c r="H3148" s="0" t="s">
        <v>341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38</v>
      </c>
      <c r="F3149" s="0" t="s">
        <v>352</v>
      </c>
      <c r="G3149" s="0" t="s">
        <v>8149</v>
      </c>
      <c r="H3149" s="0" t="s">
        <v>341</v>
      </c>
      <c r="J3149" s="0" t="s">
        <v>2103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38</v>
      </c>
      <c r="F3150" s="0" t="s">
        <v>386</v>
      </c>
      <c r="G3150" s="0" t="s">
        <v>8151</v>
      </c>
      <c r="H3150" s="0" t="s">
        <v>341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38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38</v>
      </c>
      <c r="F3152" s="0" t="s">
        <v>352</v>
      </c>
      <c r="G3152" s="0" t="s">
        <v>8157</v>
      </c>
      <c r="H3152" s="0" t="s">
        <v>341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38</v>
      </c>
      <c r="F3153" s="0" t="s">
        <v>483</v>
      </c>
      <c r="G3153" s="0" t="s">
        <v>8028</v>
      </c>
      <c r="H3153" s="0" t="s">
        <v>341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38</v>
      </c>
      <c r="F3154" s="0" t="s">
        <v>339</v>
      </c>
      <c r="G3154" s="0" t="s">
        <v>8161</v>
      </c>
      <c r="H3154" s="0" t="s">
        <v>341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38</v>
      </c>
      <c r="F3155" s="0" t="s">
        <v>1366</v>
      </c>
      <c r="G3155" s="0" t="s">
        <v>8026</v>
      </c>
      <c r="H3155" s="0" t="s">
        <v>341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38</v>
      </c>
      <c r="F3156" s="0" t="s">
        <v>1107</v>
      </c>
      <c r="G3156" s="0" t="s">
        <v>8167</v>
      </c>
      <c r="H3156" s="0" t="s">
        <v>1109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38</v>
      </c>
      <c r="F3157" s="0" t="s">
        <v>1235</v>
      </c>
      <c r="G3157" s="0" t="s">
        <v>8170</v>
      </c>
      <c r="H3157" s="0" t="s">
        <v>1109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38</v>
      </c>
      <c r="F3158" s="0" t="s">
        <v>1701</v>
      </c>
      <c r="G3158" s="0" t="s">
        <v>8172</v>
      </c>
      <c r="H3158" s="0" t="s">
        <v>380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38</v>
      </c>
      <c r="F3159" s="0" t="s">
        <v>8175</v>
      </c>
      <c r="G3159" s="0" t="s">
        <v>8176</v>
      </c>
      <c r="H3159" s="0" t="s">
        <v>380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38</v>
      </c>
      <c r="F3160" s="0" t="s">
        <v>8175</v>
      </c>
      <c r="G3160" s="0" t="s">
        <v>8178</v>
      </c>
      <c r="H3160" s="0" t="s">
        <v>380</v>
      </c>
      <c r="J3160" s="0" t="s">
        <v>1105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38</v>
      </c>
      <c r="F3161" s="0" t="s">
        <v>8175</v>
      </c>
      <c r="G3161" s="0" t="s">
        <v>8180</v>
      </c>
      <c r="H3161" s="0" t="s">
        <v>380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38</v>
      </c>
      <c r="F3162" s="0" t="s">
        <v>8175</v>
      </c>
      <c r="G3162" s="0" t="s">
        <v>8182</v>
      </c>
      <c r="H3162" s="0" t="s">
        <v>380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38</v>
      </c>
      <c r="F3163" s="0" t="s">
        <v>8175</v>
      </c>
      <c r="G3163" s="0" t="s">
        <v>8185</v>
      </c>
      <c r="H3163" s="0" t="s">
        <v>380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38</v>
      </c>
      <c r="F3164" s="0" t="s">
        <v>1529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397</v>
      </c>
      <c r="F3165" s="0" t="s">
        <v>8175</v>
      </c>
      <c r="G3165" s="0" t="s">
        <v>8191</v>
      </c>
      <c r="H3165" s="0" t="s">
        <v>380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38</v>
      </c>
      <c r="F3166" s="0" t="s">
        <v>8175</v>
      </c>
      <c r="G3166" s="0" t="s">
        <v>8193</v>
      </c>
      <c r="H3166" s="0" t="s">
        <v>380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38</v>
      </c>
      <c r="F3167" s="0" t="s">
        <v>565</v>
      </c>
      <c r="G3167" s="0" t="s">
        <v>8196</v>
      </c>
      <c r="H3167" s="0" t="s">
        <v>350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38</v>
      </c>
      <c r="F3169" s="0" t="s">
        <v>2424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397</v>
      </c>
      <c r="F3170" s="0" t="s">
        <v>565</v>
      </c>
      <c r="G3170" s="0" t="s">
        <v>8203</v>
      </c>
      <c r="H3170" s="0" t="s">
        <v>350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38</v>
      </c>
      <c r="F3171" s="0" t="s">
        <v>1014</v>
      </c>
      <c r="G3171" s="0" t="s">
        <v>8206</v>
      </c>
      <c r="H3171" s="0" t="s">
        <v>571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38</v>
      </c>
      <c r="F3172" s="0" t="s">
        <v>487</v>
      </c>
      <c r="G3172" s="0" t="s">
        <v>8209</v>
      </c>
      <c r="H3172" s="0" t="s">
        <v>341</v>
      </c>
      <c r="J3172" s="0" t="s">
        <v>2120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38</v>
      </c>
      <c r="F3173" s="0" t="s">
        <v>8175</v>
      </c>
      <c r="G3173" s="0" t="s">
        <v>8211</v>
      </c>
      <c r="H3173" s="0" t="s">
        <v>380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38</v>
      </c>
      <c r="F3174" s="0" t="s">
        <v>8175</v>
      </c>
      <c r="G3174" s="0" t="s">
        <v>8214</v>
      </c>
      <c r="H3174" s="0" t="s">
        <v>380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38</v>
      </c>
      <c r="F3175" s="0" t="s">
        <v>649</v>
      </c>
      <c r="G3175" s="0" t="s">
        <v>8217</v>
      </c>
      <c r="H3175" s="0" t="s">
        <v>341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38</v>
      </c>
      <c r="F3176" s="0" t="s">
        <v>2518</v>
      </c>
      <c r="G3176" s="0" t="s">
        <v>8220</v>
      </c>
      <c r="H3176" s="0" t="s">
        <v>341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38</v>
      </c>
      <c r="F3177" s="0" t="s">
        <v>8175</v>
      </c>
      <c r="G3177" s="0" t="s">
        <v>8223</v>
      </c>
      <c r="H3177" s="0" t="s">
        <v>380</v>
      </c>
      <c r="J3177" s="0" t="s">
        <v>2166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397</v>
      </c>
      <c r="F3178" s="0" t="s">
        <v>8175</v>
      </c>
      <c r="G3178" s="0" t="s">
        <v>8225</v>
      </c>
      <c r="H3178" s="0" t="s">
        <v>380</v>
      </c>
      <c r="J3178" s="0" t="s">
        <v>1527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38</v>
      </c>
      <c r="F3179" s="0" t="s">
        <v>8227</v>
      </c>
      <c r="G3179" s="0" t="s">
        <v>8228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38</v>
      </c>
      <c r="F3180" s="0" t="s">
        <v>8175</v>
      </c>
      <c r="G3180" s="0" t="s">
        <v>8230</v>
      </c>
      <c r="H3180" s="0" t="s">
        <v>380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38</v>
      </c>
      <c r="F3181" s="0" t="s">
        <v>8175</v>
      </c>
      <c r="G3181" s="0" t="s">
        <v>8232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38</v>
      </c>
      <c r="F3182" s="0" t="s">
        <v>649</v>
      </c>
      <c r="G3182" s="0" t="s">
        <v>8234</v>
      </c>
      <c r="H3182" s="0" t="s">
        <v>341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38</v>
      </c>
      <c r="F3183" s="0" t="s">
        <v>483</v>
      </c>
      <c r="G3183" s="0" t="s">
        <v>8237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38</v>
      </c>
      <c r="F3184" s="0" t="s">
        <v>420</v>
      </c>
      <c r="G3184" s="0" t="s">
        <v>8239</v>
      </c>
      <c r="H3184" s="0" t="s">
        <v>341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38</v>
      </c>
      <c r="F3185" s="0" t="s">
        <v>487</v>
      </c>
      <c r="G3185" s="0" t="s">
        <v>7765</v>
      </c>
      <c r="H3185" s="0" t="s">
        <v>341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38</v>
      </c>
      <c r="F3186" s="0" t="s">
        <v>487</v>
      </c>
      <c r="G3186" s="0" t="s">
        <v>8244</v>
      </c>
      <c r="H3186" s="0" t="s">
        <v>341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38</v>
      </c>
      <c r="F3187" s="0" t="s">
        <v>8175</v>
      </c>
      <c r="G3187" s="0" t="s">
        <v>8247</v>
      </c>
      <c r="H3187" s="0" t="s">
        <v>380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38</v>
      </c>
      <c r="F3188" s="0" t="s">
        <v>8175</v>
      </c>
      <c r="G3188" s="0" t="s">
        <v>8250</v>
      </c>
      <c r="H3188" s="0" t="s">
        <v>380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38</v>
      </c>
      <c r="F3189" s="0" t="s">
        <v>8175</v>
      </c>
      <c r="G3189" s="0" t="s">
        <v>8253</v>
      </c>
      <c r="H3189" s="0" t="s">
        <v>380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38</v>
      </c>
      <c r="F3190" s="0" t="s">
        <v>8175</v>
      </c>
      <c r="G3190" s="0" t="s">
        <v>8256</v>
      </c>
      <c r="H3190" s="0" t="s">
        <v>380</v>
      </c>
      <c r="J3190" s="0" t="s">
        <v>1102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38</v>
      </c>
      <c r="F3191" s="0" t="s">
        <v>8175</v>
      </c>
      <c r="G3191" s="0" t="s">
        <v>8258</v>
      </c>
      <c r="H3191" s="0" t="s">
        <v>380</v>
      </c>
      <c r="J3191" s="0" t="s">
        <v>4495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38</v>
      </c>
      <c r="F3192" s="0" t="s">
        <v>8175</v>
      </c>
      <c r="G3192" s="0" t="s">
        <v>8260</v>
      </c>
      <c r="H3192" s="0" t="s">
        <v>380</v>
      </c>
      <c r="J3192" s="0" t="s">
        <v>4495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38</v>
      </c>
      <c r="F3193" s="0" t="s">
        <v>8175</v>
      </c>
      <c r="G3193" s="0" t="s">
        <v>8262</v>
      </c>
      <c r="H3193" s="0" t="s">
        <v>380</v>
      </c>
      <c r="J3193" s="0" t="s">
        <v>4495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38</v>
      </c>
      <c r="F3195" s="0" t="s">
        <v>1701</v>
      </c>
      <c r="G3195" s="0" t="s">
        <v>8265</v>
      </c>
      <c r="H3195" s="0" t="s">
        <v>380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38</v>
      </c>
      <c r="F3196" s="0" t="s">
        <v>510</v>
      </c>
      <c r="G3196" s="0" t="s">
        <v>8268</v>
      </c>
      <c r="H3196" s="0" t="s">
        <v>341</v>
      </c>
      <c r="I3196" s="0" t="s">
        <v>8267</v>
      </c>
      <c r="J3196" s="0" t="s">
        <v>1271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38</v>
      </c>
      <c r="F3197" s="0" t="s">
        <v>371</v>
      </c>
      <c r="G3197" s="0" t="s">
        <v>8270</v>
      </c>
      <c r="H3197" s="0" t="s">
        <v>341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38</v>
      </c>
      <c r="F3198" s="0" t="s">
        <v>393</v>
      </c>
      <c r="G3198" s="0" t="s">
        <v>8273</v>
      </c>
      <c r="H3198" s="0" t="s">
        <v>341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38</v>
      </c>
      <c r="F3199" s="0" t="s">
        <v>699</v>
      </c>
      <c r="G3199" s="0" t="s">
        <v>8276</v>
      </c>
      <c r="H3199" s="0" t="s">
        <v>341</v>
      </c>
      <c r="J3199" s="0" t="s">
        <v>4594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38</v>
      </c>
      <c r="F3200" s="0" t="s">
        <v>2518</v>
      </c>
      <c r="G3200" s="0" t="s">
        <v>8278</v>
      </c>
      <c r="H3200" s="0" t="s">
        <v>341</v>
      </c>
      <c r="J3200" s="0" t="s">
        <v>4594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38</v>
      </c>
      <c r="F3201" s="0" t="s">
        <v>356</v>
      </c>
      <c r="G3201" s="0" t="s">
        <v>8280</v>
      </c>
      <c r="H3201" s="0" t="s">
        <v>341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38</v>
      </c>
      <c r="F3202" s="0" t="s">
        <v>718</v>
      </c>
      <c r="G3202" s="0" t="s">
        <v>8283</v>
      </c>
      <c r="H3202" s="0" t="s">
        <v>341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38</v>
      </c>
      <c r="F3203" s="0" t="s">
        <v>352</v>
      </c>
      <c r="G3203" s="0" t="s">
        <v>8286</v>
      </c>
      <c r="H3203" s="0" t="s">
        <v>341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38</v>
      </c>
      <c r="F3204" s="0" t="s">
        <v>371</v>
      </c>
      <c r="G3204" s="0" t="s">
        <v>8288</v>
      </c>
      <c r="H3204" s="0" t="s">
        <v>341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38</v>
      </c>
      <c r="F3205" s="0" t="s">
        <v>467</v>
      </c>
      <c r="G3205" s="0" t="s">
        <v>8290</v>
      </c>
      <c r="H3205" s="0" t="s">
        <v>341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38</v>
      </c>
      <c r="F3206" s="0" t="s">
        <v>8292</v>
      </c>
      <c r="G3206" s="0" t="s">
        <v>349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38</v>
      </c>
      <c r="F3207" s="0" t="s">
        <v>1084</v>
      </c>
      <c r="G3207" s="0" t="s">
        <v>8296</v>
      </c>
      <c r="H3207" s="0" t="s">
        <v>341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38</v>
      </c>
      <c r="F3208" s="0" t="s">
        <v>1088</v>
      </c>
      <c r="G3208" s="0" t="s">
        <v>8299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38</v>
      </c>
      <c r="F3209" s="0" t="s">
        <v>344</v>
      </c>
      <c r="G3209" s="0" t="s">
        <v>8301</v>
      </c>
      <c r="H3209" s="0" t="s">
        <v>341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38</v>
      </c>
      <c r="F3210" s="0" t="s">
        <v>483</v>
      </c>
      <c r="G3210" s="0" t="s">
        <v>8303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38</v>
      </c>
      <c r="F3211" s="0" t="s">
        <v>339</v>
      </c>
      <c r="G3211" s="0" t="s">
        <v>8305</v>
      </c>
      <c r="H3211" s="0" t="s">
        <v>341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38</v>
      </c>
      <c r="F3212" s="0" t="s">
        <v>348</v>
      </c>
      <c r="G3212" s="0" t="s">
        <v>8307</v>
      </c>
      <c r="H3212" s="0" t="s">
        <v>350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38</v>
      </c>
      <c r="F3213" s="0" t="s">
        <v>1107</v>
      </c>
      <c r="G3213" s="0" t="s">
        <v>8310</v>
      </c>
      <c r="H3213" s="0" t="s">
        <v>1109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38</v>
      </c>
      <c r="F3214" s="0" t="s">
        <v>649</v>
      </c>
      <c r="G3214" s="0" t="s">
        <v>8313</v>
      </c>
      <c r="H3214" s="0" t="s">
        <v>341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397</v>
      </c>
      <c r="F3215" s="0" t="s">
        <v>8316</v>
      </c>
      <c r="G3215" s="0" t="s">
        <v>8317</v>
      </c>
      <c r="H3215" s="0" t="s">
        <v>1495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38</v>
      </c>
      <c r="F3216" s="0" t="s">
        <v>8175</v>
      </c>
      <c r="G3216" s="0" t="s">
        <v>8319</v>
      </c>
      <c r="H3216" s="0" t="s">
        <v>380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38</v>
      </c>
      <c r="F3220" s="0" t="s">
        <v>589</v>
      </c>
      <c r="G3220" s="0" t="s">
        <v>8324</v>
      </c>
      <c r="H3220" s="0" t="s">
        <v>591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38</v>
      </c>
      <c r="F3221" s="0" t="s">
        <v>897</v>
      </c>
      <c r="G3221" s="0" t="s">
        <v>8327</v>
      </c>
      <c r="H3221" s="0" t="s">
        <v>591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38</v>
      </c>
      <c r="F3222" s="0" t="s">
        <v>483</v>
      </c>
      <c r="G3222" s="0" t="s">
        <v>8330</v>
      </c>
      <c r="H3222" s="0" t="s">
        <v>341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38</v>
      </c>
      <c r="F3223" s="0" t="s">
        <v>339</v>
      </c>
      <c r="G3223" s="0" t="s">
        <v>8333</v>
      </c>
      <c r="H3223" s="0" t="s">
        <v>341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38</v>
      </c>
      <c r="F3224" s="0" t="s">
        <v>2518</v>
      </c>
      <c r="G3224" s="0" t="s">
        <v>8336</v>
      </c>
      <c r="H3224" s="0" t="s">
        <v>341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38</v>
      </c>
      <c r="F3225" s="0" t="s">
        <v>371</v>
      </c>
      <c r="G3225" s="0" t="s">
        <v>8339</v>
      </c>
      <c r="H3225" s="0" t="s">
        <v>341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38</v>
      </c>
      <c r="F3226" s="0" t="s">
        <v>649</v>
      </c>
      <c r="G3226" s="0" t="s">
        <v>8342</v>
      </c>
      <c r="H3226" s="0" t="s">
        <v>341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38</v>
      </c>
      <c r="F3227" s="0" t="s">
        <v>8175</v>
      </c>
      <c r="G3227" s="0" t="s">
        <v>8345</v>
      </c>
      <c r="H3227" s="0" t="s">
        <v>380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38</v>
      </c>
      <c r="F3228" s="0" t="s">
        <v>8175</v>
      </c>
      <c r="G3228" s="0" t="s">
        <v>8348</v>
      </c>
      <c r="H3228" s="0" t="s">
        <v>380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38</v>
      </c>
      <c r="F3229" s="0" t="s">
        <v>8175</v>
      </c>
      <c r="G3229" s="0" t="s">
        <v>8351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38</v>
      </c>
      <c r="F3230" s="0" t="s">
        <v>8175</v>
      </c>
      <c r="G3230" s="0" t="s">
        <v>8353</v>
      </c>
      <c r="H3230" s="0" t="s">
        <v>380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38</v>
      </c>
      <c r="F3231" s="0" t="s">
        <v>8175</v>
      </c>
      <c r="G3231" s="0" t="s">
        <v>8356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38</v>
      </c>
      <c r="F3232" s="0" t="s">
        <v>8175</v>
      </c>
      <c r="G3232" s="0" t="s">
        <v>8358</v>
      </c>
      <c r="H3232" s="0" t="s">
        <v>380</v>
      </c>
      <c r="J3232" s="0" t="s">
        <v>1102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38</v>
      </c>
      <c r="F3233" s="0" t="s">
        <v>8175</v>
      </c>
      <c r="G3233" s="0" t="s">
        <v>8360</v>
      </c>
      <c r="H3233" s="0" t="s">
        <v>380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38</v>
      </c>
      <c r="F3234" s="0" t="s">
        <v>8175</v>
      </c>
      <c r="G3234" s="0" t="s">
        <v>8363</v>
      </c>
      <c r="H3234" s="0" t="s">
        <v>380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38</v>
      </c>
      <c r="F3235" s="0" t="s">
        <v>652</v>
      </c>
      <c r="G3235" s="0" t="s">
        <v>8366</v>
      </c>
      <c r="H3235" s="0" t="s">
        <v>341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38</v>
      </c>
      <c r="F3236" s="0" t="s">
        <v>8175</v>
      </c>
      <c r="G3236" s="0" t="s">
        <v>8369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38</v>
      </c>
      <c r="F3237" s="0" t="s">
        <v>8175</v>
      </c>
      <c r="G3237" s="0" t="s">
        <v>8371</v>
      </c>
      <c r="H3237" s="0" t="s">
        <v>380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38</v>
      </c>
      <c r="F3238" s="0" t="s">
        <v>356</v>
      </c>
      <c r="G3238" s="0" t="s">
        <v>8374</v>
      </c>
      <c r="H3238" s="0" t="s">
        <v>341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38</v>
      </c>
      <c r="F3239" s="0" t="s">
        <v>718</v>
      </c>
      <c r="G3239" s="0" t="s">
        <v>8377</v>
      </c>
      <c r="H3239" s="0" t="s">
        <v>341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38</v>
      </c>
      <c r="F3240" s="0" t="s">
        <v>352</v>
      </c>
      <c r="G3240" s="0" t="s">
        <v>8380</v>
      </c>
      <c r="H3240" s="0" t="s">
        <v>341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38</v>
      </c>
      <c r="F3241" s="0" t="s">
        <v>8175</v>
      </c>
      <c r="G3241" s="0" t="s">
        <v>8383</v>
      </c>
      <c r="H3241" s="0" t="s">
        <v>380</v>
      </c>
      <c r="J3241" s="0" t="s">
        <v>1577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38</v>
      </c>
      <c r="F3242" s="0" t="s">
        <v>8175</v>
      </c>
      <c r="G3242" s="0" t="s">
        <v>8385</v>
      </c>
      <c r="H3242" s="0" t="s">
        <v>380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38</v>
      </c>
      <c r="F3243" s="0" t="s">
        <v>393</v>
      </c>
      <c r="G3243" s="0" t="s">
        <v>8387</v>
      </c>
      <c r="H3243" s="0" t="s">
        <v>341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38</v>
      </c>
      <c r="F3244" s="0" t="s">
        <v>420</v>
      </c>
      <c r="G3244" s="0" t="s">
        <v>8390</v>
      </c>
      <c r="H3244" s="0" t="s">
        <v>341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38</v>
      </c>
      <c r="F3245" s="0" t="s">
        <v>497</v>
      </c>
      <c r="G3245" s="0" t="s">
        <v>8393</v>
      </c>
      <c r="H3245" s="0" t="s">
        <v>341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38</v>
      </c>
      <c r="F3246" s="0" t="s">
        <v>497</v>
      </c>
      <c r="G3246" s="0" t="s">
        <v>8395</v>
      </c>
      <c r="H3246" s="0" t="s">
        <v>341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397</v>
      </c>
      <c r="F3247" s="0" t="s">
        <v>497</v>
      </c>
      <c r="G3247" s="0" t="s">
        <v>8398</v>
      </c>
      <c r="H3247" s="0" t="s">
        <v>341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38</v>
      </c>
      <c r="F3248" s="0" t="s">
        <v>386</v>
      </c>
      <c r="G3248" s="0" t="s">
        <v>8401</v>
      </c>
      <c r="H3248" s="0" t="s">
        <v>341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38</v>
      </c>
      <c r="F3249" s="0" t="s">
        <v>599</v>
      </c>
      <c r="G3249" s="0" t="s">
        <v>8404</v>
      </c>
      <c r="H3249" s="0" t="s">
        <v>341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38</v>
      </c>
      <c r="F3250" s="0" t="s">
        <v>599</v>
      </c>
      <c r="G3250" s="0" t="s">
        <v>8407</v>
      </c>
      <c r="H3250" s="0" t="s">
        <v>341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38</v>
      </c>
      <c r="F3251" s="0" t="s">
        <v>599</v>
      </c>
      <c r="G3251" s="0" t="s">
        <v>8410</v>
      </c>
      <c r="H3251" s="0" t="s">
        <v>341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38</v>
      </c>
      <c r="F3252" s="0" t="s">
        <v>599</v>
      </c>
      <c r="G3252" s="0" t="s">
        <v>8413</v>
      </c>
      <c r="H3252" s="0" t="s">
        <v>341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38</v>
      </c>
      <c r="F3253" s="0" t="s">
        <v>599</v>
      </c>
      <c r="G3253" s="0" t="s">
        <v>8416</v>
      </c>
      <c r="H3253" s="0" t="s">
        <v>341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38</v>
      </c>
      <c r="F3254" s="0" t="s">
        <v>599</v>
      </c>
      <c r="G3254" s="0" t="s">
        <v>8419</v>
      </c>
      <c r="H3254" s="0" t="s">
        <v>341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38</v>
      </c>
      <c r="F3255" s="0" t="s">
        <v>599</v>
      </c>
      <c r="G3255" s="0" t="s">
        <v>8422</v>
      </c>
      <c r="H3255" s="0" t="s">
        <v>341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38</v>
      </c>
      <c r="F3256" s="0" t="s">
        <v>599</v>
      </c>
      <c r="G3256" s="0" t="s">
        <v>8425</v>
      </c>
      <c r="H3256" s="0" t="s">
        <v>341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38</v>
      </c>
      <c r="F3257" s="0" t="s">
        <v>599</v>
      </c>
      <c r="G3257" s="0" t="s">
        <v>8428</v>
      </c>
      <c r="H3257" s="0" t="s">
        <v>341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38</v>
      </c>
      <c r="F3258" s="0" t="s">
        <v>599</v>
      </c>
      <c r="G3258" s="0" t="s">
        <v>8431</v>
      </c>
      <c r="H3258" s="0" t="s">
        <v>341</v>
      </c>
      <c r="I3258" s="0" t="s">
        <v>8432</v>
      </c>
      <c r="J3258" s="0" t="s">
        <v>1248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38</v>
      </c>
      <c r="F3259" s="0" t="s">
        <v>599</v>
      </c>
      <c r="G3259" s="0" t="s">
        <v>8434</v>
      </c>
      <c r="H3259" s="0" t="s">
        <v>341</v>
      </c>
      <c r="I3259" s="0" t="s">
        <v>8433</v>
      </c>
      <c r="J3259" s="0" t="s">
        <v>1054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38</v>
      </c>
      <c r="F3260" s="0" t="s">
        <v>599</v>
      </c>
      <c r="G3260" s="0" t="s">
        <v>8436</v>
      </c>
      <c r="I3260" s="0" t="s">
        <v>8437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38</v>
      </c>
      <c r="F3261" s="0" t="s">
        <v>649</v>
      </c>
      <c r="G3261" s="0" t="s">
        <v>8439</v>
      </c>
      <c r="H3261" s="0" t="s">
        <v>341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38</v>
      </c>
      <c r="F3262" s="0" t="s">
        <v>420</v>
      </c>
      <c r="G3262" s="0" t="s">
        <v>8441</v>
      </c>
      <c r="H3262" s="0" t="s">
        <v>341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38</v>
      </c>
      <c r="F3263" s="0" t="s">
        <v>1431</v>
      </c>
      <c r="G3263" s="0" t="s">
        <v>8444</v>
      </c>
      <c r="H3263" s="0" t="s">
        <v>341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1" t="s">
        <v>8446</v>
      </c>
      <c r="B3264" s="251" t="n">
        <v>1001</v>
      </c>
      <c r="C3264" s="251" t="n">
        <v>1001</v>
      </c>
      <c r="D3264" s="0" t="s">
        <v>8446</v>
      </c>
      <c r="E3264" s="0" t="s">
        <v>338</v>
      </c>
      <c r="F3264" s="0" t="s">
        <v>565</v>
      </c>
      <c r="G3264" s="0" t="s">
        <v>8447</v>
      </c>
      <c r="H3264" s="0" t="s">
        <v>350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1" t="s">
        <v>8449</v>
      </c>
      <c r="B3265" s="251" t="n">
        <v>3034</v>
      </c>
      <c r="C3265" s="251"/>
      <c r="D3265" s="0" t="s">
        <v>8449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1" t="s">
        <v>8450</v>
      </c>
      <c r="B3266" s="251" t="n">
        <v>3035</v>
      </c>
      <c r="C3266" s="251"/>
      <c r="D3266" s="0" t="s">
        <v>8450</v>
      </c>
      <c r="E3266" s="0" t="s">
        <v>397</v>
      </c>
      <c r="F3266" s="0" t="s">
        <v>348</v>
      </c>
      <c r="G3266" s="0" t="s">
        <v>8451</v>
      </c>
      <c r="H3266" s="0" t="s">
        <v>350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1" t="s">
        <v>8453</v>
      </c>
      <c r="B3267" s="251" t="n">
        <v>1003</v>
      </c>
      <c r="C3267" s="251"/>
      <c r="D3267" s="0" t="s">
        <v>8453</v>
      </c>
      <c r="E3267" s="0" t="s">
        <v>397</v>
      </c>
      <c r="F3267" s="0" t="s">
        <v>565</v>
      </c>
      <c r="G3267" s="0" t="s">
        <v>8454</v>
      </c>
      <c r="H3267" s="0" t="s">
        <v>350</v>
      </c>
      <c r="J3267" s="0" t="s">
        <v>1623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1" t="s">
        <v>8455</v>
      </c>
      <c r="B3268" s="251" t="n">
        <v>1002</v>
      </c>
      <c r="C3268" s="251" t="n">
        <v>1002</v>
      </c>
      <c r="D3268" s="0" t="s">
        <v>8455</v>
      </c>
      <c r="E3268" s="0" t="s">
        <v>338</v>
      </c>
      <c r="F3268" s="0" t="s">
        <v>565</v>
      </c>
      <c r="G3268" s="0" t="s">
        <v>8456</v>
      </c>
      <c r="H3268" s="0" t="s">
        <v>350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1" t="s">
        <v>8458</v>
      </c>
      <c r="B3269" s="251" t="n">
        <v>4130</v>
      </c>
      <c r="C3269" s="251"/>
      <c r="D3269" s="0" t="s">
        <v>8458</v>
      </c>
      <c r="E3269" s="0" t="s">
        <v>338</v>
      </c>
      <c r="F3269" s="0" t="s">
        <v>1135</v>
      </c>
      <c r="G3269" s="0" t="s">
        <v>8459</v>
      </c>
      <c r="H3269" s="0" t="s">
        <v>341</v>
      </c>
      <c r="I3269" s="0" t="s">
        <v>8458</v>
      </c>
      <c r="J3269" s="0" t="s">
        <v>1720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1" t="s">
        <v>8460</v>
      </c>
      <c r="B3270" s="251" t="n">
        <v>4132</v>
      </c>
      <c r="C3270" s="251"/>
      <c r="D3270" s="0" t="s">
        <v>8460</v>
      </c>
      <c r="E3270" s="0" t="s">
        <v>338</v>
      </c>
      <c r="F3270" s="0" t="s">
        <v>1135</v>
      </c>
      <c r="G3270" s="0" t="s">
        <v>8461</v>
      </c>
      <c r="H3270" s="0" t="s">
        <v>341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1" t="s">
        <v>8463</v>
      </c>
      <c r="B3271" s="251" t="n">
        <v>4131</v>
      </c>
      <c r="C3271" s="251"/>
      <c r="D3271" s="0" t="s">
        <v>8463</v>
      </c>
      <c r="E3271" s="0" t="s">
        <v>338</v>
      </c>
      <c r="F3271" s="0" t="s">
        <v>1135</v>
      </c>
      <c r="G3271" s="0" t="s">
        <v>8464</v>
      </c>
      <c r="H3271" s="0" t="s">
        <v>341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1" t="s">
        <v>8465</v>
      </c>
      <c r="B3272" s="251" t="n">
        <v>22065</v>
      </c>
      <c r="C3272" s="251"/>
      <c r="D3272" s="0" t="s">
        <v>8465</v>
      </c>
      <c r="E3272" s="0" t="s">
        <v>338</v>
      </c>
      <c r="F3272" s="0" t="s">
        <v>8175</v>
      </c>
      <c r="G3272" s="0" t="s">
        <v>8466</v>
      </c>
      <c r="H3272" s="0" t="s">
        <v>380</v>
      </c>
      <c r="J3272" s="0" t="s">
        <v>2171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1" t="s">
        <v>8467</v>
      </c>
      <c r="B3273" s="251" t="n">
        <v>31762</v>
      </c>
      <c r="C3273" s="251"/>
      <c r="D3273" s="0" t="s">
        <v>8467</v>
      </c>
      <c r="E3273" s="0" t="s">
        <v>338</v>
      </c>
      <c r="F3273" s="0" t="s">
        <v>1672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1" t="s">
        <v>8470</v>
      </c>
      <c r="B3274" s="251" t="n">
        <v>23729</v>
      </c>
      <c r="C3274" s="251"/>
      <c r="D3274" s="0" t="s">
        <v>8470</v>
      </c>
      <c r="E3274" s="0" t="s">
        <v>338</v>
      </c>
      <c r="F3274" s="0" t="s">
        <v>2518</v>
      </c>
      <c r="G3274" s="0" t="s">
        <v>8471</v>
      </c>
      <c r="H3274" s="0" t="s">
        <v>341</v>
      </c>
      <c r="J3274" s="0" t="s">
        <v>1902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1" t="s">
        <v>8472</v>
      </c>
      <c r="B3275" s="251" t="n">
        <v>24145</v>
      </c>
      <c r="C3275" s="251"/>
      <c r="D3275" s="0" t="s">
        <v>8472</v>
      </c>
      <c r="E3275" s="0" t="s">
        <v>338</v>
      </c>
      <c r="F3275" s="0" t="s">
        <v>371</v>
      </c>
      <c r="G3275" s="0" t="s">
        <v>8473</v>
      </c>
      <c r="H3275" s="0" t="s">
        <v>341</v>
      </c>
      <c r="J3275" s="0" t="s">
        <v>1248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1" t="s">
        <v>8474</v>
      </c>
      <c r="B3276" s="251" t="n">
        <v>4293</v>
      </c>
      <c r="C3276" s="251"/>
      <c r="D3276" s="0" t="s">
        <v>8474</v>
      </c>
      <c r="E3276" s="0" t="s">
        <v>338</v>
      </c>
      <c r="F3276" s="0" t="s">
        <v>618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1" t="s">
        <v>8477</v>
      </c>
      <c r="B3277" s="251" t="n">
        <v>4294</v>
      </c>
      <c r="C3277" s="251"/>
      <c r="D3277" s="0" t="s">
        <v>8477</v>
      </c>
      <c r="E3277" s="0" t="s">
        <v>338</v>
      </c>
      <c r="F3277" s="0" t="s">
        <v>618</v>
      </c>
      <c r="G3277" s="0" t="s">
        <v>8478</v>
      </c>
      <c r="H3277" s="0" t="s">
        <v>341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1" t="s">
        <v>8480</v>
      </c>
      <c r="B3278" s="251" t="n">
        <v>31185</v>
      </c>
      <c r="C3278" s="251"/>
      <c r="D3278" s="0" t="s">
        <v>8480</v>
      </c>
      <c r="E3278" s="0" t="s">
        <v>338</v>
      </c>
      <c r="F3278" s="0" t="s">
        <v>1203</v>
      </c>
      <c r="G3278" s="0" t="s">
        <v>8481</v>
      </c>
      <c r="H3278" s="0" t="s">
        <v>341</v>
      </c>
      <c r="J3278" s="0" t="s">
        <v>2421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1" t="s">
        <v>8482</v>
      </c>
      <c r="B3279" s="251" t="n">
        <v>887</v>
      </c>
      <c r="C3279" s="251"/>
      <c r="D3279" s="0" t="s">
        <v>8482</v>
      </c>
      <c r="E3279" s="0" t="s">
        <v>338</v>
      </c>
      <c r="F3279" s="0" t="s">
        <v>565</v>
      </c>
      <c r="G3279" s="0" t="s">
        <v>8483</v>
      </c>
      <c r="H3279" s="0" t="s">
        <v>350</v>
      </c>
      <c r="I3279" s="0" t="s">
        <v>8484</v>
      </c>
      <c r="J3279" s="0" t="s">
        <v>2421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1" t="s">
        <v>8485</v>
      </c>
      <c r="B3280" s="251" t="n">
        <v>4072</v>
      </c>
      <c r="C3280" s="251"/>
      <c r="D3280" s="0" t="s">
        <v>8485</v>
      </c>
      <c r="E3280" s="0" t="s">
        <v>338</v>
      </c>
      <c r="F3280" s="0" t="s">
        <v>2816</v>
      </c>
      <c r="G3280" s="0" t="s">
        <v>8486</v>
      </c>
      <c r="H3280" s="0" t="s">
        <v>341</v>
      </c>
      <c r="I3280" s="0" t="s">
        <v>8487</v>
      </c>
      <c r="J3280" s="0" t="s">
        <v>2421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1" t="s">
        <v>8488</v>
      </c>
      <c r="B3281" s="251" t="n">
        <v>23156</v>
      </c>
      <c r="C3281" s="251"/>
      <c r="D3281" s="0" t="s">
        <v>8488</v>
      </c>
      <c r="E3281" s="0" t="s">
        <v>338</v>
      </c>
      <c r="F3281" s="0" t="s">
        <v>656</v>
      </c>
      <c r="G3281" s="0" t="s">
        <v>8489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1" t="s">
        <v>8490</v>
      </c>
      <c r="B3282" s="251" t="n">
        <v>23730</v>
      </c>
      <c r="C3282" s="251"/>
      <c r="D3282" s="0" t="s">
        <v>8490</v>
      </c>
      <c r="E3282" s="0" t="s">
        <v>338</v>
      </c>
      <c r="F3282" s="0" t="s">
        <v>2518</v>
      </c>
      <c r="G3282" s="0" t="s">
        <v>8491</v>
      </c>
      <c r="H3282" s="0" t="s">
        <v>341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1" t="s">
        <v>8493</v>
      </c>
      <c r="B3283" s="251" t="n">
        <v>31388</v>
      </c>
      <c r="C3283" s="251"/>
      <c r="D3283" s="0" t="s">
        <v>8493</v>
      </c>
      <c r="E3283" s="0" t="s">
        <v>338</v>
      </c>
      <c r="F3283" s="0" t="s">
        <v>690</v>
      </c>
      <c r="G3283" s="0" t="s">
        <v>8494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1" t="s">
        <v>8495</v>
      </c>
      <c r="B3284" s="251" t="n">
        <v>24146</v>
      </c>
      <c r="C3284" s="251"/>
      <c r="D3284" s="0" t="s">
        <v>8495</v>
      </c>
      <c r="E3284" s="0" t="s">
        <v>338</v>
      </c>
      <c r="F3284" s="0" t="s">
        <v>371</v>
      </c>
      <c r="G3284" s="0" t="s">
        <v>8473</v>
      </c>
      <c r="H3284" s="0" t="s">
        <v>341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1" t="s">
        <v>8497</v>
      </c>
      <c r="B3285" s="251" t="n">
        <v>30250</v>
      </c>
      <c r="C3285" s="251"/>
      <c r="D3285" s="0" t="s">
        <v>8497</v>
      </c>
      <c r="E3285" s="0" t="s">
        <v>338</v>
      </c>
      <c r="F3285" s="0" t="s">
        <v>352</v>
      </c>
      <c r="G3285" s="0" t="s">
        <v>8498</v>
      </c>
      <c r="H3285" s="0" t="s">
        <v>341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1" t="s">
        <v>8500</v>
      </c>
      <c r="B3286" s="251" t="n">
        <v>30314</v>
      </c>
      <c r="C3286" s="251"/>
      <c r="D3286" s="0" t="s">
        <v>8500</v>
      </c>
      <c r="E3286" s="0" t="s">
        <v>338</v>
      </c>
      <c r="F3286" s="0" t="s">
        <v>352</v>
      </c>
      <c r="G3286" s="0" t="s">
        <v>8498</v>
      </c>
      <c r="H3286" s="0" t="s">
        <v>341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1" t="s">
        <v>8502</v>
      </c>
      <c r="B3287" s="251" t="n">
        <v>26351</v>
      </c>
      <c r="C3287" s="251"/>
      <c r="D3287" s="0" t="s">
        <v>8502</v>
      </c>
      <c r="E3287" s="0" t="s">
        <v>338</v>
      </c>
      <c r="F3287" s="0" t="s">
        <v>1366</v>
      </c>
      <c r="G3287" s="0" t="s">
        <v>8503</v>
      </c>
      <c r="H3287" s="0" t="s">
        <v>341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1" t="s">
        <v>318</v>
      </c>
      <c r="B3288" s="251" t="n">
        <v>892</v>
      </c>
      <c r="C3288" s="251" t="n">
        <v>892</v>
      </c>
      <c r="D3288" s="0" t="s">
        <v>318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38</v>
      </c>
      <c r="F3289" s="0" t="s">
        <v>7002</v>
      </c>
      <c r="G3289" s="0" t="s">
        <v>8506</v>
      </c>
      <c r="H3289" s="0" t="s">
        <v>341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38</v>
      </c>
      <c r="F3291" s="0" t="s">
        <v>393</v>
      </c>
      <c r="G3291" s="0" t="s">
        <v>8510</v>
      </c>
      <c r="H3291" s="0" t="s">
        <v>341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38</v>
      </c>
      <c r="F3294" s="0" t="s">
        <v>7002</v>
      </c>
      <c r="G3294" s="0" t="s">
        <v>8515</v>
      </c>
      <c r="H3294" s="0" t="s">
        <v>341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38</v>
      </c>
      <c r="F3296" s="0" t="s">
        <v>7002</v>
      </c>
      <c r="G3296" s="0" t="s">
        <v>8519</v>
      </c>
      <c r="H3296" s="0" t="s">
        <v>341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397</v>
      </c>
      <c r="F3297" s="0" t="s">
        <v>398</v>
      </c>
      <c r="G3297" s="0" t="s">
        <v>2772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397</v>
      </c>
      <c r="F3298" s="0" t="s">
        <v>398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38</v>
      </c>
      <c r="F3301" s="0" t="s">
        <v>7002</v>
      </c>
      <c r="G3301" s="0" t="s">
        <v>8528</v>
      </c>
      <c r="H3301" s="0" t="s">
        <v>341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38</v>
      </c>
      <c r="F3302" s="0" t="s">
        <v>1398</v>
      </c>
      <c r="G3302" s="0" t="s">
        <v>349</v>
      </c>
      <c r="H3302" s="0" t="s">
        <v>1400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38</v>
      </c>
      <c r="F3304" s="0" t="s">
        <v>2518</v>
      </c>
      <c r="G3304" s="0" t="s">
        <v>8533</v>
      </c>
      <c r="H3304" s="0" t="s">
        <v>341</v>
      </c>
      <c r="J3304" s="0" t="s">
        <v>2181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38</v>
      </c>
      <c r="F3305" s="0" t="s">
        <v>1366</v>
      </c>
      <c r="G3305" s="0" t="s">
        <v>8503</v>
      </c>
      <c r="H3305" s="0" t="s">
        <v>341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38</v>
      </c>
      <c r="F3306" s="0" t="s">
        <v>1366</v>
      </c>
      <c r="G3306" s="0" t="s">
        <v>8503</v>
      </c>
      <c r="H3306" s="0" t="s">
        <v>341</v>
      </c>
      <c r="J3306" s="0" t="s">
        <v>1782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38</v>
      </c>
      <c r="F3307" s="0" t="s">
        <v>371</v>
      </c>
      <c r="G3307" s="0" t="s">
        <v>8538</v>
      </c>
      <c r="H3307" s="0" t="s">
        <v>341</v>
      </c>
      <c r="J3307" s="0" t="s">
        <v>1102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38</v>
      </c>
      <c r="F3308" s="0" t="s">
        <v>371</v>
      </c>
      <c r="G3308" s="0" t="s">
        <v>8538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38</v>
      </c>
      <c r="F3309" s="0" t="s">
        <v>386</v>
      </c>
      <c r="G3309" s="0" t="s">
        <v>8541</v>
      </c>
      <c r="H3309" s="0" t="s">
        <v>341</v>
      </c>
      <c r="J3309" s="0" t="s">
        <v>2181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38</v>
      </c>
      <c r="F3310" s="0" t="s">
        <v>2518</v>
      </c>
      <c r="G3310" s="0" t="s">
        <v>8543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38</v>
      </c>
      <c r="F3311" s="0" t="s">
        <v>718</v>
      </c>
      <c r="G3311" s="0" t="s">
        <v>8545</v>
      </c>
      <c r="H3311" s="0" t="s">
        <v>341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38</v>
      </c>
      <c r="F3312" s="0" t="s">
        <v>880</v>
      </c>
      <c r="G3312" s="0" t="s">
        <v>8548</v>
      </c>
      <c r="H3312" s="0" t="s">
        <v>341</v>
      </c>
      <c r="J3312" s="0" t="s">
        <v>1782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38</v>
      </c>
      <c r="F3313" s="0" t="s">
        <v>356</v>
      </c>
      <c r="G3313" s="0" t="s">
        <v>8550</v>
      </c>
      <c r="H3313" s="0" t="s">
        <v>341</v>
      </c>
      <c r="J3313" s="0" t="s">
        <v>2530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38</v>
      </c>
      <c r="F3314" s="0" t="s">
        <v>352</v>
      </c>
      <c r="G3314" s="0" t="s">
        <v>8552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38</v>
      </c>
      <c r="F3315" s="0" t="s">
        <v>1014</v>
      </c>
      <c r="G3315" s="0" t="s">
        <v>8554</v>
      </c>
      <c r="H3315" s="0" t="s">
        <v>571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38</v>
      </c>
      <c r="F3316" s="0" t="s">
        <v>386</v>
      </c>
      <c r="G3316" s="0" t="s">
        <v>8557</v>
      </c>
      <c r="H3316" s="0" t="s">
        <v>341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38</v>
      </c>
      <c r="F3317" s="0" t="s">
        <v>510</v>
      </c>
      <c r="G3317" s="0" t="s">
        <v>8560</v>
      </c>
      <c r="H3317" s="0" t="s">
        <v>341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38</v>
      </c>
      <c r="F3318" s="0" t="s">
        <v>510</v>
      </c>
      <c r="G3318" s="0" t="s">
        <v>8563</v>
      </c>
      <c r="H3318" s="0" t="s">
        <v>341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397</v>
      </c>
      <c r="F3319" s="0" t="s">
        <v>510</v>
      </c>
      <c r="G3319" s="0" t="s">
        <v>8566</v>
      </c>
      <c r="H3319" s="0" t="s">
        <v>341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38</v>
      </c>
      <c r="F3320" s="0" t="s">
        <v>510</v>
      </c>
      <c r="G3320" s="0" t="s">
        <v>8569</v>
      </c>
      <c r="H3320" s="0" t="s">
        <v>341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38</v>
      </c>
      <c r="F3321" s="0" t="s">
        <v>510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38</v>
      </c>
      <c r="F3322" s="0" t="s">
        <v>479</v>
      </c>
      <c r="G3322" s="0" t="s">
        <v>8575</v>
      </c>
      <c r="H3322" s="0" t="s">
        <v>341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38</v>
      </c>
      <c r="F3323" s="0" t="s">
        <v>1366</v>
      </c>
      <c r="G3323" s="0" t="s">
        <v>8503</v>
      </c>
      <c r="H3323" s="0" t="s">
        <v>341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38</v>
      </c>
      <c r="F3324" s="0" t="s">
        <v>8175</v>
      </c>
      <c r="G3324" s="0" t="s">
        <v>8579</v>
      </c>
      <c r="H3324" s="0" t="s">
        <v>380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38</v>
      </c>
      <c r="F3325" s="0" t="s">
        <v>8175</v>
      </c>
      <c r="G3325" s="0" t="s">
        <v>8582</v>
      </c>
      <c r="H3325" s="0" t="s">
        <v>380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38</v>
      </c>
      <c r="F3326" s="0" t="s">
        <v>8175</v>
      </c>
      <c r="G3326" s="0" t="s">
        <v>8584</v>
      </c>
      <c r="H3326" s="0" t="s">
        <v>380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38</v>
      </c>
      <c r="F3327" s="0" t="s">
        <v>8175</v>
      </c>
      <c r="G3327" s="0" t="s">
        <v>8587</v>
      </c>
      <c r="H3327" s="0" t="s">
        <v>380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38</v>
      </c>
      <c r="F3328" s="0" t="s">
        <v>483</v>
      </c>
      <c r="G3328" s="0" t="s">
        <v>8590</v>
      </c>
      <c r="H3328" s="0" t="s">
        <v>341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38</v>
      </c>
      <c r="F3329" s="0" t="s">
        <v>8175</v>
      </c>
      <c r="G3329" s="0" t="s">
        <v>8592</v>
      </c>
      <c r="H3329" s="0" t="s">
        <v>380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38</v>
      </c>
      <c r="F3330" s="0" t="s">
        <v>8175</v>
      </c>
      <c r="G3330" s="0" t="s">
        <v>8595</v>
      </c>
      <c r="H3330" s="0" t="s">
        <v>380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38</v>
      </c>
      <c r="F3331" s="0" t="s">
        <v>8175</v>
      </c>
      <c r="G3331" s="0" t="s">
        <v>8598</v>
      </c>
      <c r="H3331" s="0" t="s">
        <v>380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397</v>
      </c>
      <c r="F3332" s="0" t="s">
        <v>649</v>
      </c>
      <c r="G3332" s="0" t="s">
        <v>8600</v>
      </c>
      <c r="H3332" s="0" t="s">
        <v>341</v>
      </c>
      <c r="J3332" s="0" t="s">
        <v>1192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38</v>
      </c>
      <c r="F3333" s="0" t="s">
        <v>2518</v>
      </c>
      <c r="G3333" s="0" t="s">
        <v>8602</v>
      </c>
      <c r="H3333" s="0" t="s">
        <v>341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38</v>
      </c>
      <c r="F3334" s="0" t="s">
        <v>356</v>
      </c>
      <c r="G3334" s="0" t="s">
        <v>8605</v>
      </c>
      <c r="H3334" s="0" t="s">
        <v>341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38</v>
      </c>
      <c r="F3335" s="0" t="s">
        <v>718</v>
      </c>
      <c r="G3335" s="0" t="s">
        <v>8608</v>
      </c>
      <c r="H3335" s="0" t="s">
        <v>341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38</v>
      </c>
      <c r="F3336" s="0" t="s">
        <v>483</v>
      </c>
      <c r="G3336" s="0" t="s">
        <v>8610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38</v>
      </c>
      <c r="F3337" s="0" t="s">
        <v>656</v>
      </c>
      <c r="G3337" s="0" t="s">
        <v>8612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38</v>
      </c>
      <c r="F3338" s="0" t="s">
        <v>360</v>
      </c>
      <c r="G3338" s="0" t="s">
        <v>8614</v>
      </c>
      <c r="H3338" s="0" t="s">
        <v>362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38</v>
      </c>
      <c r="F3340" s="0" t="s">
        <v>565</v>
      </c>
      <c r="G3340" s="0" t="s">
        <v>8618</v>
      </c>
      <c r="H3340" s="0" t="s">
        <v>350</v>
      </c>
      <c r="I3340" s="0" t="s">
        <v>8619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38</v>
      </c>
      <c r="F3341" s="0" t="s">
        <v>656</v>
      </c>
      <c r="G3341" s="0" t="s">
        <v>8621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38</v>
      </c>
      <c r="F3342" s="0" t="s">
        <v>656</v>
      </c>
      <c r="G3342" s="0" t="s">
        <v>8623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1" t="s">
        <v>300</v>
      </c>
      <c r="B3343" s="251" t="n">
        <v>735</v>
      </c>
      <c r="C3343" s="251" t="n">
        <v>735</v>
      </c>
      <c r="D3343" s="0" t="s">
        <v>300</v>
      </c>
      <c r="E3343" s="0" t="s">
        <v>338</v>
      </c>
      <c r="F3343" s="0" t="s">
        <v>565</v>
      </c>
      <c r="G3343" s="0" t="s">
        <v>8624</v>
      </c>
      <c r="H3343" s="0" t="s">
        <v>350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38</v>
      </c>
      <c r="F3351" s="0" t="s">
        <v>1398</v>
      </c>
      <c r="G3351" s="0" t="s">
        <v>349</v>
      </c>
      <c r="H3351" s="0" t="s">
        <v>1400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38</v>
      </c>
      <c r="F3353" s="0" t="s">
        <v>656</v>
      </c>
      <c r="G3353" s="0" t="s">
        <v>8636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38</v>
      </c>
      <c r="F3354" s="0" t="s">
        <v>781</v>
      </c>
      <c r="G3354" s="0" t="s">
        <v>8638</v>
      </c>
      <c r="I3354" s="0" t="s">
        <v>8639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38</v>
      </c>
      <c r="F3355" s="0" t="s">
        <v>8175</v>
      </c>
      <c r="G3355" s="0" t="s">
        <v>8641</v>
      </c>
      <c r="H3355" s="0" t="s">
        <v>380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38</v>
      </c>
      <c r="F3356" s="0" t="s">
        <v>8175</v>
      </c>
      <c r="G3356" s="0" t="s">
        <v>8643</v>
      </c>
      <c r="H3356" s="0" t="s">
        <v>380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38</v>
      </c>
      <c r="F3357" s="0" t="s">
        <v>7002</v>
      </c>
      <c r="G3357" s="0" t="s">
        <v>8645</v>
      </c>
      <c r="H3357" s="0" t="s">
        <v>341</v>
      </c>
      <c r="J3357" s="0" t="s">
        <v>1173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38</v>
      </c>
      <c r="F3358" s="0" t="s">
        <v>386</v>
      </c>
      <c r="G3358" s="0" t="s">
        <v>8647</v>
      </c>
      <c r="H3358" s="0" t="s">
        <v>341</v>
      </c>
      <c r="J3358" s="0" t="s">
        <v>1102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38</v>
      </c>
      <c r="F3359" s="0" t="s">
        <v>386</v>
      </c>
      <c r="G3359" s="0" t="s">
        <v>8649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38</v>
      </c>
      <c r="F3360" s="0" t="s">
        <v>479</v>
      </c>
      <c r="G3360" s="0" t="s">
        <v>8575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38</v>
      </c>
      <c r="F3361" s="0" t="s">
        <v>386</v>
      </c>
      <c r="G3361" s="0" t="s">
        <v>8652</v>
      </c>
      <c r="H3361" s="0" t="s">
        <v>341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38</v>
      </c>
      <c r="F3362" s="0" t="s">
        <v>386</v>
      </c>
      <c r="G3362" s="0" t="s">
        <v>8655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38</v>
      </c>
      <c r="F3363" s="0" t="s">
        <v>386</v>
      </c>
      <c r="G3363" s="0" t="s">
        <v>8657</v>
      </c>
      <c r="H3363" s="0" t="s">
        <v>341</v>
      </c>
      <c r="J3363" s="0" t="s">
        <v>1801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38</v>
      </c>
      <c r="F3364" s="0" t="s">
        <v>360</v>
      </c>
      <c r="G3364" s="0" t="s">
        <v>8659</v>
      </c>
      <c r="H3364" s="0" t="s">
        <v>362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38</v>
      </c>
      <c r="F3365" s="0" t="s">
        <v>1366</v>
      </c>
      <c r="G3365" s="0" t="s">
        <v>8661</v>
      </c>
      <c r="H3365" s="0" t="s">
        <v>341</v>
      </c>
      <c r="J3365" s="0" t="s">
        <v>1357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38</v>
      </c>
      <c r="F3366" s="0" t="s">
        <v>483</v>
      </c>
      <c r="G3366" s="0" t="s">
        <v>8663</v>
      </c>
      <c r="H3366" s="0" t="s">
        <v>341</v>
      </c>
      <c r="J3366" s="0" t="s">
        <v>1357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38</v>
      </c>
      <c r="F3367" s="0" t="s">
        <v>557</v>
      </c>
      <c r="G3367" s="0" t="s">
        <v>8665</v>
      </c>
      <c r="H3367" s="0" t="s">
        <v>559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38</v>
      </c>
      <c r="F3368" s="0" t="s">
        <v>589</v>
      </c>
      <c r="G3368" s="0" t="s">
        <v>8668</v>
      </c>
      <c r="H3368" s="0" t="s">
        <v>591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38</v>
      </c>
      <c r="F3369" s="0" t="s">
        <v>475</v>
      </c>
      <c r="G3369" s="0" t="s">
        <v>8671</v>
      </c>
      <c r="H3369" s="0" t="s">
        <v>341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38</v>
      </c>
      <c r="F3370" s="0" t="s">
        <v>352</v>
      </c>
      <c r="G3370" s="0" t="s">
        <v>8674</v>
      </c>
      <c r="H3370" s="0" t="s">
        <v>341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38</v>
      </c>
      <c r="F3371" s="0" t="s">
        <v>718</v>
      </c>
      <c r="G3371" s="0" t="s">
        <v>8677</v>
      </c>
      <c r="H3371" s="0" t="s">
        <v>341</v>
      </c>
      <c r="J3371" s="0" t="s">
        <v>4749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38</v>
      </c>
      <c r="F3372" s="0" t="s">
        <v>880</v>
      </c>
      <c r="G3372" s="0" t="s">
        <v>8679</v>
      </c>
      <c r="H3372" s="0" t="s">
        <v>341</v>
      </c>
      <c r="J3372" s="0" t="s">
        <v>2510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38</v>
      </c>
      <c r="F3373" s="0" t="s">
        <v>880</v>
      </c>
      <c r="G3373" s="0" t="s">
        <v>8681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38</v>
      </c>
      <c r="F3374" s="0" t="s">
        <v>8175</v>
      </c>
      <c r="G3374" s="0" t="s">
        <v>8683</v>
      </c>
      <c r="H3374" s="0" t="s">
        <v>380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38</v>
      </c>
      <c r="F3375" s="0" t="s">
        <v>8175</v>
      </c>
      <c r="G3375" s="0" t="s">
        <v>8686</v>
      </c>
      <c r="H3375" s="0" t="s">
        <v>380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38</v>
      </c>
      <c r="F3376" s="0" t="s">
        <v>656</v>
      </c>
      <c r="G3376" s="0" t="s">
        <v>8689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397</v>
      </c>
      <c r="F3379" s="0" t="s">
        <v>565</v>
      </c>
      <c r="G3379" s="0" t="s">
        <v>8693</v>
      </c>
      <c r="H3379" s="0" t="s">
        <v>350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397</v>
      </c>
      <c r="F3380" s="0" t="s">
        <v>398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1" t="s">
        <v>8698</v>
      </c>
      <c r="B3381" s="251" t="n">
        <v>908</v>
      </c>
      <c r="C3381" s="251" t="n">
        <v>908</v>
      </c>
      <c r="D3381" s="0" t="s">
        <v>8698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38</v>
      </c>
      <c r="F3382" s="0" t="s">
        <v>565</v>
      </c>
      <c r="G3382" s="0" t="s">
        <v>8701</v>
      </c>
      <c r="H3382" s="0" t="s">
        <v>350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38</v>
      </c>
      <c r="F3383" s="0" t="s">
        <v>565</v>
      </c>
      <c r="G3383" s="0" t="s">
        <v>8704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38</v>
      </c>
      <c r="F3385" s="0" t="s">
        <v>348</v>
      </c>
      <c r="G3385" s="0" t="s">
        <v>8707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38</v>
      </c>
      <c r="F3386" s="0" t="s">
        <v>526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397</v>
      </c>
      <c r="F3387" s="0" t="s">
        <v>8712</v>
      </c>
      <c r="G3387" s="0" t="s">
        <v>8713</v>
      </c>
      <c r="H3387" s="0" t="s">
        <v>940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38</v>
      </c>
      <c r="F3388" s="0" t="s">
        <v>8716</v>
      </c>
      <c r="G3388" s="0" t="s">
        <v>349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38</v>
      </c>
      <c r="F3389" s="0" t="s">
        <v>8712</v>
      </c>
      <c r="G3389" s="0" t="s">
        <v>3204</v>
      </c>
      <c r="H3389" s="0" t="s">
        <v>940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38</v>
      </c>
      <c r="F3390" s="0" t="s">
        <v>565</v>
      </c>
      <c r="G3390" s="0" t="s">
        <v>8722</v>
      </c>
      <c r="H3390" s="0" t="s">
        <v>350</v>
      </c>
      <c r="I3390" s="0" t="s">
        <v>8723</v>
      </c>
      <c r="J3390" s="0" t="s">
        <v>4725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38</v>
      </c>
      <c r="F3391" s="0" t="s">
        <v>589</v>
      </c>
      <c r="G3391" s="0" t="s">
        <v>8725</v>
      </c>
      <c r="H3391" s="0" t="s">
        <v>591</v>
      </c>
      <c r="J3391" s="0" t="s">
        <v>4725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38</v>
      </c>
      <c r="F3392" s="0" t="s">
        <v>393</v>
      </c>
      <c r="G3392" s="0" t="s">
        <v>8727</v>
      </c>
      <c r="H3392" s="0" t="s">
        <v>341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38</v>
      </c>
      <c r="F3393" s="0" t="s">
        <v>1431</v>
      </c>
      <c r="G3393" s="0" t="s">
        <v>8729</v>
      </c>
      <c r="H3393" s="0" t="s">
        <v>341</v>
      </c>
      <c r="J3393" s="0" t="s">
        <v>1040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38</v>
      </c>
      <c r="F3394" s="0" t="s">
        <v>1431</v>
      </c>
      <c r="G3394" s="0" t="s">
        <v>8731</v>
      </c>
      <c r="H3394" s="0" t="s">
        <v>341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38</v>
      </c>
      <c r="F3395" s="0" t="s">
        <v>352</v>
      </c>
      <c r="G3395" s="0" t="s">
        <v>8734</v>
      </c>
      <c r="H3395" s="0" t="s">
        <v>341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38</v>
      </c>
      <c r="F3396" s="0" t="s">
        <v>1431</v>
      </c>
      <c r="G3396" s="0" t="s">
        <v>8737</v>
      </c>
      <c r="H3396" s="0" t="s">
        <v>341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38</v>
      </c>
      <c r="F3397" s="0" t="s">
        <v>1431</v>
      </c>
      <c r="G3397" s="0" t="s">
        <v>8740</v>
      </c>
      <c r="H3397" s="0" t="s">
        <v>341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38</v>
      </c>
      <c r="F3398" s="0" t="s">
        <v>1431</v>
      </c>
      <c r="G3398" s="0" t="s">
        <v>8742</v>
      </c>
      <c r="H3398" s="0" t="s">
        <v>341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38</v>
      </c>
      <c r="F3399" s="0" t="s">
        <v>1431</v>
      </c>
      <c r="G3399" s="0" t="s">
        <v>8744</v>
      </c>
      <c r="H3399" s="0" t="s">
        <v>341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38</v>
      </c>
      <c r="F3400" s="0" t="s">
        <v>483</v>
      </c>
      <c r="G3400" s="0" t="s">
        <v>8746</v>
      </c>
      <c r="H3400" s="0" t="s">
        <v>341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38</v>
      </c>
      <c r="F3401" s="0" t="s">
        <v>1431</v>
      </c>
      <c r="G3401" s="0" t="s">
        <v>8749</v>
      </c>
      <c r="H3401" s="0" t="s">
        <v>341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38</v>
      </c>
      <c r="F3402" s="0" t="s">
        <v>1431</v>
      </c>
      <c r="G3402" s="0" t="s">
        <v>8749</v>
      </c>
      <c r="H3402" s="0" t="s">
        <v>341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397</v>
      </c>
      <c r="F3403" s="0" t="s">
        <v>1431</v>
      </c>
      <c r="G3403" s="0" t="s">
        <v>8753</v>
      </c>
      <c r="H3403" s="0" t="s">
        <v>341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38</v>
      </c>
      <c r="F3404" s="0" t="s">
        <v>1431</v>
      </c>
      <c r="G3404" s="0" t="s">
        <v>8756</v>
      </c>
      <c r="H3404" s="0" t="s">
        <v>341</v>
      </c>
      <c r="J3404" s="0" t="s">
        <v>1390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38</v>
      </c>
      <c r="F3405" s="0" t="s">
        <v>371</v>
      </c>
      <c r="G3405" s="0" t="s">
        <v>8758</v>
      </c>
      <c r="H3405" s="0" t="s">
        <v>341</v>
      </c>
      <c r="J3405" s="0" t="s">
        <v>1340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38</v>
      </c>
      <c r="F3406" s="0" t="s">
        <v>8760</v>
      </c>
      <c r="G3406" s="0" t="s">
        <v>8761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38</v>
      </c>
      <c r="F3407" s="0" t="s">
        <v>393</v>
      </c>
      <c r="G3407" s="0" t="s">
        <v>8763</v>
      </c>
      <c r="H3407" s="0" t="s">
        <v>341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38</v>
      </c>
      <c r="F3408" s="0" t="s">
        <v>420</v>
      </c>
      <c r="G3408" s="0" t="s">
        <v>8766</v>
      </c>
      <c r="H3408" s="0" t="s">
        <v>341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38</v>
      </c>
      <c r="F3409" s="0" t="s">
        <v>461</v>
      </c>
      <c r="G3409" s="0" t="s">
        <v>8769</v>
      </c>
      <c r="H3409" s="0" t="s">
        <v>341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38</v>
      </c>
      <c r="F3410" s="0" t="s">
        <v>461</v>
      </c>
      <c r="G3410" s="0" t="s">
        <v>8773</v>
      </c>
      <c r="H3410" s="0" t="s">
        <v>341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38</v>
      </c>
      <c r="F3411" s="0" t="s">
        <v>8175</v>
      </c>
      <c r="G3411" s="0" t="s">
        <v>8776</v>
      </c>
      <c r="H3411" s="0" t="s">
        <v>380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38</v>
      </c>
      <c r="F3412" s="0" t="s">
        <v>8175</v>
      </c>
      <c r="G3412" s="0" t="s">
        <v>8779</v>
      </c>
      <c r="H3412" s="0" t="s">
        <v>380</v>
      </c>
      <c r="J3412" s="0" t="s">
        <v>1105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38</v>
      </c>
      <c r="F3413" s="0" t="s">
        <v>461</v>
      </c>
      <c r="G3413" s="0" t="s">
        <v>8781</v>
      </c>
      <c r="H3413" s="0" t="s">
        <v>341</v>
      </c>
      <c r="I3413" s="0" t="s">
        <v>8782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38</v>
      </c>
      <c r="F3414" s="0" t="s">
        <v>8175</v>
      </c>
      <c r="G3414" s="0" t="s">
        <v>8784</v>
      </c>
      <c r="H3414" s="0" t="s">
        <v>380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38</v>
      </c>
      <c r="F3415" s="0" t="s">
        <v>8175</v>
      </c>
      <c r="G3415" s="0" t="s">
        <v>8787</v>
      </c>
      <c r="H3415" s="0" t="s">
        <v>380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38</v>
      </c>
      <c r="F3416" s="0" t="s">
        <v>8175</v>
      </c>
      <c r="G3416" s="0" t="s">
        <v>8790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38</v>
      </c>
      <c r="F3417" s="0" t="s">
        <v>8175</v>
      </c>
      <c r="G3417" s="0" t="s">
        <v>8792</v>
      </c>
      <c r="H3417" s="0" t="s">
        <v>380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38</v>
      </c>
      <c r="F3418" s="0" t="s">
        <v>738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38</v>
      </c>
      <c r="F3419" s="0" t="s">
        <v>938</v>
      </c>
      <c r="G3419" s="0" t="s">
        <v>8799</v>
      </c>
      <c r="H3419" s="0" t="s">
        <v>940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38</v>
      </c>
      <c r="F3421" s="0" t="s">
        <v>510</v>
      </c>
      <c r="G3421" s="0" t="s">
        <v>8803</v>
      </c>
      <c r="H3421" s="0" t="s">
        <v>341</v>
      </c>
      <c r="I3421" s="0" t="s">
        <v>8802</v>
      </c>
      <c r="J3421" s="0" t="s">
        <v>1248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38</v>
      </c>
      <c r="F3422" s="0" t="s">
        <v>393</v>
      </c>
      <c r="G3422" s="0" t="s">
        <v>8805</v>
      </c>
      <c r="H3422" s="0" t="s">
        <v>341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38</v>
      </c>
      <c r="F3423" s="0" t="s">
        <v>479</v>
      </c>
      <c r="G3423" s="0" t="s">
        <v>8575</v>
      </c>
      <c r="H3423" s="0" t="s">
        <v>341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38</v>
      </c>
      <c r="F3424" s="0" t="s">
        <v>393</v>
      </c>
      <c r="G3424" s="0" t="s">
        <v>8809</v>
      </c>
      <c r="H3424" s="0" t="s">
        <v>341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38</v>
      </c>
      <c r="F3425" s="0" t="s">
        <v>510</v>
      </c>
      <c r="G3425" s="0" t="s">
        <v>8812</v>
      </c>
      <c r="H3425" s="0" t="s">
        <v>341</v>
      </c>
      <c r="I3425" s="0" t="s">
        <v>8813</v>
      </c>
      <c r="J3425" s="0" t="s">
        <v>1248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38</v>
      </c>
      <c r="F3426" s="0" t="s">
        <v>510</v>
      </c>
      <c r="G3426" s="0" t="s">
        <v>8815</v>
      </c>
      <c r="H3426" s="0" t="s">
        <v>341</v>
      </c>
      <c r="I3426" s="0" t="s">
        <v>8814</v>
      </c>
      <c r="J3426" s="0" t="s">
        <v>1248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38</v>
      </c>
      <c r="F3427" s="0" t="s">
        <v>1692</v>
      </c>
      <c r="G3427" s="0" t="s">
        <v>349</v>
      </c>
      <c r="H3427" s="0" t="s">
        <v>2110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38</v>
      </c>
      <c r="F3428" s="0" t="s">
        <v>8760</v>
      </c>
      <c r="G3428" s="0" t="s">
        <v>8818</v>
      </c>
      <c r="H3428" s="0" t="s">
        <v>341</v>
      </c>
      <c r="J3428" s="0" t="s">
        <v>4737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1" t="s">
        <v>8820</v>
      </c>
      <c r="B3430" s="251" t="n">
        <v>287</v>
      </c>
      <c r="C3430" s="251" t="n">
        <v>287</v>
      </c>
      <c r="D3430" s="0" t="s">
        <v>8820</v>
      </c>
      <c r="E3430" s="0" t="s">
        <v>338</v>
      </c>
      <c r="F3430" s="0" t="s">
        <v>565</v>
      </c>
      <c r="G3430" s="0" t="s">
        <v>8821</v>
      </c>
      <c r="H3430" s="0" t="s">
        <v>350</v>
      </c>
      <c r="J3430" s="0" t="s">
        <v>4385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38</v>
      </c>
      <c r="F3431" s="0" t="s">
        <v>565</v>
      </c>
      <c r="G3431" s="0" t="s">
        <v>8823</v>
      </c>
      <c r="H3431" s="0" t="s">
        <v>350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38</v>
      </c>
      <c r="F3432" s="0" t="s">
        <v>565</v>
      </c>
      <c r="G3432" s="0" t="s">
        <v>8825</v>
      </c>
      <c r="H3432" s="0" t="s">
        <v>350</v>
      </c>
      <c r="I3432" s="0" t="s">
        <v>8826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38</v>
      </c>
      <c r="F3433" s="0" t="s">
        <v>393</v>
      </c>
      <c r="G3433" s="0" t="s">
        <v>8828</v>
      </c>
      <c r="H3433" s="0" t="s">
        <v>341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38</v>
      </c>
      <c r="F3434" s="0" t="s">
        <v>420</v>
      </c>
      <c r="G3434" s="0" t="s">
        <v>8831</v>
      </c>
      <c r="H3434" s="0" t="s">
        <v>341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38</v>
      </c>
      <c r="F3435" s="0" t="s">
        <v>487</v>
      </c>
      <c r="G3435" s="0" t="s">
        <v>8244</v>
      </c>
      <c r="H3435" s="0" t="s">
        <v>341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38</v>
      </c>
      <c r="F3436" s="0" t="s">
        <v>487</v>
      </c>
      <c r="G3436" s="0" t="s">
        <v>8244</v>
      </c>
      <c r="H3436" s="0" t="s">
        <v>341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38</v>
      </c>
      <c r="F3437" s="0" t="s">
        <v>479</v>
      </c>
      <c r="G3437" s="0" t="s">
        <v>8575</v>
      </c>
      <c r="H3437" s="0" t="s">
        <v>341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38</v>
      </c>
      <c r="F3438" s="0" t="s">
        <v>8760</v>
      </c>
      <c r="G3438" s="0" t="s">
        <v>8839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38</v>
      </c>
      <c r="F3439" s="0" t="s">
        <v>371</v>
      </c>
      <c r="G3439" s="0" t="s">
        <v>8841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38</v>
      </c>
      <c r="F3440" s="0" t="s">
        <v>565</v>
      </c>
      <c r="G3440" s="0" t="s">
        <v>8843</v>
      </c>
      <c r="H3440" s="0" t="s">
        <v>350</v>
      </c>
      <c r="I3440" s="0" t="s">
        <v>8844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38</v>
      </c>
      <c r="F3441" s="0" t="s">
        <v>8175</v>
      </c>
      <c r="G3441" s="0" t="s">
        <v>8846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38</v>
      </c>
      <c r="F3442" s="0" t="s">
        <v>8175</v>
      </c>
      <c r="G3442" s="0" t="s">
        <v>8848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38</v>
      </c>
      <c r="F3443" s="0" t="s">
        <v>8175</v>
      </c>
      <c r="G3443" s="0" t="s">
        <v>8850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38</v>
      </c>
      <c r="F3444" s="0" t="s">
        <v>8175</v>
      </c>
      <c r="G3444" s="0" t="s">
        <v>8852</v>
      </c>
      <c r="H3444" s="0" t="s">
        <v>380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38</v>
      </c>
      <c r="F3445" s="0" t="s">
        <v>8175</v>
      </c>
      <c r="G3445" s="0" t="s">
        <v>8855</v>
      </c>
      <c r="H3445" s="0" t="s">
        <v>380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38</v>
      </c>
      <c r="F3446" s="0" t="s">
        <v>565</v>
      </c>
      <c r="G3446" s="0" t="s">
        <v>8857</v>
      </c>
      <c r="H3446" s="0" t="s">
        <v>350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38</v>
      </c>
      <c r="F3447" s="0" t="s">
        <v>348</v>
      </c>
      <c r="G3447" s="0" t="s">
        <v>8860</v>
      </c>
      <c r="H3447" s="0" t="s">
        <v>350</v>
      </c>
      <c r="I3447" s="0" t="s">
        <v>8861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63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5</v>
      </c>
      <c r="J3449" s="0" t="s">
        <v>4449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7</v>
      </c>
      <c r="J3450" s="0" t="s">
        <v>4449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38</v>
      </c>
      <c r="F3451" s="0" t="s">
        <v>348</v>
      </c>
      <c r="G3451" s="0" t="s">
        <v>8869</v>
      </c>
      <c r="H3451" s="0" t="s">
        <v>350</v>
      </c>
      <c r="I3451" s="0" t="s">
        <v>8870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38</v>
      </c>
      <c r="F3452" s="0" t="s">
        <v>599</v>
      </c>
      <c r="G3452" s="0" t="s">
        <v>8872</v>
      </c>
      <c r="H3452" s="0" t="s">
        <v>341</v>
      </c>
      <c r="I3452" s="0" t="s">
        <v>8873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38</v>
      </c>
      <c r="F3453" s="0" t="s">
        <v>352</v>
      </c>
      <c r="G3453" s="0" t="s">
        <v>8875</v>
      </c>
      <c r="H3453" s="0" t="s">
        <v>341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38</v>
      </c>
      <c r="F3454" s="0" t="s">
        <v>599</v>
      </c>
      <c r="G3454" s="0" t="s">
        <v>8877</v>
      </c>
      <c r="H3454" s="0" t="s">
        <v>341</v>
      </c>
      <c r="I3454" s="0" t="s">
        <v>8876</v>
      </c>
      <c r="J3454" s="0" t="s">
        <v>1248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38</v>
      </c>
      <c r="F3455" s="0" t="s">
        <v>599</v>
      </c>
      <c r="G3455" s="0" t="s">
        <v>8879</v>
      </c>
      <c r="H3455" s="0" t="s">
        <v>341</v>
      </c>
      <c r="I3455" s="0" t="s">
        <v>8878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38</v>
      </c>
      <c r="F3456" s="0" t="s">
        <v>393</v>
      </c>
      <c r="G3456" s="0" t="s">
        <v>8881</v>
      </c>
      <c r="H3456" s="0" t="s">
        <v>341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38</v>
      </c>
      <c r="F3457" s="0" t="s">
        <v>1431</v>
      </c>
      <c r="G3457" s="0" t="s">
        <v>8883</v>
      </c>
      <c r="H3457" s="0" t="s">
        <v>341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38</v>
      </c>
      <c r="F3458" s="0" t="s">
        <v>1431</v>
      </c>
      <c r="G3458" s="0" t="s">
        <v>8885</v>
      </c>
      <c r="H3458" s="0" t="s">
        <v>341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38</v>
      </c>
      <c r="F3459" s="0" t="s">
        <v>1366</v>
      </c>
      <c r="G3459" s="0" t="s">
        <v>8661</v>
      </c>
      <c r="H3459" s="0" t="s">
        <v>341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38</v>
      </c>
      <c r="F3460" s="0" t="s">
        <v>393</v>
      </c>
      <c r="G3460" s="0" t="s">
        <v>8889</v>
      </c>
      <c r="H3460" s="0" t="s">
        <v>341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38</v>
      </c>
      <c r="F3461" s="0" t="s">
        <v>1431</v>
      </c>
      <c r="G3461" s="0" t="s">
        <v>8892</v>
      </c>
      <c r="H3461" s="0" t="s">
        <v>341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38</v>
      </c>
      <c r="F3462" s="0" t="s">
        <v>1431</v>
      </c>
      <c r="G3462" s="0" t="s">
        <v>8892</v>
      </c>
      <c r="H3462" s="0" t="s">
        <v>341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38</v>
      </c>
      <c r="F3463" s="0" t="s">
        <v>371</v>
      </c>
      <c r="G3463" s="0" t="s">
        <v>8897</v>
      </c>
      <c r="H3463" s="0" t="s">
        <v>341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38</v>
      </c>
      <c r="F3464" s="0" t="s">
        <v>483</v>
      </c>
      <c r="G3464" s="0" t="s">
        <v>8746</v>
      </c>
      <c r="H3464" s="0" t="s">
        <v>341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38</v>
      </c>
      <c r="F3465" s="0" t="s">
        <v>352</v>
      </c>
      <c r="G3465" s="0" t="s">
        <v>8875</v>
      </c>
      <c r="H3465" s="0" t="s">
        <v>341</v>
      </c>
      <c r="J3465" s="0" t="s">
        <v>2186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38</v>
      </c>
      <c r="F3466" s="0" t="s">
        <v>356</v>
      </c>
      <c r="G3466" s="0" t="s">
        <v>8902</v>
      </c>
      <c r="H3466" s="0" t="s">
        <v>341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38</v>
      </c>
      <c r="F3467" s="0" t="s">
        <v>565</v>
      </c>
      <c r="G3467" s="0" t="s">
        <v>8905</v>
      </c>
      <c r="H3467" s="0" t="s">
        <v>350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38</v>
      </c>
      <c r="F3468" s="0" t="s">
        <v>371</v>
      </c>
      <c r="G3468" s="0" t="s">
        <v>8907</v>
      </c>
      <c r="H3468" s="0" t="s">
        <v>341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38</v>
      </c>
      <c r="F3469" s="0" t="s">
        <v>393</v>
      </c>
      <c r="G3469" s="0" t="s">
        <v>8881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38</v>
      </c>
      <c r="F3470" s="0" t="s">
        <v>2386</v>
      </c>
      <c r="G3470" s="0" t="s">
        <v>8912</v>
      </c>
      <c r="H3470" s="0" t="s">
        <v>2387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38</v>
      </c>
      <c r="F3471" s="0" t="s">
        <v>565</v>
      </c>
      <c r="G3471" s="0" t="s">
        <v>8915</v>
      </c>
      <c r="H3471" s="0" t="s">
        <v>350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38</v>
      </c>
      <c r="F3472" s="0" t="s">
        <v>348</v>
      </c>
      <c r="G3472" s="0" t="s">
        <v>8918</v>
      </c>
      <c r="H3472" s="0" t="s">
        <v>350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38</v>
      </c>
      <c r="F3474" s="0" t="s">
        <v>565</v>
      </c>
      <c r="G3474" s="0" t="s">
        <v>8923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38</v>
      </c>
      <c r="F3476" s="0" t="s">
        <v>483</v>
      </c>
      <c r="G3476" s="0" t="s">
        <v>8926</v>
      </c>
      <c r="H3476" s="0" t="s">
        <v>341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38</v>
      </c>
      <c r="F3477" s="0" t="s">
        <v>344</v>
      </c>
      <c r="G3477" s="0" t="s">
        <v>8928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38</v>
      </c>
      <c r="F3478" s="0" t="s">
        <v>781</v>
      </c>
      <c r="G3478" s="0" t="s">
        <v>8930</v>
      </c>
      <c r="J3478" s="0" t="s">
        <v>1405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38</v>
      </c>
      <c r="F3479" s="0" t="s">
        <v>781</v>
      </c>
      <c r="G3479" s="0" t="s">
        <v>8932</v>
      </c>
      <c r="H3479" s="0" t="s">
        <v>341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38</v>
      </c>
      <c r="F3480" s="0" t="s">
        <v>386</v>
      </c>
      <c r="G3480" s="0" t="s">
        <v>8935</v>
      </c>
      <c r="H3480" s="0" t="s">
        <v>341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38</v>
      </c>
      <c r="F3481" s="0" t="s">
        <v>8760</v>
      </c>
      <c r="G3481" s="0" t="s">
        <v>8938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38</v>
      </c>
      <c r="F3482" s="0" t="s">
        <v>360</v>
      </c>
      <c r="G3482" s="0" t="s">
        <v>8940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38</v>
      </c>
      <c r="F3483" s="0" t="s">
        <v>738</v>
      </c>
      <c r="G3483" s="0" t="s">
        <v>8942</v>
      </c>
      <c r="H3483" s="0" t="s">
        <v>740</v>
      </c>
      <c r="J3483" s="0" t="s">
        <v>1914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38</v>
      </c>
      <c r="F3484" s="0" t="s">
        <v>690</v>
      </c>
      <c r="G3484" s="0" t="s">
        <v>8944</v>
      </c>
      <c r="H3484" s="0" t="s">
        <v>341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38</v>
      </c>
      <c r="F3485" s="0" t="s">
        <v>483</v>
      </c>
      <c r="G3485" s="0" t="s">
        <v>8947</v>
      </c>
      <c r="H3485" s="0" t="s">
        <v>341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38</v>
      </c>
      <c r="F3486" s="0" t="s">
        <v>339</v>
      </c>
      <c r="G3486" s="0" t="s">
        <v>8949</v>
      </c>
      <c r="H3486" s="0" t="s">
        <v>341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38</v>
      </c>
      <c r="F3487" s="0" t="s">
        <v>1366</v>
      </c>
      <c r="G3487" s="0" t="s">
        <v>8952</v>
      </c>
      <c r="H3487" s="0" t="s">
        <v>341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38</v>
      </c>
      <c r="F3488" s="0" t="s">
        <v>8175</v>
      </c>
      <c r="G3488" s="0" t="s">
        <v>8955</v>
      </c>
      <c r="H3488" s="0" t="s">
        <v>380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38</v>
      </c>
      <c r="F3489" s="0" t="s">
        <v>8175</v>
      </c>
      <c r="G3489" s="0" t="s">
        <v>8958</v>
      </c>
      <c r="H3489" s="0" t="s">
        <v>380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38</v>
      </c>
      <c r="F3490" s="0" t="s">
        <v>8175</v>
      </c>
      <c r="G3490" s="0" t="s">
        <v>8960</v>
      </c>
      <c r="H3490" s="0" t="s">
        <v>380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38</v>
      </c>
      <c r="F3491" s="0" t="s">
        <v>565</v>
      </c>
      <c r="G3491" s="0" t="s">
        <v>8963</v>
      </c>
      <c r="H3491" s="0" t="s">
        <v>350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38</v>
      </c>
      <c r="F3492" s="0" t="s">
        <v>565</v>
      </c>
      <c r="G3492" s="0" t="s">
        <v>8966</v>
      </c>
      <c r="H3492" s="0" t="s">
        <v>350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38</v>
      </c>
      <c r="F3493" s="0" t="s">
        <v>393</v>
      </c>
      <c r="G3493" s="0" t="s">
        <v>8969</v>
      </c>
      <c r="H3493" s="0" t="s">
        <v>341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38</v>
      </c>
      <c r="F3494" s="0" t="s">
        <v>565</v>
      </c>
      <c r="G3494" s="0" t="s">
        <v>8971</v>
      </c>
      <c r="H3494" s="0" t="s">
        <v>350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38</v>
      </c>
      <c r="F3501" s="0" t="s">
        <v>565</v>
      </c>
      <c r="G3501" s="0" t="s">
        <v>2018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38</v>
      </c>
      <c r="F3503" s="0" t="s">
        <v>393</v>
      </c>
      <c r="G3503" s="0" t="s">
        <v>8984</v>
      </c>
      <c r="H3503" s="0" t="s">
        <v>341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38</v>
      </c>
      <c r="F3504" s="0" t="s">
        <v>420</v>
      </c>
      <c r="G3504" s="0" t="s">
        <v>8987</v>
      </c>
      <c r="H3504" s="0" t="s">
        <v>341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38</v>
      </c>
      <c r="F3505" s="0" t="s">
        <v>1366</v>
      </c>
      <c r="G3505" s="0" t="s">
        <v>8952</v>
      </c>
      <c r="H3505" s="0" t="s">
        <v>341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38</v>
      </c>
      <c r="F3506" s="0" t="s">
        <v>8992</v>
      </c>
      <c r="G3506" s="0" t="s">
        <v>8993</v>
      </c>
      <c r="H3506" s="0" t="s">
        <v>1495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397</v>
      </c>
      <c r="F3507" s="0" t="s">
        <v>398</v>
      </c>
      <c r="G3507" s="0" t="s">
        <v>1969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38</v>
      </c>
      <c r="F3508" s="0" t="s">
        <v>8175</v>
      </c>
      <c r="G3508" s="0" t="s">
        <v>8997</v>
      </c>
      <c r="H3508" s="0" t="s">
        <v>380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38</v>
      </c>
      <c r="F3509" s="0" t="s">
        <v>8175</v>
      </c>
      <c r="G3509" s="0" t="s">
        <v>9000</v>
      </c>
      <c r="H3509" s="0" t="s">
        <v>380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38</v>
      </c>
      <c r="F3510" s="0" t="s">
        <v>8175</v>
      </c>
      <c r="G3510" s="0" t="s">
        <v>9003</v>
      </c>
      <c r="H3510" s="0" t="s">
        <v>380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38</v>
      </c>
      <c r="F3511" s="0" t="s">
        <v>690</v>
      </c>
      <c r="G3511" s="0" t="s">
        <v>9006</v>
      </c>
      <c r="H3511" s="0" t="s">
        <v>341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38</v>
      </c>
      <c r="F3512" s="0" t="s">
        <v>1655</v>
      </c>
      <c r="G3512" s="0" t="s">
        <v>9009</v>
      </c>
      <c r="H3512" s="0" t="s">
        <v>341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38</v>
      </c>
      <c r="F3513" s="0" t="s">
        <v>360</v>
      </c>
      <c r="G3513" s="0" t="s">
        <v>9011</v>
      </c>
      <c r="H3513" s="0" t="s">
        <v>362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38</v>
      </c>
      <c r="F3515" s="0" t="s">
        <v>565</v>
      </c>
      <c r="G3515" s="0" t="s">
        <v>9015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38</v>
      </c>
      <c r="F3518" s="0" t="s">
        <v>1235</v>
      </c>
      <c r="G3518" s="0" t="s">
        <v>9020</v>
      </c>
      <c r="H3518" s="0" t="s">
        <v>1109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38</v>
      </c>
      <c r="F3519" s="0" t="s">
        <v>9022</v>
      </c>
      <c r="G3519" s="0" t="s">
        <v>9023</v>
      </c>
      <c r="H3519" s="0" t="s">
        <v>1109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38</v>
      </c>
      <c r="F3520" s="0" t="s">
        <v>360</v>
      </c>
      <c r="G3520" s="0" t="s">
        <v>9027</v>
      </c>
      <c r="H3520" s="0" t="s">
        <v>362</v>
      </c>
      <c r="J3520" s="0" t="s">
        <v>2075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38</v>
      </c>
      <c r="F3521" s="0" t="s">
        <v>352</v>
      </c>
      <c r="G3521" s="0" t="s">
        <v>9029</v>
      </c>
      <c r="H3521" s="0" t="s">
        <v>341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38</v>
      </c>
      <c r="F3522" s="0" t="s">
        <v>356</v>
      </c>
      <c r="G3522" s="0" t="s">
        <v>9032</v>
      </c>
      <c r="H3522" s="0" t="s">
        <v>341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38</v>
      </c>
      <c r="F3523" s="0" t="s">
        <v>8175</v>
      </c>
      <c r="G3523" s="0" t="s">
        <v>9035</v>
      </c>
      <c r="H3523" s="0" t="s">
        <v>380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38</v>
      </c>
      <c r="F3524" s="0" t="s">
        <v>8175</v>
      </c>
      <c r="G3524" s="0" t="s">
        <v>9038</v>
      </c>
      <c r="H3524" s="0" t="s">
        <v>380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397</v>
      </c>
      <c r="F3525" s="0" t="s">
        <v>398</v>
      </c>
      <c r="G3525" s="0" t="s">
        <v>152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38</v>
      </c>
      <c r="F3526" s="0" t="s">
        <v>3176</v>
      </c>
      <c r="G3526" s="0" t="s">
        <v>9041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38</v>
      </c>
      <c r="F3527" s="0" t="s">
        <v>348</v>
      </c>
      <c r="G3527" s="0" t="s">
        <v>9043</v>
      </c>
      <c r="H3527" s="0" t="s">
        <v>350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38</v>
      </c>
      <c r="F3528" s="0" t="s">
        <v>656</v>
      </c>
      <c r="G3528" s="0" t="s">
        <v>9046</v>
      </c>
      <c r="H3528" s="0" t="s">
        <v>380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38</v>
      </c>
      <c r="F3529" s="0" t="s">
        <v>801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38</v>
      </c>
      <c r="F3530" s="0" t="s">
        <v>8175</v>
      </c>
      <c r="G3530" s="0" t="s">
        <v>9052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38</v>
      </c>
      <c r="F3531" s="0" t="s">
        <v>8175</v>
      </c>
      <c r="G3531" s="0" t="s">
        <v>9054</v>
      </c>
      <c r="H3531" s="0" t="s">
        <v>380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38</v>
      </c>
      <c r="F3532" s="0" t="s">
        <v>8175</v>
      </c>
      <c r="G3532" s="0" t="s">
        <v>9057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38</v>
      </c>
      <c r="F3533" s="0" t="s">
        <v>8175</v>
      </c>
      <c r="G3533" s="0" t="s">
        <v>9059</v>
      </c>
      <c r="H3533" s="0" t="s">
        <v>380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38</v>
      </c>
      <c r="F3534" s="0" t="s">
        <v>8175</v>
      </c>
      <c r="G3534" s="0" t="s">
        <v>9062</v>
      </c>
      <c r="H3534" s="0" t="s">
        <v>380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38</v>
      </c>
      <c r="F3535" s="0" t="s">
        <v>8175</v>
      </c>
      <c r="G3535" s="0" t="s">
        <v>9064</v>
      </c>
      <c r="H3535" s="0" t="s">
        <v>380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38</v>
      </c>
      <c r="F3536" s="0" t="s">
        <v>8175</v>
      </c>
      <c r="G3536" s="0" t="s">
        <v>9066</v>
      </c>
      <c r="H3536" s="0" t="s">
        <v>380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38</v>
      </c>
      <c r="F3537" s="0" t="s">
        <v>8175</v>
      </c>
      <c r="G3537" s="0" t="s">
        <v>9069</v>
      </c>
      <c r="H3537" s="0" t="s">
        <v>380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38</v>
      </c>
      <c r="F3538" s="0" t="s">
        <v>8175</v>
      </c>
      <c r="G3538" s="0" t="s">
        <v>9072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38</v>
      </c>
      <c r="F3539" s="0" t="s">
        <v>8175</v>
      </c>
      <c r="G3539" s="0" t="s">
        <v>9074</v>
      </c>
      <c r="H3539" s="0" t="s">
        <v>380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38</v>
      </c>
      <c r="F3540" s="0" t="s">
        <v>8175</v>
      </c>
      <c r="G3540" s="0" t="s">
        <v>9076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38</v>
      </c>
      <c r="F3541" s="0" t="s">
        <v>8175</v>
      </c>
      <c r="G3541" s="0" t="s">
        <v>9078</v>
      </c>
      <c r="H3541" s="0" t="s">
        <v>380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38</v>
      </c>
      <c r="F3542" s="0" t="s">
        <v>8175</v>
      </c>
      <c r="G3542" s="0" t="s">
        <v>9081</v>
      </c>
      <c r="H3542" s="0" t="s">
        <v>380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38</v>
      </c>
      <c r="F3543" s="0" t="s">
        <v>1366</v>
      </c>
      <c r="G3543" s="0" t="s">
        <v>8952</v>
      </c>
      <c r="H3543" s="0" t="s">
        <v>341</v>
      </c>
      <c r="J3543" s="0" t="s">
        <v>2051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38</v>
      </c>
      <c r="F3544" s="0" t="s">
        <v>483</v>
      </c>
      <c r="G3544" s="0" t="s">
        <v>9085</v>
      </c>
      <c r="H3544" s="0" t="s">
        <v>341</v>
      </c>
      <c r="J3544" s="0" t="s">
        <v>2051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38</v>
      </c>
      <c r="F3546" s="0" t="s">
        <v>1398</v>
      </c>
      <c r="G3546" s="0" t="s">
        <v>349</v>
      </c>
      <c r="H3546" s="0" t="s">
        <v>1400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38</v>
      </c>
      <c r="F3548" s="0" t="s">
        <v>1330</v>
      </c>
      <c r="G3548" s="0" t="s">
        <v>9090</v>
      </c>
      <c r="H3548" s="0" t="s">
        <v>63</v>
      </c>
      <c r="I3548" s="0" t="s">
        <v>9091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38</v>
      </c>
      <c r="F3549" s="0" t="s">
        <v>348</v>
      </c>
      <c r="G3549" s="0" t="s">
        <v>9093</v>
      </c>
      <c r="H3549" s="0" t="s">
        <v>350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38</v>
      </c>
      <c r="F3550" s="0" t="s">
        <v>9096</v>
      </c>
      <c r="G3550" s="0" t="s">
        <v>9097</v>
      </c>
      <c r="H3550" s="0" t="s">
        <v>2956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38</v>
      </c>
      <c r="F3552" s="0" t="s">
        <v>9102</v>
      </c>
      <c r="G3552" s="0" t="s">
        <v>9103</v>
      </c>
      <c r="H3552" s="0" t="s">
        <v>2841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38</v>
      </c>
      <c r="F3553" s="0" t="s">
        <v>8175</v>
      </c>
      <c r="G3553" s="0" t="s">
        <v>9106</v>
      </c>
      <c r="H3553" s="0" t="s">
        <v>380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38</v>
      </c>
      <c r="F3554" s="0" t="s">
        <v>565</v>
      </c>
      <c r="G3554" s="0" t="s">
        <v>9109</v>
      </c>
      <c r="H3554" s="0" t="s">
        <v>350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38</v>
      </c>
      <c r="F3555" s="0" t="s">
        <v>8175</v>
      </c>
      <c r="G3555" s="0" t="s">
        <v>9112</v>
      </c>
      <c r="H3555" s="0" t="s">
        <v>380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38</v>
      </c>
      <c r="F3556" s="0" t="s">
        <v>8175</v>
      </c>
      <c r="G3556" s="0" t="s">
        <v>9114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38</v>
      </c>
      <c r="F3557" s="0" t="s">
        <v>565</v>
      </c>
      <c r="G3557" s="0" t="s">
        <v>9116</v>
      </c>
      <c r="H3557" s="0" t="s">
        <v>350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38</v>
      </c>
      <c r="F3565" s="0" t="s">
        <v>9125</v>
      </c>
      <c r="G3565" s="0" t="s">
        <v>9126</v>
      </c>
      <c r="H3565" s="0" t="s">
        <v>2956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38</v>
      </c>
      <c r="F3566" s="0" t="s">
        <v>8175</v>
      </c>
      <c r="G3566" s="0" t="s">
        <v>9129</v>
      </c>
      <c r="H3566" s="0" t="s">
        <v>380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38</v>
      </c>
      <c r="F3567" s="0" t="s">
        <v>8175</v>
      </c>
      <c r="G3567" s="0" t="s">
        <v>9132</v>
      </c>
      <c r="H3567" s="0" t="s">
        <v>380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38</v>
      </c>
      <c r="F3568" s="0" t="s">
        <v>360</v>
      </c>
      <c r="G3568" s="0" t="s">
        <v>9134</v>
      </c>
      <c r="H3568" s="0" t="s">
        <v>362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397</v>
      </c>
      <c r="F3569" s="0" t="s">
        <v>398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38</v>
      </c>
      <c r="F3570" s="0" t="s">
        <v>360</v>
      </c>
      <c r="G3570" s="0" t="s">
        <v>9140</v>
      </c>
      <c r="H3570" s="0" t="s">
        <v>362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397</v>
      </c>
      <c r="F3571" s="0" t="s">
        <v>398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1" t="s">
        <v>298</v>
      </c>
      <c r="B3572" s="251" t="n">
        <v>485</v>
      </c>
      <c r="C3572" s="251" t="n">
        <v>485</v>
      </c>
      <c r="D3572" s="0" t="s">
        <v>298</v>
      </c>
      <c r="E3572" s="0" t="s">
        <v>338</v>
      </c>
      <c r="F3572" s="0" t="s">
        <v>565</v>
      </c>
      <c r="G3572" s="0" t="s">
        <v>9143</v>
      </c>
      <c r="H3572" s="0" t="s">
        <v>350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1" t="s">
        <v>9145</v>
      </c>
      <c r="B3573" s="251" t="n">
        <v>486</v>
      </c>
      <c r="C3573" s="251"/>
      <c r="D3573" s="0" t="s">
        <v>9145</v>
      </c>
      <c r="E3573" s="0" t="s">
        <v>338</v>
      </c>
      <c r="F3573" s="0" t="s">
        <v>565</v>
      </c>
      <c r="G3573" s="0" t="s">
        <v>9146</v>
      </c>
      <c r="H3573" s="0" t="s">
        <v>350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1" t="s">
        <v>9148</v>
      </c>
      <c r="B3574" s="251" t="n">
        <v>487</v>
      </c>
      <c r="C3574" s="251"/>
      <c r="D3574" s="0" t="s">
        <v>9148</v>
      </c>
      <c r="E3574" s="0" t="s">
        <v>338</v>
      </c>
      <c r="F3574" s="0" t="s">
        <v>565</v>
      </c>
      <c r="G3574" s="0" t="s">
        <v>9149</v>
      </c>
      <c r="H3574" s="0" t="s">
        <v>350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1" t="s">
        <v>9150</v>
      </c>
      <c r="B3575" s="251" t="n">
        <v>488</v>
      </c>
      <c r="C3575" s="251"/>
      <c r="D3575" s="0" t="s">
        <v>9150</v>
      </c>
      <c r="E3575" s="0" t="s">
        <v>338</v>
      </c>
      <c r="F3575" s="0" t="s">
        <v>565</v>
      </c>
      <c r="G3575" s="0" t="s">
        <v>9151</v>
      </c>
      <c r="H3575" s="0" t="s">
        <v>350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1" t="s">
        <v>9153</v>
      </c>
      <c r="B3576" s="251" t="n">
        <v>489</v>
      </c>
      <c r="C3576" s="251" t="n">
        <v>489</v>
      </c>
      <c r="D3576" s="0" t="s">
        <v>9153</v>
      </c>
      <c r="E3576" s="0" t="s">
        <v>338</v>
      </c>
      <c r="F3576" s="0" t="s">
        <v>565</v>
      </c>
      <c r="G3576" s="0" t="s">
        <v>9154</v>
      </c>
      <c r="H3576" s="0" t="s">
        <v>350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1" t="s">
        <v>9156</v>
      </c>
      <c r="B3577" s="251" t="n">
        <v>490</v>
      </c>
      <c r="C3577" s="251"/>
      <c r="D3577" s="0" t="s">
        <v>9156</v>
      </c>
      <c r="E3577" s="0" t="s">
        <v>338</v>
      </c>
      <c r="F3577" s="0" t="s">
        <v>565</v>
      </c>
      <c r="G3577" s="0" t="s">
        <v>9157</v>
      </c>
      <c r="H3577" s="0" t="s">
        <v>350</v>
      </c>
      <c r="J3577" s="0" t="s">
        <v>1024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1" t="s">
        <v>9158</v>
      </c>
      <c r="B3578" s="251" t="n">
        <v>491</v>
      </c>
      <c r="C3578" s="251" t="n">
        <v>491</v>
      </c>
      <c r="D3578" s="0" t="s">
        <v>9158</v>
      </c>
      <c r="E3578" s="0" t="s">
        <v>338</v>
      </c>
      <c r="F3578" s="0" t="s">
        <v>565</v>
      </c>
      <c r="G3578" s="0" t="s">
        <v>9159</v>
      </c>
      <c r="H3578" s="0" t="s">
        <v>350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1" t="s">
        <v>9160</v>
      </c>
      <c r="B3579" s="251" t="n">
        <v>492</v>
      </c>
      <c r="C3579" s="251"/>
      <c r="D3579" s="0" t="s">
        <v>9160</v>
      </c>
      <c r="E3579" s="0" t="s">
        <v>338</v>
      </c>
      <c r="F3579" s="0" t="s">
        <v>565</v>
      </c>
      <c r="G3579" s="0" t="s">
        <v>9161</v>
      </c>
      <c r="H3579" s="0" t="s">
        <v>350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1" t="s">
        <v>9163</v>
      </c>
      <c r="B3580" s="251" t="n">
        <v>493</v>
      </c>
      <c r="C3580" s="251" t="n">
        <v>493</v>
      </c>
      <c r="D3580" s="0" t="s">
        <v>9163</v>
      </c>
      <c r="E3580" s="0" t="s">
        <v>338</v>
      </c>
      <c r="F3580" s="0" t="s">
        <v>565</v>
      </c>
      <c r="G3580" s="0" t="s">
        <v>9164</v>
      </c>
      <c r="H3580" s="0" t="s">
        <v>350</v>
      </c>
      <c r="J3580" s="0" t="s">
        <v>1487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1" t="s">
        <v>9165</v>
      </c>
      <c r="B3581" s="251" t="n">
        <v>494</v>
      </c>
      <c r="C3581" s="251" t="n">
        <v>494</v>
      </c>
      <c r="D3581" s="0" t="s">
        <v>9165</v>
      </c>
      <c r="E3581" s="0" t="s">
        <v>338</v>
      </c>
      <c r="F3581" s="0" t="s">
        <v>565</v>
      </c>
      <c r="G3581" s="0" t="s">
        <v>9166</v>
      </c>
      <c r="H3581" s="0" t="s">
        <v>350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1" t="s">
        <v>9167</v>
      </c>
      <c r="B3582" s="251" t="n">
        <v>30365</v>
      </c>
      <c r="C3582" s="251"/>
      <c r="D3582" s="0" t="s">
        <v>9167</v>
      </c>
      <c r="E3582" s="0" t="s">
        <v>338</v>
      </c>
      <c r="F3582" s="0" t="s">
        <v>352</v>
      </c>
      <c r="G3582" s="0" t="s">
        <v>9168</v>
      </c>
      <c r="H3582" s="0" t="s">
        <v>341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1" t="s">
        <v>9170</v>
      </c>
      <c r="B3583" s="251" t="n">
        <v>30629</v>
      </c>
      <c r="C3583" s="251"/>
      <c r="D3583" s="0" t="s">
        <v>9170</v>
      </c>
      <c r="E3583" s="0" t="s">
        <v>338</v>
      </c>
      <c r="F3583" s="0" t="s">
        <v>356</v>
      </c>
      <c r="G3583" s="0" t="s">
        <v>9171</v>
      </c>
      <c r="H3583" s="0" t="s">
        <v>341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1" t="s">
        <v>9173</v>
      </c>
      <c r="B3584" s="251" t="n">
        <v>26339</v>
      </c>
      <c r="C3584" s="251"/>
      <c r="D3584" s="0" t="s">
        <v>9173</v>
      </c>
      <c r="E3584" s="0" t="s">
        <v>338</v>
      </c>
      <c r="F3584" s="0" t="s">
        <v>1366</v>
      </c>
      <c r="G3584" s="0" t="s">
        <v>9174</v>
      </c>
      <c r="H3584" s="0" t="s">
        <v>341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1" t="s">
        <v>9175</v>
      </c>
      <c r="B3585" s="251" t="n">
        <v>26338</v>
      </c>
      <c r="C3585" s="251"/>
      <c r="D3585" s="0" t="s">
        <v>9175</v>
      </c>
      <c r="E3585" s="0" t="s">
        <v>338</v>
      </c>
      <c r="F3585" s="0" t="s">
        <v>1366</v>
      </c>
      <c r="G3585" s="0" t="s">
        <v>9174</v>
      </c>
      <c r="H3585" s="0" t="s">
        <v>341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1" t="s">
        <v>9177</v>
      </c>
      <c r="B3586" s="251" t="n">
        <v>29234</v>
      </c>
      <c r="C3586" s="251"/>
      <c r="D3586" s="0" t="s">
        <v>9177</v>
      </c>
      <c r="E3586" s="0" t="s">
        <v>338</v>
      </c>
      <c r="F3586" s="0" t="s">
        <v>483</v>
      </c>
      <c r="G3586" s="0" t="s">
        <v>9178</v>
      </c>
      <c r="H3586" s="0" t="s">
        <v>341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1" t="s">
        <v>9179</v>
      </c>
      <c r="B3587" s="251" t="n">
        <v>2906</v>
      </c>
      <c r="C3587" s="251"/>
      <c r="D3587" s="0" t="s">
        <v>9179</v>
      </c>
      <c r="E3587" s="0" t="s">
        <v>338</v>
      </c>
      <c r="F3587" s="0" t="s">
        <v>348</v>
      </c>
      <c r="G3587" s="0" t="s">
        <v>9180</v>
      </c>
      <c r="H3587" s="0" t="s">
        <v>350</v>
      </c>
      <c r="J3587" s="0" t="s">
        <v>4438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1" t="s">
        <v>9181</v>
      </c>
      <c r="B3588" s="251" t="n">
        <v>916</v>
      </c>
      <c r="C3588" s="251" t="n">
        <v>916</v>
      </c>
      <c r="D3588" s="0" t="s">
        <v>9182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1" t="s">
        <v>9183</v>
      </c>
      <c r="B3589" s="251" t="n">
        <v>917</v>
      </c>
      <c r="C3589" s="251" t="n">
        <v>917</v>
      </c>
      <c r="D3589" s="0" t="s">
        <v>9183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1" t="s">
        <v>9184</v>
      </c>
      <c r="B3590" s="251" t="n">
        <v>574</v>
      </c>
      <c r="C3590" s="251"/>
      <c r="D3590" s="0" t="s">
        <v>9184</v>
      </c>
      <c r="E3590" s="0" t="s">
        <v>338</v>
      </c>
      <c r="F3590" s="0" t="s">
        <v>565</v>
      </c>
      <c r="G3590" s="0" t="s">
        <v>9185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1" t="s">
        <v>9186</v>
      </c>
      <c r="B3591" s="251" t="n">
        <v>575</v>
      </c>
      <c r="C3591" s="251"/>
      <c r="D3591" s="0" t="s">
        <v>9186</v>
      </c>
      <c r="E3591" s="0" t="s">
        <v>338</v>
      </c>
      <c r="F3591" s="0" t="s">
        <v>565</v>
      </c>
      <c r="G3591" s="0" t="s">
        <v>9187</v>
      </c>
      <c r="H3591" s="0" t="s">
        <v>350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1" t="s">
        <v>9189</v>
      </c>
      <c r="B3592" s="251" t="n">
        <v>20373</v>
      </c>
      <c r="C3592" s="251"/>
      <c r="D3592" s="0" t="s">
        <v>9189</v>
      </c>
      <c r="E3592" s="0" t="s">
        <v>338</v>
      </c>
      <c r="F3592" s="0" t="s">
        <v>589</v>
      </c>
      <c r="G3592" s="0" t="s">
        <v>9190</v>
      </c>
      <c r="H3592" s="0" t="s">
        <v>591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1" t="s">
        <v>9192</v>
      </c>
      <c r="B3593" s="251" t="n">
        <v>25900</v>
      </c>
      <c r="C3593" s="251"/>
      <c r="D3593" s="0" t="s">
        <v>9192</v>
      </c>
      <c r="E3593" s="0" t="s">
        <v>397</v>
      </c>
      <c r="F3593" s="0" t="s">
        <v>398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1" t="s">
        <v>9195</v>
      </c>
      <c r="B3594" s="251" t="n">
        <v>20530</v>
      </c>
      <c r="C3594" s="251"/>
      <c r="D3594" s="0" t="s">
        <v>9195</v>
      </c>
      <c r="E3594" s="0" t="s">
        <v>338</v>
      </c>
      <c r="F3594" s="0" t="s">
        <v>3823</v>
      </c>
      <c r="G3594" s="0" t="s">
        <v>9196</v>
      </c>
      <c r="H3594" s="0" t="s">
        <v>591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1" t="s">
        <v>9197</v>
      </c>
      <c r="B3595" s="251" t="n">
        <v>926</v>
      </c>
      <c r="C3595" s="251" t="n">
        <v>926</v>
      </c>
      <c r="D3595" s="0" t="s">
        <v>9197</v>
      </c>
      <c r="E3595" s="0" t="s">
        <v>338</v>
      </c>
      <c r="F3595" s="0" t="s">
        <v>565</v>
      </c>
      <c r="G3595" s="0" t="s">
        <v>9198</v>
      </c>
      <c r="H3595" s="0" t="s">
        <v>350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1" t="s">
        <v>9200</v>
      </c>
      <c r="B3596" s="251" t="n">
        <v>927</v>
      </c>
      <c r="C3596" s="251" t="n">
        <v>927</v>
      </c>
      <c r="D3596" s="0" t="s">
        <v>9200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1" t="s">
        <v>9201</v>
      </c>
      <c r="B3597" s="251" t="n">
        <v>258</v>
      </c>
      <c r="C3597" s="251" t="n">
        <v>258</v>
      </c>
      <c r="D3597" s="0" t="s">
        <v>9201</v>
      </c>
      <c r="E3597" s="0" t="s">
        <v>338</v>
      </c>
      <c r="F3597" s="0" t="s">
        <v>565</v>
      </c>
      <c r="G3597" s="0" t="s">
        <v>9202</v>
      </c>
      <c r="H3597" s="0" t="s">
        <v>350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1" t="s">
        <v>9204</v>
      </c>
      <c r="B3598" s="251" t="n">
        <v>259</v>
      </c>
      <c r="C3598" s="251" t="n">
        <v>259</v>
      </c>
      <c r="D3598" s="0" t="s">
        <v>9204</v>
      </c>
      <c r="E3598" s="0" t="s">
        <v>338</v>
      </c>
      <c r="F3598" s="0" t="s">
        <v>565</v>
      </c>
      <c r="G3598" s="0" t="s">
        <v>9205</v>
      </c>
      <c r="H3598" s="0" t="s">
        <v>350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1" t="s">
        <v>9207</v>
      </c>
      <c r="B3599" s="251" t="n">
        <v>20435</v>
      </c>
      <c r="C3599" s="251"/>
      <c r="D3599" s="0" t="s">
        <v>9207</v>
      </c>
      <c r="E3599" s="0" t="s">
        <v>338</v>
      </c>
      <c r="F3599" s="0" t="s">
        <v>1107</v>
      </c>
      <c r="G3599" s="0" t="s">
        <v>9208</v>
      </c>
      <c r="H3599" s="0" t="s">
        <v>1109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1" t="s">
        <v>9210</v>
      </c>
      <c r="B3600" s="251" t="n">
        <v>20489</v>
      </c>
      <c r="C3600" s="251"/>
      <c r="D3600" s="0" t="s">
        <v>9210</v>
      </c>
      <c r="E3600" s="0" t="s">
        <v>338</v>
      </c>
      <c r="F3600" s="0" t="s">
        <v>1235</v>
      </c>
      <c r="G3600" s="0" t="s">
        <v>9211</v>
      </c>
      <c r="H3600" s="0" t="s">
        <v>1109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1" t="s">
        <v>9212</v>
      </c>
      <c r="B3601" s="251" t="n">
        <v>22114</v>
      </c>
      <c r="C3601" s="251"/>
      <c r="D3601" s="0" t="s">
        <v>9212</v>
      </c>
      <c r="E3601" s="0" t="s">
        <v>338</v>
      </c>
      <c r="F3601" s="0" t="s">
        <v>8175</v>
      </c>
      <c r="G3601" s="0" t="s">
        <v>9213</v>
      </c>
      <c r="H3601" s="0" t="s">
        <v>380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1" t="s">
        <v>9215</v>
      </c>
      <c r="B3602" s="251" t="n">
        <v>24157</v>
      </c>
      <c r="C3602" s="251"/>
      <c r="D3602" s="0" t="s">
        <v>9215</v>
      </c>
      <c r="E3602" s="0" t="s">
        <v>338</v>
      </c>
      <c r="F3602" s="0" t="s">
        <v>371</v>
      </c>
      <c r="G3602" s="0" t="s">
        <v>9216</v>
      </c>
      <c r="H3602" s="0" t="s">
        <v>341</v>
      </c>
      <c r="J3602" s="0" t="s">
        <v>1031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1" t="s">
        <v>9217</v>
      </c>
      <c r="B3603" s="251" t="n">
        <v>24675</v>
      </c>
      <c r="C3603" s="251"/>
      <c r="D3603" s="0" t="s">
        <v>9217</v>
      </c>
      <c r="E3603" s="0" t="s">
        <v>338</v>
      </c>
      <c r="F3603" s="0" t="s">
        <v>393</v>
      </c>
      <c r="G3603" s="0" t="s">
        <v>9218</v>
      </c>
      <c r="H3603" s="0" t="s">
        <v>341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1" t="s">
        <v>9220</v>
      </c>
      <c r="B3604" s="251" t="n">
        <v>23743</v>
      </c>
      <c r="C3604" s="251"/>
      <c r="D3604" s="0" t="s">
        <v>9220</v>
      </c>
      <c r="E3604" s="0" t="s">
        <v>338</v>
      </c>
      <c r="F3604" s="0" t="s">
        <v>8760</v>
      </c>
      <c r="G3604" s="0" t="s">
        <v>9221</v>
      </c>
      <c r="H3604" s="0" t="s">
        <v>341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1" t="s">
        <v>9223</v>
      </c>
      <c r="B3605" s="251" t="n">
        <v>29209</v>
      </c>
      <c r="C3605" s="251"/>
      <c r="D3605" s="0" t="s">
        <v>9223</v>
      </c>
      <c r="E3605" s="0" t="s">
        <v>338</v>
      </c>
      <c r="F3605" s="0" t="s">
        <v>483</v>
      </c>
      <c r="G3605" s="0" t="s">
        <v>9224</v>
      </c>
      <c r="H3605" s="0" t="s">
        <v>341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1" t="s">
        <v>9225</v>
      </c>
      <c r="B3606" s="251" t="n">
        <v>29547</v>
      </c>
      <c r="C3606" s="251"/>
      <c r="D3606" s="0" t="s">
        <v>9225</v>
      </c>
      <c r="E3606" s="0" t="s">
        <v>338</v>
      </c>
      <c r="F3606" s="0" t="s">
        <v>339</v>
      </c>
      <c r="G3606" s="0" t="s">
        <v>9226</v>
      </c>
      <c r="H3606" s="0" t="s">
        <v>341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1" t="s">
        <v>9227</v>
      </c>
      <c r="B3607" s="251" t="n">
        <v>29665</v>
      </c>
      <c r="C3607" s="251"/>
      <c r="D3607" s="0" t="s">
        <v>9227</v>
      </c>
      <c r="E3607" s="0" t="s">
        <v>338</v>
      </c>
      <c r="F3607" s="0" t="s">
        <v>344</v>
      </c>
      <c r="G3607" s="0" t="s">
        <v>9228</v>
      </c>
      <c r="H3607" s="0" t="s">
        <v>341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1" t="s">
        <v>9230</v>
      </c>
      <c r="B3608" s="251" t="n">
        <v>29704</v>
      </c>
      <c r="C3608" s="251"/>
      <c r="D3608" s="0" t="s">
        <v>9230</v>
      </c>
      <c r="E3608" s="0" t="s">
        <v>338</v>
      </c>
      <c r="F3608" s="0" t="s">
        <v>344</v>
      </c>
      <c r="G3608" s="0" t="s">
        <v>9231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1" t="s">
        <v>9232</v>
      </c>
      <c r="B3609" s="251" t="n">
        <v>3186</v>
      </c>
      <c r="C3609" s="251" t="n">
        <v>3186</v>
      </c>
      <c r="D3609" s="0" t="s">
        <v>9232</v>
      </c>
      <c r="E3609" s="0" t="s">
        <v>338</v>
      </c>
      <c r="F3609" s="0" t="s">
        <v>738</v>
      </c>
      <c r="G3609" s="0" t="s">
        <v>9233</v>
      </c>
      <c r="H3609" s="0" t="s">
        <v>740</v>
      </c>
      <c r="J3609" s="0" t="s">
        <v>1483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1" t="s">
        <v>9234</v>
      </c>
      <c r="B3610" s="251" t="n">
        <v>3214</v>
      </c>
      <c r="C3610" s="251"/>
      <c r="D3610" s="0" t="s">
        <v>9234</v>
      </c>
      <c r="E3610" s="0" t="s">
        <v>338</v>
      </c>
      <c r="F3610" s="0" t="s">
        <v>5456</v>
      </c>
      <c r="G3610" s="0" t="s">
        <v>9235</v>
      </c>
      <c r="H3610" s="0" t="s">
        <v>1400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1" t="s">
        <v>9237</v>
      </c>
      <c r="B3611" s="251" t="n">
        <v>24008</v>
      </c>
      <c r="C3611" s="251"/>
      <c r="D3611" s="0" t="s">
        <v>9237</v>
      </c>
      <c r="E3611" s="0" t="s">
        <v>338</v>
      </c>
      <c r="F3611" s="0" t="s">
        <v>6859</v>
      </c>
      <c r="G3611" s="0" t="s">
        <v>9238</v>
      </c>
      <c r="H3611" s="0" t="s">
        <v>2956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1" t="s">
        <v>9240</v>
      </c>
      <c r="B3612" s="251" t="n">
        <v>5086</v>
      </c>
      <c r="C3612" s="251" t="n">
        <v>5086</v>
      </c>
      <c r="D3612" s="0" t="s">
        <v>9240</v>
      </c>
      <c r="E3612" s="0" t="s">
        <v>338</v>
      </c>
      <c r="F3612" s="0" t="s">
        <v>4580</v>
      </c>
      <c r="G3612" s="0" t="s">
        <v>9241</v>
      </c>
      <c r="H3612" s="0" t="s">
        <v>1133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1" t="s">
        <v>9242</v>
      </c>
      <c r="B3613" s="251" t="n">
        <v>31208</v>
      </c>
      <c r="C3613" s="251"/>
      <c r="D3613" s="0" t="s">
        <v>9242</v>
      </c>
      <c r="E3613" s="0" t="s">
        <v>338</v>
      </c>
      <c r="F3613" s="0" t="s">
        <v>9243</v>
      </c>
      <c r="G3613" s="0" t="s">
        <v>9244</v>
      </c>
      <c r="H3613" s="0" t="s">
        <v>2956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1" t="s">
        <v>9245</v>
      </c>
      <c r="B3614" s="251" t="n">
        <v>29321</v>
      </c>
      <c r="C3614" s="251"/>
      <c r="D3614" s="0" t="s">
        <v>9245</v>
      </c>
      <c r="E3614" s="0" t="s">
        <v>338</v>
      </c>
      <c r="F3614" s="0" t="s">
        <v>483</v>
      </c>
      <c r="G3614" s="0" t="s">
        <v>9246</v>
      </c>
      <c r="H3614" s="0" t="s">
        <v>341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1" t="s">
        <v>9247</v>
      </c>
      <c r="B3615" s="251" t="n">
        <v>29636</v>
      </c>
      <c r="C3615" s="251"/>
      <c r="D3615" s="0" t="s">
        <v>9247</v>
      </c>
      <c r="E3615" s="0" t="s">
        <v>338</v>
      </c>
      <c r="F3615" s="0" t="s">
        <v>339</v>
      </c>
      <c r="G3615" s="0" t="s">
        <v>9248</v>
      </c>
      <c r="H3615" s="0" t="s">
        <v>341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1" t="s">
        <v>9249</v>
      </c>
      <c r="B3616" s="251" t="n">
        <v>29718</v>
      </c>
      <c r="C3616" s="251"/>
      <c r="D3616" s="0" t="s">
        <v>9249</v>
      </c>
      <c r="E3616" s="0" t="s">
        <v>338</v>
      </c>
      <c r="F3616" s="0" t="s">
        <v>344</v>
      </c>
      <c r="G3616" s="0" t="s">
        <v>9250</v>
      </c>
      <c r="H3616" s="0" t="s">
        <v>341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1" t="s">
        <v>9251</v>
      </c>
      <c r="B3617" s="251" t="n">
        <v>29541</v>
      </c>
      <c r="C3617" s="251"/>
      <c r="D3617" s="0" t="s">
        <v>9251</v>
      </c>
      <c r="E3617" s="0" t="s">
        <v>338</v>
      </c>
      <c r="F3617" s="0" t="s">
        <v>339</v>
      </c>
      <c r="G3617" s="0" t="s">
        <v>9252</v>
      </c>
      <c r="H3617" s="0" t="s">
        <v>341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1" t="s">
        <v>9254</v>
      </c>
      <c r="B3618" s="251" t="n">
        <v>29546</v>
      </c>
      <c r="C3618" s="251"/>
      <c r="D3618" s="0" t="s">
        <v>9254</v>
      </c>
      <c r="E3618" s="0" t="s">
        <v>338</v>
      </c>
      <c r="F3618" s="0" t="s">
        <v>339</v>
      </c>
      <c r="G3618" s="0" t="s">
        <v>9255</v>
      </c>
      <c r="H3618" s="0" t="s">
        <v>341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1" t="s">
        <v>9256</v>
      </c>
      <c r="B3619" s="251" t="n">
        <v>24158</v>
      </c>
      <c r="C3619" s="251"/>
      <c r="D3619" s="0" t="s">
        <v>9256</v>
      </c>
      <c r="E3619" s="0" t="s">
        <v>338</v>
      </c>
      <c r="F3619" s="0" t="s">
        <v>371</v>
      </c>
      <c r="G3619" s="0" t="s">
        <v>9257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1" t="s">
        <v>9258</v>
      </c>
      <c r="B3620" s="251" t="n">
        <v>24674</v>
      </c>
      <c r="C3620" s="251"/>
      <c r="D3620" s="0" t="s">
        <v>9258</v>
      </c>
      <c r="E3620" s="0" t="s">
        <v>338</v>
      </c>
      <c r="F3620" s="0" t="s">
        <v>393</v>
      </c>
      <c r="G3620" s="0" t="s">
        <v>9259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1" t="s">
        <v>9260</v>
      </c>
      <c r="B3621" s="251" t="n">
        <v>29688</v>
      </c>
      <c r="C3621" s="251"/>
      <c r="D3621" s="0" t="s">
        <v>9260</v>
      </c>
      <c r="E3621" s="0" t="s">
        <v>338</v>
      </c>
      <c r="F3621" s="0" t="s">
        <v>344</v>
      </c>
      <c r="G3621" s="0" t="s">
        <v>9261</v>
      </c>
      <c r="H3621" s="0" t="s">
        <v>341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1" t="s">
        <v>9263</v>
      </c>
      <c r="B3622" s="251" t="n">
        <v>29813</v>
      </c>
      <c r="C3622" s="251"/>
      <c r="D3622" s="0" t="s">
        <v>9263</v>
      </c>
      <c r="E3622" s="0" t="s">
        <v>338</v>
      </c>
      <c r="F3622" s="0" t="s">
        <v>1084</v>
      </c>
      <c r="G3622" s="0" t="s">
        <v>9264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1" t="s">
        <v>9265</v>
      </c>
      <c r="B3623" s="251" t="n">
        <v>29897</v>
      </c>
      <c r="C3623" s="251"/>
      <c r="D3623" s="0" t="s">
        <v>9265</v>
      </c>
      <c r="E3623" s="0" t="s">
        <v>338</v>
      </c>
      <c r="F3623" s="0" t="s">
        <v>1088</v>
      </c>
      <c r="G3623" s="0" t="s">
        <v>9266</v>
      </c>
      <c r="H3623" s="0" t="s">
        <v>341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1" t="s">
        <v>9268</v>
      </c>
      <c r="B3624" s="251" t="n">
        <v>29789</v>
      </c>
      <c r="C3624" s="251"/>
      <c r="D3624" s="0" t="s">
        <v>9268</v>
      </c>
      <c r="E3624" s="0" t="s">
        <v>338</v>
      </c>
      <c r="F3624" s="0" t="s">
        <v>1084</v>
      </c>
      <c r="G3624" s="0" t="s">
        <v>9269</v>
      </c>
      <c r="H3624" s="0" t="s">
        <v>341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1" t="s">
        <v>9271</v>
      </c>
      <c r="B3625" s="251" t="n">
        <v>29891</v>
      </c>
      <c r="C3625" s="251"/>
      <c r="D3625" s="0" t="s">
        <v>9271</v>
      </c>
      <c r="E3625" s="0" t="s">
        <v>338</v>
      </c>
      <c r="F3625" s="0" t="s">
        <v>1088</v>
      </c>
      <c r="G3625" s="0" t="s">
        <v>9272</v>
      </c>
      <c r="H3625" s="0" t="s">
        <v>341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1" t="s">
        <v>9274</v>
      </c>
      <c r="B3626" s="251" t="n">
        <v>29806</v>
      </c>
      <c r="C3626" s="251"/>
      <c r="D3626" s="0" t="s">
        <v>9274</v>
      </c>
      <c r="E3626" s="0" t="s">
        <v>338</v>
      </c>
      <c r="F3626" s="0" t="s">
        <v>1084</v>
      </c>
      <c r="G3626" s="0" t="s">
        <v>9275</v>
      </c>
      <c r="H3626" s="0" t="s">
        <v>341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1" t="s">
        <v>9276</v>
      </c>
      <c r="B3627" s="251" t="n">
        <v>30732</v>
      </c>
      <c r="C3627" s="251"/>
      <c r="D3627" s="0" t="s">
        <v>9276</v>
      </c>
      <c r="E3627" s="0" t="s">
        <v>397</v>
      </c>
      <c r="F3627" s="0" t="s">
        <v>356</v>
      </c>
      <c r="G3627" s="0" t="s">
        <v>9277</v>
      </c>
      <c r="H3627" s="0" t="s">
        <v>341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1" t="s">
        <v>9279</v>
      </c>
      <c r="B3628" s="251" t="n">
        <v>29900</v>
      </c>
      <c r="C3628" s="251"/>
      <c r="D3628" s="0" t="s">
        <v>9279</v>
      </c>
      <c r="E3628" s="0" t="s">
        <v>338</v>
      </c>
      <c r="F3628" s="0" t="s">
        <v>1088</v>
      </c>
      <c r="G3628" s="0" t="s">
        <v>9280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1" t="s">
        <v>9281</v>
      </c>
      <c r="B3629" s="251" t="n">
        <v>29867</v>
      </c>
      <c r="C3629" s="251"/>
      <c r="D3629" s="0" t="s">
        <v>9281</v>
      </c>
      <c r="E3629" s="0" t="s">
        <v>338</v>
      </c>
      <c r="F3629" s="0" t="s">
        <v>1088</v>
      </c>
      <c r="G3629" s="0" t="s">
        <v>9282</v>
      </c>
      <c r="H3629" s="0" t="s">
        <v>341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1" t="s">
        <v>9284</v>
      </c>
      <c r="B3630" s="251" t="n">
        <v>30366</v>
      </c>
      <c r="C3630" s="251"/>
      <c r="D3630" s="0" t="s">
        <v>9284</v>
      </c>
      <c r="E3630" s="0" t="s">
        <v>338</v>
      </c>
      <c r="F3630" s="0" t="s">
        <v>352</v>
      </c>
      <c r="G3630" s="0" t="s">
        <v>9285</v>
      </c>
      <c r="H3630" s="0" t="s">
        <v>341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1" t="s">
        <v>9286</v>
      </c>
      <c r="B3631" s="251" t="n">
        <v>30673</v>
      </c>
      <c r="C3631" s="251"/>
      <c r="D3631" s="0" t="s">
        <v>9286</v>
      </c>
      <c r="E3631" s="0" t="s">
        <v>338</v>
      </c>
      <c r="F3631" s="0" t="s">
        <v>356</v>
      </c>
      <c r="G3631" s="0" t="s">
        <v>9287</v>
      </c>
      <c r="H3631" s="0" t="s">
        <v>341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1" t="s">
        <v>9288</v>
      </c>
      <c r="B3632" s="251" t="n">
        <v>29794</v>
      </c>
      <c r="C3632" s="251"/>
      <c r="D3632" s="0" t="s">
        <v>9288</v>
      </c>
      <c r="E3632" s="0" t="s">
        <v>338</v>
      </c>
      <c r="F3632" s="0" t="s">
        <v>1084</v>
      </c>
      <c r="G3632" s="0" t="s">
        <v>9289</v>
      </c>
      <c r="H3632" s="0" t="s">
        <v>341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1" t="s">
        <v>9291</v>
      </c>
      <c r="B3633" s="251" t="n">
        <v>29885</v>
      </c>
      <c r="C3633" s="251"/>
      <c r="D3633" s="0" t="s">
        <v>9291</v>
      </c>
      <c r="E3633" s="0" t="s">
        <v>338</v>
      </c>
      <c r="F3633" s="0" t="s">
        <v>1088</v>
      </c>
      <c r="G3633" s="0" t="s">
        <v>9292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1" t="s">
        <v>9293</v>
      </c>
      <c r="B3634" s="251" t="n">
        <v>29774</v>
      </c>
      <c r="C3634" s="251"/>
      <c r="D3634" s="0" t="s">
        <v>9293</v>
      </c>
      <c r="E3634" s="0" t="s">
        <v>338</v>
      </c>
      <c r="F3634" s="0" t="s">
        <v>1084</v>
      </c>
      <c r="G3634" s="0" t="s">
        <v>9294</v>
      </c>
      <c r="H3634" s="0" t="s">
        <v>341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1" t="s">
        <v>9296</v>
      </c>
      <c r="B3635" s="251" t="n">
        <v>3787</v>
      </c>
      <c r="C3635" s="251"/>
      <c r="D3635" s="0" t="s">
        <v>9296</v>
      </c>
      <c r="E3635" s="0" t="s">
        <v>338</v>
      </c>
      <c r="F3635" s="0" t="s">
        <v>497</v>
      </c>
      <c r="G3635" s="0" t="s">
        <v>9297</v>
      </c>
      <c r="H3635" s="0" t="s">
        <v>341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1" t="s">
        <v>9299</v>
      </c>
      <c r="B3636" s="251" t="n">
        <v>3788</v>
      </c>
      <c r="C3636" s="251"/>
      <c r="D3636" s="0" t="s">
        <v>9299</v>
      </c>
      <c r="E3636" s="0" t="s">
        <v>338</v>
      </c>
      <c r="F3636" s="0" t="s">
        <v>497</v>
      </c>
      <c r="G3636" s="0" t="s">
        <v>9300</v>
      </c>
      <c r="H3636" s="0" t="s">
        <v>341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1" t="s">
        <v>9302</v>
      </c>
      <c r="B3637" s="251" t="n">
        <v>4098</v>
      </c>
      <c r="C3637" s="251"/>
      <c r="D3637" s="0" t="s">
        <v>9302</v>
      </c>
      <c r="E3637" s="0" t="s">
        <v>338</v>
      </c>
      <c r="F3637" s="0" t="s">
        <v>1135</v>
      </c>
      <c r="G3637" s="0" t="s">
        <v>9303</v>
      </c>
      <c r="H3637" s="0" t="s">
        <v>341</v>
      </c>
      <c r="I3637" s="0" t="s">
        <v>9304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1" t="s">
        <v>9305</v>
      </c>
      <c r="B3638" s="251" t="n">
        <v>4099</v>
      </c>
      <c r="C3638" s="251"/>
      <c r="D3638" s="0" t="s">
        <v>9305</v>
      </c>
      <c r="E3638" s="0" t="s">
        <v>338</v>
      </c>
      <c r="F3638" s="0" t="s">
        <v>1135</v>
      </c>
      <c r="G3638" s="0" t="s">
        <v>9306</v>
      </c>
      <c r="H3638" s="0" t="s">
        <v>341</v>
      </c>
      <c r="I3638" s="0" t="s">
        <v>9305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1" t="s">
        <v>9307</v>
      </c>
      <c r="B3639" s="251" t="n">
        <v>25325</v>
      </c>
      <c r="C3639" s="251"/>
      <c r="D3639" s="0" t="s">
        <v>9307</v>
      </c>
      <c r="E3639" s="0" t="s">
        <v>338</v>
      </c>
      <c r="F3639" s="0" t="s">
        <v>487</v>
      </c>
      <c r="G3639" s="0" t="s">
        <v>9308</v>
      </c>
      <c r="H3639" s="0" t="s">
        <v>341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1" t="s">
        <v>9309</v>
      </c>
      <c r="B3640" s="251" t="n">
        <v>4100</v>
      </c>
      <c r="C3640" s="251"/>
      <c r="D3640" s="0" t="s">
        <v>9309</v>
      </c>
      <c r="E3640" s="0" t="s">
        <v>338</v>
      </c>
      <c r="F3640" s="0" t="s">
        <v>1135</v>
      </c>
      <c r="G3640" s="0" t="s">
        <v>9310</v>
      </c>
      <c r="H3640" s="0" t="s">
        <v>341</v>
      </c>
      <c r="I3640" s="0" t="s">
        <v>9311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1" t="s">
        <v>9312</v>
      </c>
      <c r="B3641" s="251" t="n">
        <v>4101</v>
      </c>
      <c r="C3641" s="251"/>
      <c r="D3641" s="0" t="s">
        <v>9312</v>
      </c>
      <c r="E3641" s="0" t="s">
        <v>338</v>
      </c>
      <c r="F3641" s="0" t="s">
        <v>1135</v>
      </c>
      <c r="G3641" s="0" t="s">
        <v>9313</v>
      </c>
      <c r="H3641" s="0" t="s">
        <v>341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1" t="s">
        <v>9315</v>
      </c>
      <c r="B3642" s="251" t="n">
        <v>24676</v>
      </c>
      <c r="C3642" s="251"/>
      <c r="D3642" s="0" t="s">
        <v>9315</v>
      </c>
      <c r="E3642" s="0" t="s">
        <v>397</v>
      </c>
      <c r="F3642" s="0" t="s">
        <v>393</v>
      </c>
      <c r="G3642" s="0" t="s">
        <v>9316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1" t="s">
        <v>9315</v>
      </c>
      <c r="B3643" s="251" t="n">
        <v>23553</v>
      </c>
      <c r="C3643" s="251"/>
      <c r="D3643" s="0" t="s">
        <v>9315</v>
      </c>
      <c r="E3643" s="0" t="s">
        <v>338</v>
      </c>
      <c r="F3643" s="0" t="s">
        <v>386</v>
      </c>
      <c r="G3643" s="0" t="s">
        <v>9317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1" t="s">
        <v>9318</v>
      </c>
      <c r="B3644" s="251" t="n">
        <v>29526</v>
      </c>
      <c r="C3644" s="251"/>
      <c r="D3644" s="0" t="s">
        <v>9318</v>
      </c>
      <c r="E3644" s="0" t="s">
        <v>338</v>
      </c>
      <c r="F3644" s="0" t="s">
        <v>339</v>
      </c>
      <c r="G3644" s="0" t="s">
        <v>9319</v>
      </c>
      <c r="H3644" s="0" t="s">
        <v>341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1" t="s">
        <v>9321</v>
      </c>
      <c r="B3645" s="251" t="n">
        <v>29648</v>
      </c>
      <c r="C3645" s="251"/>
      <c r="D3645" s="0" t="s">
        <v>9321</v>
      </c>
      <c r="E3645" s="0" t="s">
        <v>397</v>
      </c>
      <c r="F3645" s="0" t="s">
        <v>344</v>
      </c>
      <c r="G3645" s="0" t="s">
        <v>9322</v>
      </c>
      <c r="H3645" s="0" t="s">
        <v>341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1" t="s">
        <v>9324</v>
      </c>
      <c r="B3646" s="251" t="n">
        <v>517</v>
      </c>
      <c r="C3646" s="251"/>
      <c r="D3646" s="0" t="s">
        <v>9324</v>
      </c>
      <c r="E3646" s="0" t="s">
        <v>338</v>
      </c>
      <c r="F3646" s="0" t="s">
        <v>565</v>
      </c>
      <c r="G3646" s="0" t="s">
        <v>9325</v>
      </c>
      <c r="H3646" s="0" t="s">
        <v>350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1" t="s">
        <v>9328</v>
      </c>
      <c r="B3647" s="251" t="n">
        <v>518</v>
      </c>
      <c r="C3647" s="251" t="n">
        <v>518</v>
      </c>
      <c r="D3647" s="0" t="s">
        <v>9328</v>
      </c>
      <c r="E3647" s="0" t="s">
        <v>338</v>
      </c>
      <c r="F3647" s="0" t="s">
        <v>565</v>
      </c>
      <c r="G3647" s="0" t="s">
        <v>9329</v>
      </c>
      <c r="H3647" s="0" t="s">
        <v>350</v>
      </c>
      <c r="J3647" s="0" t="s">
        <v>2421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1" t="s">
        <v>9330</v>
      </c>
      <c r="B3648" s="251" t="n">
        <v>2405</v>
      </c>
      <c r="C3648" s="251"/>
      <c r="D3648" s="0" t="s">
        <v>9330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1" t="s">
        <v>9331</v>
      </c>
      <c r="B3649" s="251" t="n">
        <v>2406</v>
      </c>
      <c r="C3649" s="251"/>
      <c r="D3649" s="0" t="s">
        <v>9331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1" t="s">
        <v>9332</v>
      </c>
      <c r="B3650" s="251" t="n">
        <v>2407</v>
      </c>
      <c r="C3650" s="251"/>
      <c r="D3650" s="0" t="s">
        <v>9332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1" t="s">
        <v>9333</v>
      </c>
      <c r="B3651" s="251" t="n">
        <v>2408</v>
      </c>
      <c r="C3651" s="251"/>
      <c r="D3651" s="0" t="s">
        <v>9333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1" t="s">
        <v>9334</v>
      </c>
      <c r="B3652" s="251" t="n">
        <v>2409</v>
      </c>
      <c r="C3652" s="251"/>
      <c r="D3652" s="0" t="s">
        <v>9334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1" t="s">
        <v>9335</v>
      </c>
      <c r="B3653" s="251" t="n">
        <v>2410</v>
      </c>
      <c r="C3653" s="251"/>
      <c r="D3653" s="0" t="s">
        <v>9335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1" t="s">
        <v>9336</v>
      </c>
      <c r="B3654" s="251" t="n">
        <v>2411</v>
      </c>
      <c r="C3654" s="251"/>
      <c r="D3654" s="0" t="s">
        <v>9336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1" t="s">
        <v>9337</v>
      </c>
      <c r="B3655" s="251" t="n">
        <v>2412</v>
      </c>
      <c r="C3655" s="251"/>
      <c r="D3655" s="0" t="s">
        <v>9337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1" t="s">
        <v>9339</v>
      </c>
      <c r="B3656" s="251" t="n">
        <v>2413</v>
      </c>
      <c r="C3656" s="251"/>
      <c r="D3656" s="0" t="s">
        <v>9339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1" t="s">
        <v>9341</v>
      </c>
      <c r="B3657" s="251" t="n">
        <v>2414</v>
      </c>
      <c r="C3657" s="251"/>
      <c r="D3657" s="0" t="s">
        <v>9341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1" t="s">
        <v>9342</v>
      </c>
      <c r="B3658" s="251" t="n">
        <v>2415</v>
      </c>
      <c r="C3658" s="251"/>
      <c r="D3658" s="0" t="s">
        <v>9342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1" t="s">
        <v>9343</v>
      </c>
      <c r="B3659" s="251" t="n">
        <v>2416</v>
      </c>
      <c r="C3659" s="251"/>
      <c r="D3659" s="0" t="s">
        <v>9343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1" t="s">
        <v>9344</v>
      </c>
      <c r="B3660" s="251" t="n">
        <v>2417</v>
      </c>
      <c r="C3660" s="251"/>
      <c r="D3660" s="0" t="s">
        <v>9344</v>
      </c>
      <c r="E3660" s="0" t="s">
        <v>338</v>
      </c>
      <c r="F3660" s="0" t="s">
        <v>348</v>
      </c>
      <c r="G3660" s="0" t="s">
        <v>349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1" t="s">
        <v>9345</v>
      </c>
      <c r="B3661" s="251" t="n">
        <v>2418</v>
      </c>
      <c r="C3661" s="251"/>
      <c r="D3661" s="0" t="s">
        <v>9345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1" t="s">
        <v>9346</v>
      </c>
      <c r="B3662" s="251" t="n">
        <v>29690</v>
      </c>
      <c r="C3662" s="251"/>
      <c r="D3662" s="0" t="s">
        <v>9346</v>
      </c>
      <c r="E3662" s="0" t="s">
        <v>338</v>
      </c>
      <c r="F3662" s="0" t="s">
        <v>344</v>
      </c>
      <c r="G3662" s="0" t="s">
        <v>9347</v>
      </c>
      <c r="H3662" s="0" t="s">
        <v>341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1" t="s">
        <v>9348</v>
      </c>
      <c r="B3663" s="251" t="n">
        <v>29780</v>
      </c>
      <c r="C3663" s="251"/>
      <c r="D3663" s="0" t="s">
        <v>9348</v>
      </c>
      <c r="E3663" s="0" t="s">
        <v>338</v>
      </c>
      <c r="F3663" s="0" t="s">
        <v>1084</v>
      </c>
      <c r="G3663" s="0" t="s">
        <v>9349</v>
      </c>
      <c r="H3663" s="0" t="s">
        <v>341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1" t="s">
        <v>9350</v>
      </c>
      <c r="B3664" s="251" t="n">
        <v>29478</v>
      </c>
      <c r="C3664" s="251"/>
      <c r="D3664" s="0" t="s">
        <v>9350</v>
      </c>
      <c r="E3664" s="0" t="s">
        <v>338</v>
      </c>
      <c r="F3664" s="0" t="s">
        <v>483</v>
      </c>
      <c r="G3664" s="0" t="s">
        <v>8663</v>
      </c>
      <c r="H3664" s="0" t="s">
        <v>341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1" t="s">
        <v>9352</v>
      </c>
      <c r="B3665" s="251" t="n">
        <v>29561</v>
      </c>
      <c r="C3665" s="251"/>
      <c r="D3665" s="0" t="s">
        <v>9352</v>
      </c>
      <c r="E3665" s="0" t="s">
        <v>338</v>
      </c>
      <c r="F3665" s="0" t="s">
        <v>339</v>
      </c>
      <c r="G3665" s="0" t="s">
        <v>9353</v>
      </c>
      <c r="H3665" s="0" t="s">
        <v>341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1" t="s">
        <v>9354</v>
      </c>
      <c r="B3666" s="251" t="n">
        <v>3822</v>
      </c>
      <c r="C3666" s="251"/>
      <c r="D3666" s="0" t="s">
        <v>9354</v>
      </c>
      <c r="E3666" s="0" t="s">
        <v>397</v>
      </c>
      <c r="F3666" s="0" t="s">
        <v>1153</v>
      </c>
      <c r="G3666" s="0" t="s">
        <v>9355</v>
      </c>
      <c r="H3666" s="0" t="s">
        <v>341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1" t="s">
        <v>9356</v>
      </c>
      <c r="B3667" s="251" t="n">
        <v>3823</v>
      </c>
      <c r="C3667" s="251"/>
      <c r="D3667" s="0" t="s">
        <v>9356</v>
      </c>
      <c r="E3667" s="0" t="s">
        <v>397</v>
      </c>
      <c r="F3667" s="0" t="s">
        <v>1153</v>
      </c>
      <c r="G3667" s="0" t="s">
        <v>9357</v>
      </c>
      <c r="H3667" s="0" t="s">
        <v>341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1" t="s">
        <v>9359</v>
      </c>
      <c r="B3668" s="251" t="n">
        <v>2810</v>
      </c>
      <c r="C3668" s="251"/>
      <c r="D3668" s="0" t="s">
        <v>9359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1" t="s">
        <v>9360</v>
      </c>
      <c r="B3669" s="251" t="n">
        <v>24677</v>
      </c>
      <c r="C3669" s="251"/>
      <c r="D3669" s="0" t="s">
        <v>9360</v>
      </c>
      <c r="E3669" s="0" t="s">
        <v>338</v>
      </c>
      <c r="F3669" s="0" t="s">
        <v>393</v>
      </c>
      <c r="G3669" s="0" t="s">
        <v>9361</v>
      </c>
      <c r="H3669" s="0" t="s">
        <v>341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1" t="s">
        <v>9363</v>
      </c>
      <c r="B3670" s="251" t="n">
        <v>30367</v>
      </c>
      <c r="C3670" s="251"/>
      <c r="D3670" s="0" t="s">
        <v>9363</v>
      </c>
      <c r="E3670" s="0" t="s">
        <v>338</v>
      </c>
      <c r="F3670" s="0" t="s">
        <v>352</v>
      </c>
      <c r="G3670" s="0" t="s">
        <v>9364</v>
      </c>
      <c r="H3670" s="0" t="s">
        <v>341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1" t="s">
        <v>9366</v>
      </c>
      <c r="B3671" s="251" t="n">
        <v>30530</v>
      </c>
      <c r="C3671" s="251"/>
      <c r="D3671" s="0" t="s">
        <v>9366</v>
      </c>
      <c r="E3671" s="0" t="s">
        <v>338</v>
      </c>
      <c r="F3671" s="0" t="s">
        <v>356</v>
      </c>
      <c r="G3671" s="0" t="s">
        <v>9367</v>
      </c>
      <c r="H3671" s="0" t="s">
        <v>9368</v>
      </c>
      <c r="J3671" s="0" t="s">
        <v>1815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1" t="s">
        <v>9369</v>
      </c>
      <c r="B3672" s="251" t="n">
        <v>30785</v>
      </c>
      <c r="C3672" s="251"/>
      <c r="D3672" s="0" t="s">
        <v>9369</v>
      </c>
      <c r="E3672" s="0" t="s">
        <v>338</v>
      </c>
      <c r="F3672" s="0" t="s">
        <v>718</v>
      </c>
      <c r="G3672" s="0" t="s">
        <v>9370</v>
      </c>
      <c r="H3672" s="0" t="s">
        <v>341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1" t="s">
        <v>9372</v>
      </c>
      <c r="B3673" s="251" t="n">
        <v>30781</v>
      </c>
      <c r="C3673" s="251"/>
      <c r="D3673" s="0" t="s">
        <v>9372</v>
      </c>
      <c r="E3673" s="0" t="s">
        <v>338</v>
      </c>
      <c r="F3673" s="0" t="s">
        <v>718</v>
      </c>
      <c r="G3673" s="0" t="s">
        <v>9370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1" t="s">
        <v>9373</v>
      </c>
      <c r="B3674" s="251" t="n">
        <v>3684</v>
      </c>
      <c r="C3674" s="251"/>
      <c r="D3674" s="0" t="s">
        <v>9373</v>
      </c>
      <c r="E3674" s="0" t="s">
        <v>338</v>
      </c>
      <c r="F3674" s="0" t="s">
        <v>497</v>
      </c>
      <c r="G3674" s="0" t="s">
        <v>9374</v>
      </c>
      <c r="H3674" s="0" t="s">
        <v>341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1" t="s">
        <v>9376</v>
      </c>
      <c r="B3675" s="251" t="n">
        <v>30348</v>
      </c>
      <c r="C3675" s="251"/>
      <c r="D3675" s="0" t="s">
        <v>9376</v>
      </c>
      <c r="E3675" s="0" t="s">
        <v>338</v>
      </c>
      <c r="F3675" s="0" t="s">
        <v>9377</v>
      </c>
      <c r="G3675" s="0" t="s">
        <v>9378</v>
      </c>
      <c r="H3675" s="0" t="s">
        <v>341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1" t="s">
        <v>9380</v>
      </c>
      <c r="B3676" s="251" t="n">
        <v>23745</v>
      </c>
      <c r="C3676" s="251"/>
      <c r="D3676" s="0" t="s">
        <v>9380</v>
      </c>
      <c r="E3676" s="0" t="s">
        <v>338</v>
      </c>
      <c r="F3676" s="0" t="s">
        <v>8760</v>
      </c>
      <c r="G3676" s="0" t="s">
        <v>9381</v>
      </c>
      <c r="H3676" s="0" t="s">
        <v>341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1" t="s">
        <v>9383</v>
      </c>
      <c r="B3677" s="251" t="n">
        <v>26336</v>
      </c>
      <c r="C3677" s="251"/>
      <c r="D3677" s="0" t="s">
        <v>9383</v>
      </c>
      <c r="E3677" s="0" t="s">
        <v>338</v>
      </c>
      <c r="F3677" s="0" t="s">
        <v>1366</v>
      </c>
      <c r="G3677" s="0" t="s">
        <v>9174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1" t="s">
        <v>9384</v>
      </c>
      <c r="B3678" s="251" t="n">
        <v>24161</v>
      </c>
      <c r="C3678" s="251"/>
      <c r="D3678" s="0" t="s">
        <v>9384</v>
      </c>
      <c r="E3678" s="0" t="s">
        <v>338</v>
      </c>
      <c r="F3678" s="0" t="s">
        <v>371</v>
      </c>
      <c r="G3678" s="0" t="s">
        <v>9385</v>
      </c>
      <c r="H3678" s="0" t="s">
        <v>341</v>
      </c>
      <c r="J3678" s="0" t="s">
        <v>1801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1" t="s">
        <v>9386</v>
      </c>
      <c r="B3679" s="251" t="n">
        <v>30333</v>
      </c>
      <c r="C3679" s="251"/>
      <c r="D3679" s="0" t="s">
        <v>9386</v>
      </c>
      <c r="E3679" s="0" t="s">
        <v>338</v>
      </c>
      <c r="F3679" s="0" t="s">
        <v>352</v>
      </c>
      <c r="G3679" s="0" t="s">
        <v>9387</v>
      </c>
      <c r="H3679" s="0" t="s">
        <v>341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1" t="s">
        <v>9389</v>
      </c>
      <c r="B3680" s="251" t="n">
        <v>23293</v>
      </c>
      <c r="C3680" s="251"/>
      <c r="D3680" s="0" t="s">
        <v>9389</v>
      </c>
      <c r="E3680" s="0" t="s">
        <v>338</v>
      </c>
      <c r="F3680" s="0" t="s">
        <v>649</v>
      </c>
      <c r="G3680" s="0" t="s">
        <v>9390</v>
      </c>
      <c r="H3680" s="0" t="s">
        <v>341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1" t="s">
        <v>9392</v>
      </c>
      <c r="B3681" s="251" t="n">
        <v>25410</v>
      </c>
      <c r="C3681" s="251"/>
      <c r="D3681" s="0" t="s">
        <v>9392</v>
      </c>
      <c r="E3681" s="0" t="s">
        <v>338</v>
      </c>
      <c r="F3681" s="0" t="s">
        <v>475</v>
      </c>
      <c r="G3681" s="0" t="s">
        <v>9393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1" t="s">
        <v>9394</v>
      </c>
      <c r="B3682" s="251" t="n">
        <v>25475</v>
      </c>
      <c r="C3682" s="251"/>
      <c r="D3682" s="0" t="s">
        <v>9394</v>
      </c>
      <c r="E3682" s="0" t="s">
        <v>338</v>
      </c>
      <c r="F3682" s="0" t="s">
        <v>479</v>
      </c>
      <c r="G3682" s="0" t="s">
        <v>9395</v>
      </c>
      <c r="H3682" s="0" t="s">
        <v>341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1" t="s">
        <v>9397</v>
      </c>
      <c r="B3683" s="251" t="n">
        <v>25328</v>
      </c>
      <c r="C3683" s="251"/>
      <c r="D3683" s="0" t="s">
        <v>9397</v>
      </c>
      <c r="E3683" s="0" t="s">
        <v>338</v>
      </c>
      <c r="F3683" s="0" t="s">
        <v>487</v>
      </c>
      <c r="G3683" s="0" t="s">
        <v>9398</v>
      </c>
      <c r="H3683" s="0" t="s">
        <v>341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1" t="s">
        <v>9400</v>
      </c>
      <c r="B3684" s="251" t="n">
        <v>751</v>
      </c>
      <c r="C3684" s="251"/>
      <c r="D3684" s="0" t="s">
        <v>9400</v>
      </c>
      <c r="E3684" s="0" t="s">
        <v>338</v>
      </c>
      <c r="F3684" s="0" t="s">
        <v>565</v>
      </c>
      <c r="G3684" s="0" t="s">
        <v>9401</v>
      </c>
      <c r="H3684" s="0" t="s">
        <v>350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1" t="s">
        <v>9403</v>
      </c>
      <c r="B3685" s="251" t="n">
        <v>24682</v>
      </c>
      <c r="C3685" s="251"/>
      <c r="D3685" s="0" t="s">
        <v>9403</v>
      </c>
      <c r="E3685" s="0" t="s">
        <v>338</v>
      </c>
      <c r="F3685" s="0" t="s">
        <v>393</v>
      </c>
      <c r="G3685" s="0" t="s">
        <v>9404</v>
      </c>
      <c r="H3685" s="0" t="s">
        <v>341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1" t="s">
        <v>9406</v>
      </c>
      <c r="B3686" s="251" t="n">
        <v>25144</v>
      </c>
      <c r="C3686" s="251"/>
      <c r="D3686" s="0" t="s">
        <v>9406</v>
      </c>
      <c r="E3686" s="0" t="s">
        <v>338</v>
      </c>
      <c r="F3686" s="0" t="s">
        <v>420</v>
      </c>
      <c r="G3686" s="0" t="s">
        <v>9407</v>
      </c>
      <c r="H3686" s="0" t="s">
        <v>341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1" t="s">
        <v>9409</v>
      </c>
      <c r="B3687" s="251" t="n">
        <v>26335</v>
      </c>
      <c r="C3687" s="251"/>
      <c r="D3687" s="0" t="s">
        <v>9409</v>
      </c>
      <c r="E3687" s="0" t="s">
        <v>338</v>
      </c>
      <c r="F3687" s="0" t="s">
        <v>1366</v>
      </c>
      <c r="G3687" s="0" t="s">
        <v>9410</v>
      </c>
      <c r="H3687" s="0" t="s">
        <v>341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1" t="s">
        <v>9412</v>
      </c>
      <c r="B3688" s="251" t="n">
        <v>29345</v>
      </c>
      <c r="C3688" s="251"/>
      <c r="D3688" s="0" t="s">
        <v>9412</v>
      </c>
      <c r="E3688" s="0" t="s">
        <v>338</v>
      </c>
      <c r="F3688" s="0" t="s">
        <v>483</v>
      </c>
      <c r="G3688" s="0" t="s">
        <v>9246</v>
      </c>
      <c r="H3688" s="0" t="s">
        <v>341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1" t="s">
        <v>9413</v>
      </c>
      <c r="B3689" s="251" t="n">
        <v>26334</v>
      </c>
      <c r="C3689" s="251"/>
      <c r="D3689" s="0" t="s">
        <v>9413</v>
      </c>
      <c r="E3689" s="0" t="s">
        <v>338</v>
      </c>
      <c r="F3689" s="0" t="s">
        <v>1366</v>
      </c>
      <c r="G3689" s="0" t="s">
        <v>9410</v>
      </c>
      <c r="H3689" s="0" t="s">
        <v>341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1" t="s">
        <v>9415</v>
      </c>
      <c r="B3690" s="251" t="n">
        <v>29219</v>
      </c>
      <c r="C3690" s="251"/>
      <c r="D3690" s="0" t="s">
        <v>9415</v>
      </c>
      <c r="E3690" s="0" t="s">
        <v>338</v>
      </c>
      <c r="F3690" s="0" t="s">
        <v>483</v>
      </c>
      <c r="G3690" s="0" t="s">
        <v>9416</v>
      </c>
      <c r="H3690" s="0" t="s">
        <v>341</v>
      </c>
      <c r="J3690" s="0" t="s">
        <v>1601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1" t="s">
        <v>9417</v>
      </c>
      <c r="B3691" s="251" t="n">
        <v>26333</v>
      </c>
      <c r="C3691" s="251"/>
      <c r="D3691" s="0" t="s">
        <v>9417</v>
      </c>
      <c r="E3691" s="0" t="s">
        <v>338</v>
      </c>
      <c r="F3691" s="0" t="s">
        <v>1366</v>
      </c>
      <c r="G3691" s="0" t="s">
        <v>9410</v>
      </c>
      <c r="H3691" s="0" t="s">
        <v>341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1" t="s">
        <v>9418</v>
      </c>
      <c r="B3692" s="251" t="n">
        <v>29188</v>
      </c>
      <c r="C3692" s="251"/>
      <c r="D3692" s="0" t="s">
        <v>9418</v>
      </c>
      <c r="E3692" s="0" t="s">
        <v>338</v>
      </c>
      <c r="F3692" s="0" t="s">
        <v>483</v>
      </c>
      <c r="G3692" s="0" t="s">
        <v>9419</v>
      </c>
      <c r="H3692" s="0" t="s">
        <v>341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1" t="s">
        <v>9420</v>
      </c>
      <c r="B3693" s="251" t="n">
        <v>20351</v>
      </c>
      <c r="C3693" s="251"/>
      <c r="D3693" s="0" t="s">
        <v>9420</v>
      </c>
      <c r="E3693" s="0" t="s">
        <v>338</v>
      </c>
      <c r="F3693" s="0" t="s">
        <v>589</v>
      </c>
      <c r="G3693" s="0" t="s">
        <v>9421</v>
      </c>
      <c r="H3693" s="0" t="s">
        <v>591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1" t="s">
        <v>9423</v>
      </c>
      <c r="B3694" s="251" t="n">
        <v>942</v>
      </c>
      <c r="C3694" s="251" t="n">
        <v>942</v>
      </c>
      <c r="D3694" s="0" t="s">
        <v>9423</v>
      </c>
      <c r="E3694" s="0" t="s">
        <v>338</v>
      </c>
      <c r="F3694" s="0" t="s">
        <v>565</v>
      </c>
      <c r="G3694" s="0" t="s">
        <v>9424</v>
      </c>
      <c r="H3694" s="0" t="s">
        <v>350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1" t="s">
        <v>9426</v>
      </c>
      <c r="B3695" s="251" t="n">
        <v>943</v>
      </c>
      <c r="C3695" s="251" t="n">
        <v>943</v>
      </c>
      <c r="D3695" s="0" t="s">
        <v>9426</v>
      </c>
      <c r="E3695" s="0" t="s">
        <v>338</v>
      </c>
      <c r="F3695" s="0" t="s">
        <v>565</v>
      </c>
      <c r="G3695" s="0" t="s">
        <v>9427</v>
      </c>
      <c r="H3695" s="0" t="s">
        <v>350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1" t="s">
        <v>9429</v>
      </c>
      <c r="B3696" s="251" t="n">
        <v>19301</v>
      </c>
      <c r="C3696" s="251" t="n">
        <v>19301</v>
      </c>
      <c r="D3696" s="0" t="s">
        <v>9429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1" t="s">
        <v>9430</v>
      </c>
      <c r="B3697" s="251" t="n">
        <v>4237</v>
      </c>
      <c r="C3697" s="251"/>
      <c r="D3697" s="0" t="s">
        <v>9430</v>
      </c>
      <c r="E3697" s="0" t="s">
        <v>338</v>
      </c>
      <c r="F3697" s="0" t="s">
        <v>618</v>
      </c>
      <c r="G3697" s="0" t="s">
        <v>9431</v>
      </c>
      <c r="H3697" s="0" t="s">
        <v>341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1" t="s">
        <v>9433</v>
      </c>
      <c r="B3698" s="251" t="n">
        <v>22945</v>
      </c>
      <c r="C3698" s="251"/>
      <c r="D3698" s="0" t="s">
        <v>9433</v>
      </c>
      <c r="E3698" s="0" t="s">
        <v>338</v>
      </c>
      <c r="F3698" s="0" t="s">
        <v>7002</v>
      </c>
      <c r="G3698" s="0" t="s">
        <v>9434</v>
      </c>
      <c r="H3698" s="0" t="s">
        <v>341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1" t="s">
        <v>9435</v>
      </c>
      <c r="B3699" s="251" t="n">
        <v>26332</v>
      </c>
      <c r="C3699" s="251"/>
      <c r="D3699" s="0" t="s">
        <v>9435</v>
      </c>
      <c r="E3699" s="0" t="s">
        <v>338</v>
      </c>
      <c r="F3699" s="0" t="s">
        <v>1366</v>
      </c>
      <c r="G3699" s="0" t="s">
        <v>9410</v>
      </c>
      <c r="H3699" s="0" t="s">
        <v>341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1" t="s">
        <v>9436</v>
      </c>
      <c r="B3700" s="251" t="n">
        <v>30324</v>
      </c>
      <c r="C3700" s="251"/>
      <c r="D3700" s="0" t="s">
        <v>9436</v>
      </c>
      <c r="E3700" s="0" t="s">
        <v>338</v>
      </c>
      <c r="F3700" s="0" t="s">
        <v>352</v>
      </c>
      <c r="G3700" s="0" t="s">
        <v>9437</v>
      </c>
      <c r="H3700" s="0" t="s">
        <v>341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1" t="s">
        <v>9439</v>
      </c>
      <c r="B3701" s="251" t="n">
        <v>24984</v>
      </c>
      <c r="C3701" s="251"/>
      <c r="D3701" s="0" t="s">
        <v>9439</v>
      </c>
      <c r="E3701" s="0" t="s">
        <v>338</v>
      </c>
      <c r="F3701" s="0" t="s">
        <v>1431</v>
      </c>
      <c r="G3701" s="0" t="s">
        <v>9440</v>
      </c>
      <c r="H3701" s="0" t="s">
        <v>341</v>
      </c>
      <c r="J3701" s="0" t="s">
        <v>2457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1" t="s">
        <v>9441</v>
      </c>
      <c r="B3702" s="251" t="n">
        <v>26331</v>
      </c>
      <c r="C3702" s="251"/>
      <c r="D3702" s="0" t="s">
        <v>9441</v>
      </c>
      <c r="E3702" s="0" t="s">
        <v>338</v>
      </c>
      <c r="F3702" s="0" t="s">
        <v>1366</v>
      </c>
      <c r="G3702" s="0" t="s">
        <v>9410</v>
      </c>
      <c r="H3702" s="0" t="s">
        <v>341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1" t="s">
        <v>9443</v>
      </c>
      <c r="B3703" s="251" t="n">
        <v>26330</v>
      </c>
      <c r="C3703" s="251"/>
      <c r="D3703" s="0" t="s">
        <v>9443</v>
      </c>
      <c r="E3703" s="0" t="s">
        <v>338</v>
      </c>
      <c r="F3703" s="0" t="s">
        <v>1366</v>
      </c>
      <c r="G3703" s="0" t="s">
        <v>9444</v>
      </c>
      <c r="H3703" s="0" t="s">
        <v>341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1" t="s">
        <v>9446</v>
      </c>
      <c r="B3704" s="251" t="n">
        <v>29195</v>
      </c>
      <c r="C3704" s="251"/>
      <c r="D3704" s="0" t="s">
        <v>9446</v>
      </c>
      <c r="E3704" s="0" t="s">
        <v>338</v>
      </c>
      <c r="F3704" s="0" t="s">
        <v>483</v>
      </c>
      <c r="G3704" s="0" t="s">
        <v>9447</v>
      </c>
      <c r="H3704" s="0" t="s">
        <v>341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1" t="s">
        <v>9449</v>
      </c>
      <c r="B3705" s="251" t="n">
        <v>30616</v>
      </c>
      <c r="C3705" s="251"/>
      <c r="D3705" s="0" t="s">
        <v>9449</v>
      </c>
      <c r="E3705" s="0" t="s">
        <v>338</v>
      </c>
      <c r="F3705" s="0" t="s">
        <v>356</v>
      </c>
      <c r="G3705" s="0" t="s">
        <v>9450</v>
      </c>
      <c r="H3705" s="0" t="s">
        <v>341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1" t="s">
        <v>9452</v>
      </c>
      <c r="B3706" s="251" t="n">
        <v>22946</v>
      </c>
      <c r="C3706" s="251"/>
      <c r="D3706" s="0" t="s">
        <v>9452</v>
      </c>
      <c r="E3706" s="0" t="s">
        <v>338</v>
      </c>
      <c r="F3706" s="0" t="s">
        <v>7002</v>
      </c>
      <c r="G3706" s="0" t="s">
        <v>9453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1" t="s">
        <v>9454</v>
      </c>
      <c r="B3707" s="251" t="n">
        <v>22947</v>
      </c>
      <c r="C3707" s="251"/>
      <c r="D3707" s="0" t="s">
        <v>9454</v>
      </c>
      <c r="E3707" s="0" t="s">
        <v>338</v>
      </c>
      <c r="F3707" s="0" t="s">
        <v>7002</v>
      </c>
      <c r="G3707" s="0" t="s">
        <v>9455</v>
      </c>
      <c r="H3707" s="0" t="s">
        <v>341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1" t="s">
        <v>9457</v>
      </c>
      <c r="B3708" s="251" t="n">
        <v>25476</v>
      </c>
      <c r="C3708" s="251"/>
      <c r="D3708" s="0" t="s">
        <v>9457</v>
      </c>
      <c r="E3708" s="0" t="s">
        <v>338</v>
      </c>
      <c r="F3708" s="0" t="s">
        <v>479</v>
      </c>
      <c r="G3708" s="0" t="s">
        <v>9395</v>
      </c>
      <c r="H3708" s="0" t="s">
        <v>341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1" t="s">
        <v>9458</v>
      </c>
      <c r="B3709" s="251" t="n">
        <v>27412</v>
      </c>
      <c r="C3709" s="251"/>
      <c r="D3709" s="0" t="s">
        <v>9458</v>
      </c>
      <c r="E3709" s="0" t="s">
        <v>397</v>
      </c>
      <c r="F3709" s="0" t="s">
        <v>398</v>
      </c>
      <c r="G3709" s="0" t="s">
        <v>1971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1" t="s">
        <v>9460</v>
      </c>
      <c r="B3710" s="251" t="n">
        <v>26329</v>
      </c>
      <c r="C3710" s="251"/>
      <c r="D3710" s="0" t="s">
        <v>9460</v>
      </c>
      <c r="E3710" s="0" t="s">
        <v>338</v>
      </c>
      <c r="F3710" s="0" t="s">
        <v>1366</v>
      </c>
      <c r="G3710" s="0" t="s">
        <v>9444</v>
      </c>
      <c r="H3710" s="0" t="s">
        <v>341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1" t="s">
        <v>9462</v>
      </c>
      <c r="B3711" s="251" t="n">
        <v>30318</v>
      </c>
      <c r="C3711" s="251"/>
      <c r="D3711" s="0" t="s">
        <v>9462</v>
      </c>
      <c r="E3711" s="0" t="s">
        <v>338</v>
      </c>
      <c r="F3711" s="0" t="s">
        <v>352</v>
      </c>
      <c r="G3711" s="0" t="s">
        <v>9463</v>
      </c>
      <c r="H3711" s="0" t="s">
        <v>341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1" t="s">
        <v>9465</v>
      </c>
      <c r="B3712" s="251" t="n">
        <v>22948</v>
      </c>
      <c r="C3712" s="251"/>
      <c r="D3712" s="0" t="s">
        <v>9465</v>
      </c>
      <c r="E3712" s="0" t="s">
        <v>338</v>
      </c>
      <c r="F3712" s="0" t="s">
        <v>7002</v>
      </c>
      <c r="G3712" s="0" t="s">
        <v>9466</v>
      </c>
      <c r="H3712" s="0" t="s">
        <v>341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1" t="s">
        <v>9468</v>
      </c>
      <c r="B3713" s="251" t="n">
        <v>2844</v>
      </c>
      <c r="C3713" s="251"/>
      <c r="D3713" s="0" t="s">
        <v>9468</v>
      </c>
      <c r="E3713" s="0" t="s">
        <v>338</v>
      </c>
      <c r="F3713" s="0" t="s">
        <v>348</v>
      </c>
      <c r="G3713" s="0" t="s">
        <v>9469</v>
      </c>
      <c r="H3713" s="0" t="s">
        <v>350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1" t="s">
        <v>9470</v>
      </c>
      <c r="B3714" s="251" t="n">
        <v>29855</v>
      </c>
      <c r="C3714" s="251"/>
      <c r="D3714" s="0" t="s">
        <v>9470</v>
      </c>
      <c r="E3714" s="0" t="s">
        <v>338</v>
      </c>
      <c r="F3714" s="0" t="s">
        <v>4655</v>
      </c>
      <c r="G3714" s="0" t="s">
        <v>9471</v>
      </c>
      <c r="H3714" s="0" t="s">
        <v>4657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1" t="s">
        <v>9473</v>
      </c>
      <c r="B3715" s="251" t="n">
        <v>23147</v>
      </c>
      <c r="C3715" s="251"/>
      <c r="D3715" s="0" t="s">
        <v>9473</v>
      </c>
      <c r="E3715" s="0" t="s">
        <v>338</v>
      </c>
      <c r="F3715" s="0" t="s">
        <v>656</v>
      </c>
      <c r="G3715" s="0" t="s">
        <v>9474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1" t="s">
        <v>9475</v>
      </c>
      <c r="B3716" s="251" t="n">
        <v>23146</v>
      </c>
      <c r="C3716" s="251"/>
      <c r="D3716" s="0" t="s">
        <v>9475</v>
      </c>
      <c r="E3716" s="0" t="s">
        <v>338</v>
      </c>
      <c r="F3716" s="0" t="s">
        <v>656</v>
      </c>
      <c r="G3716" s="0" t="s">
        <v>9476</v>
      </c>
      <c r="H3716" s="0" t="s">
        <v>380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1" t="s">
        <v>9477</v>
      </c>
      <c r="B3717" s="251" t="n">
        <v>3797</v>
      </c>
      <c r="C3717" s="251"/>
      <c r="D3717" s="0" t="s">
        <v>9477</v>
      </c>
      <c r="E3717" s="0" t="s">
        <v>338</v>
      </c>
      <c r="F3717" s="0" t="s">
        <v>1153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1" t="s">
        <v>9480</v>
      </c>
      <c r="B3718" s="251" t="n">
        <v>23173</v>
      </c>
      <c r="C3718" s="251"/>
      <c r="D3718" s="0" t="s">
        <v>9480</v>
      </c>
      <c r="E3718" s="0" t="s">
        <v>338</v>
      </c>
      <c r="F3718" s="0" t="s">
        <v>656</v>
      </c>
      <c r="G3718" s="0" t="s">
        <v>9481</v>
      </c>
      <c r="H3718" s="0" t="s">
        <v>380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1" t="s">
        <v>9483</v>
      </c>
      <c r="B3719" s="251" t="n">
        <v>22115</v>
      </c>
      <c r="C3719" s="251"/>
      <c r="D3719" s="0" t="s">
        <v>9483</v>
      </c>
      <c r="E3719" s="0" t="s">
        <v>338</v>
      </c>
      <c r="F3719" s="0" t="s">
        <v>8175</v>
      </c>
      <c r="G3719" s="0" t="s">
        <v>9484</v>
      </c>
      <c r="H3719" s="0" t="s">
        <v>380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1" t="s">
        <v>9486</v>
      </c>
      <c r="B3720" s="251" t="n">
        <v>23746</v>
      </c>
      <c r="C3720" s="251"/>
      <c r="D3720" s="0" t="s">
        <v>9486</v>
      </c>
      <c r="E3720" s="0" t="s">
        <v>338</v>
      </c>
      <c r="F3720" s="0" t="s">
        <v>8760</v>
      </c>
      <c r="G3720" s="0" t="s">
        <v>9487</v>
      </c>
      <c r="H3720" s="0" t="s">
        <v>341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1" t="s">
        <v>9489</v>
      </c>
      <c r="B3721" s="251" t="n">
        <v>30253</v>
      </c>
      <c r="C3721" s="251"/>
      <c r="D3721" s="0" t="s">
        <v>9489</v>
      </c>
      <c r="E3721" s="0" t="s">
        <v>338</v>
      </c>
      <c r="F3721" s="0" t="s">
        <v>352</v>
      </c>
      <c r="G3721" s="0" t="s">
        <v>9490</v>
      </c>
      <c r="H3721" s="0" t="s">
        <v>341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1" t="s">
        <v>9492</v>
      </c>
      <c r="B3722" s="251" t="n">
        <v>24683</v>
      </c>
      <c r="C3722" s="251"/>
      <c r="D3722" s="0" t="s">
        <v>9492</v>
      </c>
      <c r="E3722" s="0" t="s">
        <v>338</v>
      </c>
      <c r="F3722" s="0" t="s">
        <v>393</v>
      </c>
      <c r="G3722" s="0" t="s">
        <v>9493</v>
      </c>
      <c r="H3722" s="0" t="s">
        <v>341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1" t="s">
        <v>9495</v>
      </c>
      <c r="B3723" s="251" t="n">
        <v>30319</v>
      </c>
      <c r="C3723" s="251"/>
      <c r="D3723" s="0" t="s">
        <v>9495</v>
      </c>
      <c r="E3723" s="0" t="s">
        <v>338</v>
      </c>
      <c r="F3723" s="0" t="s">
        <v>352</v>
      </c>
      <c r="G3723" s="0" t="s">
        <v>9496</v>
      </c>
      <c r="H3723" s="0" t="s">
        <v>341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1" t="s">
        <v>9498</v>
      </c>
      <c r="B3724" s="251" t="n">
        <v>30322</v>
      </c>
      <c r="C3724" s="251"/>
      <c r="D3724" s="0" t="s">
        <v>9498</v>
      </c>
      <c r="E3724" s="0" t="s">
        <v>338</v>
      </c>
      <c r="F3724" s="0" t="s">
        <v>352</v>
      </c>
      <c r="G3724" s="0" t="s">
        <v>9499</v>
      </c>
      <c r="H3724" s="0" t="s">
        <v>341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1" t="s">
        <v>9501</v>
      </c>
      <c r="B3725" s="251" t="n">
        <v>24163</v>
      </c>
      <c r="C3725" s="251"/>
      <c r="D3725" s="0" t="s">
        <v>9501</v>
      </c>
      <c r="E3725" s="0" t="s">
        <v>338</v>
      </c>
      <c r="F3725" s="0" t="s">
        <v>371</v>
      </c>
      <c r="G3725" s="0" t="s">
        <v>9502</v>
      </c>
      <c r="H3725" s="0" t="s">
        <v>341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1" t="s">
        <v>9503</v>
      </c>
      <c r="B3726" s="251" t="n">
        <v>31369</v>
      </c>
      <c r="C3726" s="251"/>
      <c r="D3726" s="0" t="s">
        <v>9503</v>
      </c>
      <c r="E3726" s="0" t="s">
        <v>338</v>
      </c>
      <c r="F3726" s="0" t="s">
        <v>690</v>
      </c>
      <c r="G3726" s="0" t="s">
        <v>9504</v>
      </c>
      <c r="H3726" s="0" t="s">
        <v>341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1" t="s">
        <v>9505</v>
      </c>
      <c r="B3727" s="251" t="n">
        <v>30323</v>
      </c>
      <c r="C3727" s="251"/>
      <c r="D3727" s="0" t="s">
        <v>9505</v>
      </c>
      <c r="E3727" s="0" t="s">
        <v>338</v>
      </c>
      <c r="F3727" s="0" t="s">
        <v>352</v>
      </c>
      <c r="G3727" s="0" t="s">
        <v>9506</v>
      </c>
      <c r="H3727" s="0" t="s">
        <v>341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1" t="s">
        <v>9508</v>
      </c>
      <c r="B3728" s="251" t="n">
        <v>31083</v>
      </c>
      <c r="C3728" s="251"/>
      <c r="D3728" s="0" t="s">
        <v>9508</v>
      </c>
      <c r="E3728" s="0" t="s">
        <v>338</v>
      </c>
      <c r="F3728" s="0" t="s">
        <v>652</v>
      </c>
      <c r="G3728" s="0" t="s">
        <v>9509</v>
      </c>
      <c r="H3728" s="0" t="s">
        <v>341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1" t="s">
        <v>9511</v>
      </c>
      <c r="B3729" s="251" t="n">
        <v>31184</v>
      </c>
      <c r="C3729" s="251"/>
      <c r="D3729" s="0" t="s">
        <v>9511</v>
      </c>
      <c r="E3729" s="0" t="s">
        <v>338</v>
      </c>
      <c r="F3729" s="0" t="s">
        <v>1203</v>
      </c>
      <c r="G3729" s="0" t="s">
        <v>9512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1" t="s">
        <v>9513</v>
      </c>
      <c r="B3730" s="251" t="n">
        <v>25329</v>
      </c>
      <c r="C3730" s="251"/>
      <c r="D3730" s="0" t="s">
        <v>9513</v>
      </c>
      <c r="E3730" s="0" t="s">
        <v>338</v>
      </c>
      <c r="F3730" s="0" t="s">
        <v>487</v>
      </c>
      <c r="G3730" s="0" t="s">
        <v>9514</v>
      </c>
      <c r="H3730" s="0" t="s">
        <v>341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1" t="s">
        <v>9516</v>
      </c>
      <c r="B3731" s="251" t="n">
        <v>25411</v>
      </c>
      <c r="C3731" s="251"/>
      <c r="D3731" s="0" t="s">
        <v>9516</v>
      </c>
      <c r="E3731" s="0" t="s">
        <v>338</v>
      </c>
      <c r="F3731" s="0" t="s">
        <v>475</v>
      </c>
      <c r="G3731" s="0" t="s">
        <v>9517</v>
      </c>
      <c r="H3731" s="0" t="s">
        <v>341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1" t="s">
        <v>9519</v>
      </c>
      <c r="B3732" s="251" t="n">
        <v>25145</v>
      </c>
      <c r="C3732" s="251"/>
      <c r="D3732" s="0" t="s">
        <v>9519</v>
      </c>
      <c r="E3732" s="0" t="s">
        <v>338</v>
      </c>
      <c r="F3732" s="0" t="s">
        <v>420</v>
      </c>
      <c r="G3732" s="0" t="s">
        <v>9520</v>
      </c>
      <c r="H3732" s="0" t="s">
        <v>341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1" t="s">
        <v>9521</v>
      </c>
      <c r="B3733" s="251" t="n">
        <v>24684</v>
      </c>
      <c r="C3733" s="251"/>
      <c r="D3733" s="0" t="s">
        <v>9521</v>
      </c>
      <c r="E3733" s="0" t="s">
        <v>338</v>
      </c>
      <c r="F3733" s="0" t="s">
        <v>393</v>
      </c>
      <c r="G3733" s="0" t="s">
        <v>9522</v>
      </c>
      <c r="H3733" s="0" t="s">
        <v>341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1" t="s">
        <v>9523</v>
      </c>
      <c r="B3734" s="251" t="n">
        <v>30258</v>
      </c>
      <c r="C3734" s="251"/>
      <c r="D3734" s="0" t="s">
        <v>9523</v>
      </c>
      <c r="E3734" s="0" t="s">
        <v>338</v>
      </c>
      <c r="F3734" s="0" t="s">
        <v>352</v>
      </c>
      <c r="G3734" s="0" t="s">
        <v>9524</v>
      </c>
      <c r="H3734" s="0" t="s">
        <v>341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1" t="s">
        <v>9526</v>
      </c>
      <c r="B3735" s="251" t="n">
        <v>24985</v>
      </c>
      <c r="C3735" s="251"/>
      <c r="D3735" s="0" t="s">
        <v>9526</v>
      </c>
      <c r="E3735" s="0" t="s">
        <v>338</v>
      </c>
      <c r="F3735" s="0" t="s">
        <v>1431</v>
      </c>
      <c r="G3735" s="0" t="s">
        <v>9440</v>
      </c>
      <c r="H3735" s="0" t="s">
        <v>341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1" t="s">
        <v>9528</v>
      </c>
      <c r="B3736" s="251" t="n">
        <v>3025</v>
      </c>
      <c r="C3736" s="251"/>
      <c r="D3736" s="0" t="s">
        <v>9528</v>
      </c>
      <c r="E3736" s="0" t="s">
        <v>338</v>
      </c>
      <c r="F3736" s="0" t="s">
        <v>348</v>
      </c>
      <c r="G3736" s="0" t="s">
        <v>9529</v>
      </c>
      <c r="H3736" s="0" t="s">
        <v>350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1" t="s">
        <v>9531</v>
      </c>
      <c r="B3737" s="251" t="n">
        <v>3026</v>
      </c>
      <c r="C3737" s="251"/>
      <c r="D3737" s="0" t="s">
        <v>9531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1" t="s">
        <v>9532</v>
      </c>
      <c r="B3738" s="251" t="n">
        <v>4288</v>
      </c>
      <c r="C3738" s="251"/>
      <c r="D3738" s="0" t="s">
        <v>9532</v>
      </c>
      <c r="E3738" s="0" t="s">
        <v>338</v>
      </c>
      <c r="F3738" s="0" t="s">
        <v>618</v>
      </c>
      <c r="G3738" s="0" t="s">
        <v>9533</v>
      </c>
      <c r="H3738" s="0" t="s">
        <v>341</v>
      </c>
      <c r="I3738" s="0" t="s">
        <v>9534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1" t="s">
        <v>9535</v>
      </c>
      <c r="B3739" s="251" t="n">
        <v>23314</v>
      </c>
      <c r="C3739" s="251"/>
      <c r="D3739" s="0" t="s">
        <v>9535</v>
      </c>
      <c r="E3739" s="0" t="s">
        <v>338</v>
      </c>
      <c r="F3739" s="0" t="s">
        <v>649</v>
      </c>
      <c r="G3739" s="0" t="s">
        <v>9536</v>
      </c>
      <c r="H3739" s="0" t="s">
        <v>341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1" t="s">
        <v>9538</v>
      </c>
      <c r="B3740" s="251" t="n">
        <v>23747</v>
      </c>
      <c r="C3740" s="251"/>
      <c r="D3740" s="0" t="s">
        <v>9538</v>
      </c>
      <c r="E3740" s="0" t="s">
        <v>338</v>
      </c>
      <c r="F3740" s="0" t="s">
        <v>8760</v>
      </c>
      <c r="G3740" s="0" t="s">
        <v>9539</v>
      </c>
      <c r="H3740" s="0" t="s">
        <v>341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1" t="s">
        <v>9541</v>
      </c>
      <c r="B3741" s="251" t="n">
        <v>26328</v>
      </c>
      <c r="C3741" s="251"/>
      <c r="D3741" s="0" t="s">
        <v>9541</v>
      </c>
      <c r="E3741" s="0" t="s">
        <v>338</v>
      </c>
      <c r="F3741" s="0" t="s">
        <v>1366</v>
      </c>
      <c r="G3741" s="0" t="s">
        <v>9444</v>
      </c>
      <c r="H3741" s="0" t="s">
        <v>341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1" t="s">
        <v>9543</v>
      </c>
      <c r="B3742" s="251" t="n">
        <v>29221</v>
      </c>
      <c r="C3742" s="251"/>
      <c r="D3742" s="0" t="s">
        <v>9543</v>
      </c>
      <c r="E3742" s="0" t="s">
        <v>338</v>
      </c>
      <c r="F3742" s="0" t="s">
        <v>483</v>
      </c>
      <c r="G3742" s="0" t="s">
        <v>9544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1" t="s">
        <v>9545</v>
      </c>
      <c r="B3743" s="251" t="n">
        <v>737</v>
      </c>
      <c r="C3743" s="251" t="n">
        <v>737</v>
      </c>
      <c r="D3743" s="0" t="s">
        <v>9545</v>
      </c>
      <c r="E3743" s="0" t="s">
        <v>338</v>
      </c>
      <c r="F3743" s="0" t="s">
        <v>565</v>
      </c>
      <c r="G3743" s="0" t="s">
        <v>9546</v>
      </c>
      <c r="H3743" s="0" t="s">
        <v>350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1" t="s">
        <v>9549</v>
      </c>
      <c r="B3744" s="251" t="n">
        <v>738</v>
      </c>
      <c r="C3744" s="251" t="n">
        <v>738</v>
      </c>
      <c r="D3744" s="0" t="s">
        <v>9549</v>
      </c>
      <c r="E3744" s="0" t="s">
        <v>338</v>
      </c>
      <c r="F3744" s="0" t="s">
        <v>565</v>
      </c>
      <c r="G3744" s="0" t="s">
        <v>9550</v>
      </c>
      <c r="H3744" s="0" t="s">
        <v>350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1" t="s">
        <v>9552</v>
      </c>
      <c r="B3745" s="251" t="n">
        <v>2736</v>
      </c>
      <c r="C3745" s="251"/>
      <c r="D3745" s="0" t="s">
        <v>9552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1" t="s">
        <v>9553</v>
      </c>
      <c r="B3746" s="251" t="n">
        <v>2737</v>
      </c>
      <c r="C3746" s="251"/>
      <c r="D3746" s="0" t="s">
        <v>9553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1" t="s">
        <v>9554</v>
      </c>
      <c r="B3747" s="251" t="n">
        <v>23748</v>
      </c>
      <c r="C3747" s="251"/>
      <c r="D3747" s="0" t="s">
        <v>9554</v>
      </c>
      <c r="E3747" s="0" t="s">
        <v>338</v>
      </c>
      <c r="F3747" s="0" t="s">
        <v>8760</v>
      </c>
      <c r="G3747" s="0" t="s">
        <v>9555</v>
      </c>
      <c r="H3747" s="0" t="s">
        <v>341</v>
      </c>
      <c r="J3747" s="0" t="s">
        <v>1977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1" t="s">
        <v>9556</v>
      </c>
      <c r="B3748" s="251" t="n">
        <v>24164</v>
      </c>
      <c r="C3748" s="251"/>
      <c r="D3748" s="0" t="s">
        <v>9556</v>
      </c>
      <c r="E3748" s="0" t="s">
        <v>338</v>
      </c>
      <c r="F3748" s="0" t="s">
        <v>371</v>
      </c>
      <c r="G3748" s="0" t="s">
        <v>9385</v>
      </c>
      <c r="H3748" s="0" t="s">
        <v>341</v>
      </c>
      <c r="J3748" s="0" t="s">
        <v>1040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1" t="s">
        <v>9557</v>
      </c>
      <c r="B3749" s="251" t="n">
        <v>2811</v>
      </c>
      <c r="C3749" s="251"/>
      <c r="D3749" s="0" t="s">
        <v>9557</v>
      </c>
      <c r="E3749" s="0" t="s">
        <v>338</v>
      </c>
      <c r="F3749" s="0" t="s">
        <v>348</v>
      </c>
      <c r="G3749" s="0" t="s">
        <v>9558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1" t="s">
        <v>9559</v>
      </c>
      <c r="B3750" s="251" t="n">
        <v>22116</v>
      </c>
      <c r="C3750" s="251"/>
      <c r="D3750" s="0" t="s">
        <v>9559</v>
      </c>
      <c r="E3750" s="0" t="s">
        <v>338</v>
      </c>
      <c r="F3750" s="0" t="s">
        <v>8175</v>
      </c>
      <c r="G3750" s="0" t="s">
        <v>9560</v>
      </c>
      <c r="H3750" s="0" t="s">
        <v>380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1" t="s">
        <v>9562</v>
      </c>
      <c r="B3751" s="251" t="n">
        <v>22117</v>
      </c>
      <c r="C3751" s="251"/>
      <c r="D3751" s="0" t="s">
        <v>9562</v>
      </c>
      <c r="E3751" s="0" t="s">
        <v>338</v>
      </c>
      <c r="F3751" s="0" t="s">
        <v>8175</v>
      </c>
      <c r="G3751" s="0" t="s">
        <v>9563</v>
      </c>
      <c r="H3751" s="0" t="s">
        <v>380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1" t="s">
        <v>9564</v>
      </c>
      <c r="B3752" s="251" t="n">
        <v>611</v>
      </c>
      <c r="C3752" s="251" t="n">
        <v>611</v>
      </c>
      <c r="D3752" s="0" t="s">
        <v>9565</v>
      </c>
      <c r="E3752" s="0" t="s">
        <v>338</v>
      </c>
      <c r="F3752" s="0" t="s">
        <v>565</v>
      </c>
      <c r="G3752" s="0" t="s">
        <v>9566</v>
      </c>
      <c r="H3752" s="0" t="s">
        <v>350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1" t="s">
        <v>9568</v>
      </c>
      <c r="B3753" s="251" t="n">
        <v>612</v>
      </c>
      <c r="C3753" s="251" t="n">
        <v>612</v>
      </c>
      <c r="D3753" s="0" t="s">
        <v>9568</v>
      </c>
      <c r="E3753" s="0" t="s">
        <v>397</v>
      </c>
      <c r="F3753" s="0" t="s">
        <v>565</v>
      </c>
      <c r="G3753" s="0" t="s">
        <v>9569</v>
      </c>
      <c r="H3753" s="0" t="s">
        <v>350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1" t="s">
        <v>9571</v>
      </c>
      <c r="B3754" s="251" t="n">
        <v>336</v>
      </c>
      <c r="C3754" s="251" t="n">
        <v>336</v>
      </c>
      <c r="D3754" s="0" t="s">
        <v>9571</v>
      </c>
      <c r="E3754" s="0" t="s">
        <v>338</v>
      </c>
      <c r="F3754" s="0" t="s">
        <v>565</v>
      </c>
      <c r="G3754" s="0" t="s">
        <v>9572</v>
      </c>
      <c r="H3754" s="0" t="s">
        <v>350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1" t="s">
        <v>9574</v>
      </c>
      <c r="B3755" s="251" t="n">
        <v>337</v>
      </c>
      <c r="C3755" s="251"/>
      <c r="D3755" s="0" t="s">
        <v>9574</v>
      </c>
      <c r="E3755" s="0" t="s">
        <v>338</v>
      </c>
      <c r="F3755" s="0" t="s">
        <v>565</v>
      </c>
      <c r="G3755" s="0" t="s">
        <v>9575</v>
      </c>
      <c r="H3755" s="0" t="s">
        <v>350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1" t="s">
        <v>9577</v>
      </c>
      <c r="B3756" s="251" t="n">
        <v>335</v>
      </c>
      <c r="C3756" s="251" t="n">
        <v>335</v>
      </c>
      <c r="D3756" s="0" t="s">
        <v>9577</v>
      </c>
      <c r="E3756" s="0" t="s">
        <v>338</v>
      </c>
      <c r="F3756" s="0" t="s">
        <v>565</v>
      </c>
      <c r="G3756" s="0" t="s">
        <v>9578</v>
      </c>
      <c r="H3756" s="0" t="s">
        <v>350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1" t="s">
        <v>9581</v>
      </c>
      <c r="B3757" s="251" t="n">
        <v>22118</v>
      </c>
      <c r="C3757" s="251"/>
      <c r="D3757" s="0" t="s">
        <v>9581</v>
      </c>
      <c r="E3757" s="0" t="s">
        <v>338</v>
      </c>
      <c r="F3757" s="0" t="s">
        <v>8175</v>
      </c>
      <c r="G3757" s="0" t="s">
        <v>9582</v>
      </c>
      <c r="H3757" s="0" t="s">
        <v>380</v>
      </c>
      <c r="J3757" s="0" t="s">
        <v>4621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1" t="s">
        <v>9583</v>
      </c>
      <c r="B3758" s="251" t="n">
        <v>22119</v>
      </c>
      <c r="C3758" s="251"/>
      <c r="D3758" s="0" t="s">
        <v>9583</v>
      </c>
      <c r="E3758" s="0" t="s">
        <v>338</v>
      </c>
      <c r="F3758" s="0" t="s">
        <v>8175</v>
      </c>
      <c r="G3758" s="0" t="s">
        <v>9584</v>
      </c>
      <c r="H3758" s="0" t="s">
        <v>380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1" t="s">
        <v>9586</v>
      </c>
      <c r="B3759" s="251" t="n">
        <v>22120</v>
      </c>
      <c r="C3759" s="251"/>
      <c r="D3759" s="0" t="s">
        <v>9586</v>
      </c>
      <c r="E3759" s="0" t="s">
        <v>338</v>
      </c>
      <c r="F3759" s="0" t="s">
        <v>8175</v>
      </c>
      <c r="G3759" s="0" t="s">
        <v>9587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1" t="s">
        <v>9588</v>
      </c>
      <c r="B3760" s="251" t="n">
        <v>3187</v>
      </c>
      <c r="C3760" s="251"/>
      <c r="D3760" s="0" t="s">
        <v>9588</v>
      </c>
      <c r="E3760" s="0" t="s">
        <v>338</v>
      </c>
      <c r="F3760" s="0" t="s">
        <v>738</v>
      </c>
      <c r="G3760" s="0" t="s">
        <v>9589</v>
      </c>
      <c r="H3760" s="0" t="s">
        <v>740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1" t="s">
        <v>9591</v>
      </c>
      <c r="B3761" s="251" t="n">
        <v>3188</v>
      </c>
      <c r="C3761" s="251"/>
      <c r="D3761" s="0" t="s">
        <v>9591</v>
      </c>
      <c r="E3761" s="0" t="s">
        <v>338</v>
      </c>
      <c r="F3761" s="0" t="s">
        <v>738</v>
      </c>
      <c r="G3761" s="0" t="s">
        <v>9592</v>
      </c>
      <c r="H3761" s="0" t="s">
        <v>740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1" t="s">
        <v>9594</v>
      </c>
      <c r="B3762" s="251" t="n">
        <v>9822</v>
      </c>
      <c r="C3762" s="251"/>
      <c r="D3762" s="0" t="s">
        <v>9594</v>
      </c>
      <c r="E3762" s="0" t="s">
        <v>338</v>
      </c>
      <c r="F3762" s="0" t="s">
        <v>749</v>
      </c>
      <c r="G3762" s="0" t="s">
        <v>9595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1" t="s">
        <v>9596</v>
      </c>
      <c r="B3763" s="251" t="n">
        <v>10220</v>
      </c>
      <c r="C3763" s="251"/>
      <c r="D3763" s="0" t="s">
        <v>9596</v>
      </c>
      <c r="E3763" s="0" t="s">
        <v>338</v>
      </c>
      <c r="F3763" s="0" t="s">
        <v>2843</v>
      </c>
      <c r="G3763" s="0" t="s">
        <v>9597</v>
      </c>
      <c r="H3763" s="0" t="s">
        <v>2841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1" t="s">
        <v>9599</v>
      </c>
      <c r="B3764" s="251" t="n">
        <v>25588</v>
      </c>
      <c r="C3764" s="251"/>
      <c r="D3764" s="0" t="s">
        <v>9599</v>
      </c>
      <c r="E3764" s="0" t="s">
        <v>397</v>
      </c>
      <c r="F3764" s="0" t="s">
        <v>398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1" t="s">
        <v>9600</v>
      </c>
      <c r="B3765" s="251" t="n">
        <v>912</v>
      </c>
      <c r="C3765" s="251" t="n">
        <v>912</v>
      </c>
      <c r="D3765" s="0" t="s">
        <v>9600</v>
      </c>
      <c r="E3765" s="0" t="s">
        <v>338</v>
      </c>
      <c r="F3765" s="0" t="s">
        <v>565</v>
      </c>
      <c r="G3765" s="0" t="s">
        <v>9601</v>
      </c>
      <c r="H3765" s="0" t="s">
        <v>350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1" t="s">
        <v>9603</v>
      </c>
      <c r="B3766" s="251" t="n">
        <v>913</v>
      </c>
      <c r="C3766" s="251" t="n">
        <v>913</v>
      </c>
      <c r="D3766" s="0" t="s">
        <v>9603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1" t="s">
        <v>9604</v>
      </c>
      <c r="B3767" s="251" t="n">
        <v>582</v>
      </c>
      <c r="C3767" s="251" t="n">
        <v>582</v>
      </c>
      <c r="D3767" s="0" t="s">
        <v>9604</v>
      </c>
      <c r="E3767" s="0" t="s">
        <v>338</v>
      </c>
      <c r="F3767" s="0" t="s">
        <v>565</v>
      </c>
      <c r="G3767" s="0" t="s">
        <v>9605</v>
      </c>
      <c r="H3767" s="0" t="s">
        <v>350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1" t="s">
        <v>9607</v>
      </c>
      <c r="B3768" s="251" t="n">
        <v>2534</v>
      </c>
      <c r="C3768" s="251"/>
      <c r="D3768" s="0" t="s">
        <v>9607</v>
      </c>
      <c r="E3768" s="0" t="s">
        <v>338</v>
      </c>
      <c r="F3768" s="0" t="s">
        <v>348</v>
      </c>
      <c r="G3768" s="0" t="s">
        <v>9608</v>
      </c>
      <c r="H3768" s="0" t="s">
        <v>350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1" t="s">
        <v>9609</v>
      </c>
      <c r="B3769" s="251" t="n">
        <v>2535</v>
      </c>
      <c r="C3769" s="251"/>
      <c r="D3769" s="0" t="s">
        <v>9609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1" t="s">
        <v>9610</v>
      </c>
      <c r="B3770" s="251" t="n">
        <v>636</v>
      </c>
      <c r="C3770" s="251" t="n">
        <v>636</v>
      </c>
      <c r="D3770" s="0" t="s">
        <v>9610</v>
      </c>
      <c r="E3770" s="0" t="s">
        <v>338</v>
      </c>
      <c r="F3770" s="0" t="s">
        <v>565</v>
      </c>
      <c r="G3770" s="0" t="s">
        <v>9611</v>
      </c>
      <c r="H3770" s="0" t="s">
        <v>350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1" t="s">
        <v>9613</v>
      </c>
      <c r="B3771" s="251" t="n">
        <v>2585</v>
      </c>
      <c r="C3771" s="251"/>
      <c r="D3771" s="0" t="s">
        <v>9613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1" t="s">
        <v>9614</v>
      </c>
      <c r="B3772" s="251" t="n">
        <v>2586</v>
      </c>
      <c r="C3772" s="251"/>
      <c r="D3772" s="0" t="s">
        <v>9614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1" t="s">
        <v>9615</v>
      </c>
      <c r="B3773" s="251" t="n">
        <v>2587</v>
      </c>
      <c r="C3773" s="251"/>
      <c r="D3773" s="0" t="s">
        <v>9615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1" t="s">
        <v>9616</v>
      </c>
      <c r="B3774" s="251" t="n">
        <v>2588</v>
      </c>
      <c r="C3774" s="251"/>
      <c r="D3774" s="0" t="s">
        <v>9616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1" t="s">
        <v>9617</v>
      </c>
      <c r="B3775" s="251" t="n">
        <v>2589</v>
      </c>
      <c r="C3775" s="251"/>
      <c r="D3775" s="0" t="s">
        <v>9617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1" t="s">
        <v>9618</v>
      </c>
      <c r="B3776" s="251" t="n">
        <v>2590</v>
      </c>
      <c r="C3776" s="251"/>
      <c r="D3776" s="0" t="s">
        <v>9618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1" t="s">
        <v>9619</v>
      </c>
      <c r="B3777" s="251" t="n">
        <v>2591</v>
      </c>
      <c r="C3777" s="251"/>
      <c r="D3777" s="0" t="s">
        <v>9619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1" t="s">
        <v>9620</v>
      </c>
      <c r="B3778" s="251" t="n">
        <v>634</v>
      </c>
      <c r="C3778" s="251"/>
      <c r="D3778" s="0" t="s">
        <v>9621</v>
      </c>
      <c r="E3778" s="0" t="s">
        <v>338</v>
      </c>
      <c r="F3778" s="0" t="s">
        <v>565</v>
      </c>
      <c r="G3778" s="0" t="s">
        <v>9622</v>
      </c>
      <c r="H3778" s="0" t="s">
        <v>350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1" t="s">
        <v>9624</v>
      </c>
      <c r="B3779" s="251" t="n">
        <v>603</v>
      </c>
      <c r="C3779" s="251"/>
      <c r="D3779" s="0" t="s">
        <v>9624</v>
      </c>
      <c r="E3779" s="0" t="s">
        <v>338</v>
      </c>
      <c r="F3779" s="0" t="s">
        <v>565</v>
      </c>
      <c r="G3779" s="0" t="s">
        <v>2417</v>
      </c>
      <c r="H3779" s="0" t="s">
        <v>350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1" t="s">
        <v>9626</v>
      </c>
      <c r="B3780" s="251" t="n">
        <v>604</v>
      </c>
      <c r="C3780" s="251" t="n">
        <v>604</v>
      </c>
      <c r="D3780" s="0" t="s">
        <v>9626</v>
      </c>
      <c r="E3780" s="0" t="s">
        <v>338</v>
      </c>
      <c r="F3780" s="0" t="s">
        <v>565</v>
      </c>
      <c r="G3780" s="0" t="s">
        <v>9627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1" t="s">
        <v>9628</v>
      </c>
      <c r="B3781" s="251" t="n">
        <v>22121</v>
      </c>
      <c r="C3781" s="251"/>
      <c r="D3781" s="0" t="s">
        <v>9628</v>
      </c>
      <c r="E3781" s="0" t="s">
        <v>338</v>
      </c>
      <c r="F3781" s="0" t="s">
        <v>8175</v>
      </c>
      <c r="G3781" s="0" t="s">
        <v>9629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1" t="s">
        <v>9630</v>
      </c>
      <c r="B3782" s="251" t="n">
        <v>23181</v>
      </c>
      <c r="C3782" s="251"/>
      <c r="D3782" s="0" t="s">
        <v>9630</v>
      </c>
      <c r="E3782" s="0" t="s">
        <v>338</v>
      </c>
      <c r="F3782" s="0" t="s">
        <v>656</v>
      </c>
      <c r="G3782" s="0" t="s">
        <v>9631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1" t="s">
        <v>9632</v>
      </c>
      <c r="B3783" s="251" t="n">
        <v>832</v>
      </c>
      <c r="C3783" s="251" t="n">
        <v>832</v>
      </c>
      <c r="D3783" s="0" t="s">
        <v>9632</v>
      </c>
      <c r="E3783" s="0" t="s">
        <v>338</v>
      </c>
      <c r="F3783" s="0" t="s">
        <v>565</v>
      </c>
      <c r="G3783" s="0" t="s">
        <v>9633</v>
      </c>
      <c r="H3783" s="0" t="s">
        <v>350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1" t="s">
        <v>9634</v>
      </c>
      <c r="B3784" s="251" t="n">
        <v>3202</v>
      </c>
      <c r="C3784" s="251" t="n">
        <v>3202</v>
      </c>
      <c r="D3784" s="0" t="s">
        <v>9634</v>
      </c>
      <c r="E3784" s="0" t="s">
        <v>338</v>
      </c>
      <c r="F3784" s="0" t="s">
        <v>1398</v>
      </c>
      <c r="G3784" s="0" t="s">
        <v>349</v>
      </c>
      <c r="H3784" s="0" t="s">
        <v>1400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1" t="s">
        <v>9635</v>
      </c>
      <c r="B3785" s="251" t="n">
        <v>676</v>
      </c>
      <c r="C3785" s="251" t="n">
        <v>676</v>
      </c>
      <c r="D3785" s="0" t="s">
        <v>9635</v>
      </c>
      <c r="E3785" s="0" t="s">
        <v>338</v>
      </c>
      <c r="F3785" s="0" t="s">
        <v>565</v>
      </c>
      <c r="G3785" s="0" t="s">
        <v>9636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1" t="s">
        <v>9637</v>
      </c>
      <c r="B3786" s="251" t="n">
        <v>677</v>
      </c>
      <c r="C3786" s="251" t="n">
        <v>677</v>
      </c>
      <c r="D3786" s="0" t="s">
        <v>9637</v>
      </c>
      <c r="E3786" s="0" t="s">
        <v>338</v>
      </c>
      <c r="F3786" s="0" t="s">
        <v>565</v>
      </c>
      <c r="G3786" s="0" t="s">
        <v>9638</v>
      </c>
      <c r="H3786" s="0" t="s">
        <v>350</v>
      </c>
      <c r="I3786" s="0" t="s">
        <v>9639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1" t="s">
        <v>9640</v>
      </c>
      <c r="B3787" s="251" t="n">
        <v>29417</v>
      </c>
      <c r="C3787" s="251"/>
      <c r="D3787" s="0" t="s">
        <v>9640</v>
      </c>
      <c r="E3787" s="0" t="s">
        <v>338</v>
      </c>
      <c r="F3787" s="0" t="s">
        <v>483</v>
      </c>
      <c r="G3787" s="0" t="s">
        <v>9641</v>
      </c>
      <c r="H3787" s="0" t="s">
        <v>341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1" t="s">
        <v>9643</v>
      </c>
      <c r="B3788" s="251" t="n">
        <v>23262</v>
      </c>
      <c r="C3788" s="251"/>
      <c r="D3788" s="0" t="s">
        <v>9643</v>
      </c>
      <c r="E3788" s="0" t="s">
        <v>338</v>
      </c>
      <c r="F3788" s="0" t="s">
        <v>649</v>
      </c>
      <c r="G3788" s="0" t="s">
        <v>9644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1" t="s">
        <v>9645</v>
      </c>
      <c r="B3789" s="251" t="n">
        <v>914</v>
      </c>
      <c r="C3789" s="251" t="n">
        <v>914</v>
      </c>
      <c r="D3789" s="0" t="s">
        <v>9645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1" t="s">
        <v>9646</v>
      </c>
      <c r="B3790" s="251" t="n">
        <v>915</v>
      </c>
      <c r="C3790" s="251" t="n">
        <v>915</v>
      </c>
      <c r="D3790" s="0" t="s">
        <v>9646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1" t="s">
        <v>9647</v>
      </c>
      <c r="B3791" s="251" t="n">
        <v>23343</v>
      </c>
      <c r="C3791" s="251"/>
      <c r="D3791" s="0" t="s">
        <v>9647</v>
      </c>
      <c r="E3791" s="0" t="s">
        <v>338</v>
      </c>
      <c r="F3791" s="0" t="s">
        <v>649</v>
      </c>
      <c r="G3791" s="0" t="s">
        <v>9648</v>
      </c>
      <c r="H3791" s="0" t="s">
        <v>341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1" t="s">
        <v>9649</v>
      </c>
      <c r="B3792" s="251" t="n">
        <v>23749</v>
      </c>
      <c r="C3792" s="251"/>
      <c r="D3792" s="0" t="s">
        <v>9649</v>
      </c>
      <c r="E3792" s="0" t="s">
        <v>338</v>
      </c>
      <c r="F3792" s="0" t="s">
        <v>8760</v>
      </c>
      <c r="G3792" s="0" t="s">
        <v>9650</v>
      </c>
      <c r="H3792" s="0" t="s">
        <v>341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1" t="s">
        <v>9652</v>
      </c>
      <c r="B3793" s="251" t="n">
        <v>25477</v>
      </c>
      <c r="C3793" s="251"/>
      <c r="D3793" s="0" t="s">
        <v>9652</v>
      </c>
      <c r="E3793" s="0" t="s">
        <v>338</v>
      </c>
      <c r="F3793" s="0" t="s">
        <v>479</v>
      </c>
      <c r="G3793" s="0" t="s">
        <v>9653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1" t="s">
        <v>9654</v>
      </c>
      <c r="B3794" s="251" t="n">
        <v>26327</v>
      </c>
      <c r="C3794" s="251"/>
      <c r="D3794" s="0" t="s">
        <v>9654</v>
      </c>
      <c r="E3794" s="0" t="s">
        <v>338</v>
      </c>
      <c r="F3794" s="0" t="s">
        <v>1366</v>
      </c>
      <c r="G3794" s="0" t="s">
        <v>9444</v>
      </c>
      <c r="H3794" s="0" t="s">
        <v>341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1" t="s">
        <v>9655</v>
      </c>
      <c r="B3795" s="251" t="n">
        <v>29703</v>
      </c>
      <c r="C3795" s="251"/>
      <c r="D3795" s="0" t="s">
        <v>9655</v>
      </c>
      <c r="E3795" s="0" t="s">
        <v>338</v>
      </c>
      <c r="F3795" s="0" t="s">
        <v>344</v>
      </c>
      <c r="G3795" s="0" t="s">
        <v>9656</v>
      </c>
      <c r="H3795" s="0" t="s">
        <v>341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1" t="s">
        <v>9658</v>
      </c>
      <c r="B3796" s="251" t="n">
        <v>29772</v>
      </c>
      <c r="C3796" s="251"/>
      <c r="D3796" s="0" t="s">
        <v>9658</v>
      </c>
      <c r="E3796" s="0" t="s">
        <v>338</v>
      </c>
      <c r="F3796" s="0" t="s">
        <v>1084</v>
      </c>
      <c r="G3796" s="0" t="s">
        <v>9349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1" t="s">
        <v>9659</v>
      </c>
      <c r="B3797" s="251" t="n">
        <v>4334</v>
      </c>
      <c r="C3797" s="251" t="n">
        <v>4334</v>
      </c>
      <c r="D3797" s="0" t="s">
        <v>9659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1" t="s">
        <v>9660</v>
      </c>
      <c r="B3798" s="251" t="n">
        <v>4335</v>
      </c>
      <c r="C3798" s="251"/>
      <c r="D3798" s="0" t="s">
        <v>9660</v>
      </c>
      <c r="E3798" s="0" t="s">
        <v>338</v>
      </c>
      <c r="F3798" s="0" t="s">
        <v>510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1" t="s">
        <v>9663</v>
      </c>
      <c r="B3799" s="251" t="n">
        <v>4210</v>
      </c>
      <c r="C3799" s="251" t="n">
        <v>4210</v>
      </c>
      <c r="D3799" s="0" t="s">
        <v>9663</v>
      </c>
      <c r="E3799" s="0" t="s">
        <v>338</v>
      </c>
      <c r="F3799" s="0" t="s">
        <v>1323</v>
      </c>
      <c r="G3799" s="0" t="s">
        <v>349</v>
      </c>
      <c r="H3799" s="0" t="s">
        <v>1325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1" t="s">
        <v>9665</v>
      </c>
      <c r="B3800" s="251" t="n">
        <v>4336</v>
      </c>
      <c r="C3800" s="251"/>
      <c r="D3800" s="0" t="s">
        <v>9665</v>
      </c>
      <c r="E3800" s="0" t="s">
        <v>338</v>
      </c>
      <c r="F3800" s="0" t="s">
        <v>510</v>
      </c>
      <c r="G3800" s="0" t="s">
        <v>9666</v>
      </c>
      <c r="H3800" s="0" t="s">
        <v>341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1" t="s">
        <v>9668</v>
      </c>
      <c r="B3801" s="251" t="n">
        <v>708</v>
      </c>
      <c r="C3801" s="251"/>
      <c r="D3801" s="0" t="s">
        <v>9668</v>
      </c>
      <c r="E3801" s="0" t="s">
        <v>338</v>
      </c>
      <c r="F3801" s="0" t="s">
        <v>565</v>
      </c>
      <c r="G3801" s="0" t="s">
        <v>9669</v>
      </c>
      <c r="H3801" s="0" t="s">
        <v>350</v>
      </c>
      <c r="I3801" s="0" t="s">
        <v>9670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1" t="s">
        <v>9671</v>
      </c>
      <c r="B3802" s="251" t="n">
        <v>25598</v>
      </c>
      <c r="C3802" s="251"/>
      <c r="D3802" s="0" t="s">
        <v>9671</v>
      </c>
      <c r="E3802" s="0" t="s">
        <v>397</v>
      </c>
      <c r="F3802" s="0" t="s">
        <v>398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1" t="s">
        <v>9673</v>
      </c>
      <c r="B3803" s="251" t="n">
        <v>19231</v>
      </c>
      <c r="C3803" s="251"/>
      <c r="D3803" s="0" t="s">
        <v>9673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1" t="s">
        <v>9674</v>
      </c>
      <c r="B3804" s="251" t="n">
        <v>19377</v>
      </c>
      <c r="C3804" s="251"/>
      <c r="D3804" s="0" t="s">
        <v>9674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1" t="s">
        <v>9675</v>
      </c>
      <c r="B3805" s="251" t="n">
        <v>19378</v>
      </c>
      <c r="C3805" s="251"/>
      <c r="D3805" s="0" t="s">
        <v>9675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1" t="s">
        <v>9676</v>
      </c>
      <c r="B3806" s="251" t="n">
        <v>19379</v>
      </c>
      <c r="C3806" s="251"/>
      <c r="D3806" s="0" t="s">
        <v>9676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1" t="s">
        <v>9677</v>
      </c>
      <c r="B3807" s="251" t="n">
        <v>29698</v>
      </c>
      <c r="C3807" s="251"/>
      <c r="D3807" s="0" t="s">
        <v>9677</v>
      </c>
      <c r="E3807" s="0" t="s">
        <v>338</v>
      </c>
      <c r="F3807" s="0" t="s">
        <v>344</v>
      </c>
      <c r="G3807" s="0" t="s">
        <v>9656</v>
      </c>
      <c r="H3807" s="0" t="s">
        <v>341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1" t="s">
        <v>9679</v>
      </c>
      <c r="B3808" s="251" t="n">
        <v>29769</v>
      </c>
      <c r="C3808" s="251"/>
      <c r="D3808" s="0" t="s">
        <v>9679</v>
      </c>
      <c r="E3808" s="0" t="s">
        <v>338</v>
      </c>
      <c r="F3808" s="0" t="s">
        <v>1084</v>
      </c>
      <c r="G3808" s="0" t="s">
        <v>9680</v>
      </c>
      <c r="H3808" s="0" t="s">
        <v>341</v>
      </c>
      <c r="J3808" s="0" t="s">
        <v>1782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1" t="s">
        <v>9681</v>
      </c>
      <c r="B3809" s="251" t="n">
        <v>443</v>
      </c>
      <c r="C3809" s="251" t="n">
        <v>443</v>
      </c>
      <c r="D3809" s="0" t="s">
        <v>9681</v>
      </c>
      <c r="E3809" s="0" t="s">
        <v>338</v>
      </c>
      <c r="F3809" s="0" t="s">
        <v>565</v>
      </c>
      <c r="G3809" s="0" t="s">
        <v>9682</v>
      </c>
      <c r="H3809" s="0" t="s">
        <v>350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1" t="s">
        <v>9684</v>
      </c>
      <c r="B3810" s="251" t="n">
        <v>444</v>
      </c>
      <c r="C3810" s="251" t="n">
        <v>444</v>
      </c>
      <c r="D3810" s="0" t="s">
        <v>9684</v>
      </c>
      <c r="E3810" s="0" t="s">
        <v>338</v>
      </c>
      <c r="F3810" s="0" t="s">
        <v>565</v>
      </c>
      <c r="G3810" s="0" t="s">
        <v>9685</v>
      </c>
      <c r="H3810" s="0" t="s">
        <v>350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1" t="s">
        <v>9687</v>
      </c>
      <c r="B3811" s="251" t="n">
        <v>445</v>
      </c>
      <c r="C3811" s="251" t="n">
        <v>445</v>
      </c>
      <c r="D3811" s="0" t="s">
        <v>9687</v>
      </c>
      <c r="E3811" s="0" t="s">
        <v>338</v>
      </c>
      <c r="F3811" s="0" t="s">
        <v>565</v>
      </c>
      <c r="G3811" s="0" t="s">
        <v>9688</v>
      </c>
      <c r="H3811" s="0" t="s">
        <v>350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1" t="s">
        <v>9689</v>
      </c>
      <c r="B3812" s="251" t="n">
        <v>446</v>
      </c>
      <c r="C3812" s="251" t="n">
        <v>446</v>
      </c>
      <c r="D3812" s="0" t="s">
        <v>9689</v>
      </c>
      <c r="E3812" s="0" t="s">
        <v>397</v>
      </c>
      <c r="F3812" s="0" t="s">
        <v>565</v>
      </c>
      <c r="G3812" s="0" t="s">
        <v>9690</v>
      </c>
      <c r="H3812" s="0" t="s">
        <v>350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1" t="s">
        <v>9691</v>
      </c>
      <c r="B3813" s="251" t="n">
        <v>447</v>
      </c>
      <c r="C3813" s="251" t="n">
        <v>447</v>
      </c>
      <c r="D3813" s="0" t="s">
        <v>9691</v>
      </c>
      <c r="E3813" s="0" t="s">
        <v>338</v>
      </c>
      <c r="F3813" s="0" t="s">
        <v>565</v>
      </c>
      <c r="G3813" s="0" t="s">
        <v>9692</v>
      </c>
      <c r="H3813" s="0" t="s">
        <v>350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1" t="s">
        <v>9694</v>
      </c>
      <c r="B3814" s="251" t="n">
        <v>448</v>
      </c>
      <c r="C3814" s="251" t="n">
        <v>448</v>
      </c>
      <c r="D3814" s="0" t="s">
        <v>9694</v>
      </c>
      <c r="E3814" s="0" t="s">
        <v>338</v>
      </c>
      <c r="F3814" s="0" t="s">
        <v>565</v>
      </c>
      <c r="G3814" s="0" t="s">
        <v>9695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1" t="s">
        <v>9696</v>
      </c>
      <c r="B3815" s="251" t="n">
        <v>399</v>
      </c>
      <c r="C3815" s="251"/>
      <c r="D3815" s="0" t="s">
        <v>9696</v>
      </c>
      <c r="E3815" s="0" t="s">
        <v>338</v>
      </c>
      <c r="F3815" s="0" t="s">
        <v>565</v>
      </c>
      <c r="G3815" s="0" t="s">
        <v>9697</v>
      </c>
      <c r="H3815" s="0" t="s">
        <v>350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1" t="s">
        <v>9699</v>
      </c>
      <c r="B3816" s="251" t="n">
        <v>23183</v>
      </c>
      <c r="C3816" s="251"/>
      <c r="D3816" s="0" t="s">
        <v>9699</v>
      </c>
      <c r="E3816" s="0" t="s">
        <v>338</v>
      </c>
      <c r="F3816" s="0" t="s">
        <v>656</v>
      </c>
      <c r="G3816" s="0" t="s">
        <v>9700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1" t="s">
        <v>9701</v>
      </c>
      <c r="B3817" s="251" t="n">
        <v>2905</v>
      </c>
      <c r="C3817" s="251"/>
      <c r="D3817" s="0" t="s">
        <v>9701</v>
      </c>
      <c r="E3817" s="0" t="s">
        <v>338</v>
      </c>
      <c r="F3817" s="0" t="s">
        <v>348</v>
      </c>
      <c r="G3817" s="0" t="s">
        <v>9702</v>
      </c>
      <c r="H3817" s="0" t="s">
        <v>350</v>
      </c>
      <c r="J3817" s="0" t="s">
        <v>4438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1" t="s">
        <v>9703</v>
      </c>
      <c r="B3818" s="251" t="n">
        <v>31076</v>
      </c>
      <c r="C3818" s="251"/>
      <c r="D3818" s="0" t="s">
        <v>9703</v>
      </c>
      <c r="E3818" s="0" t="s">
        <v>338</v>
      </c>
      <c r="F3818" s="0" t="s">
        <v>652</v>
      </c>
      <c r="G3818" s="0" t="s">
        <v>9704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1" t="s">
        <v>9705</v>
      </c>
      <c r="B3819" s="251" t="n">
        <v>31183</v>
      </c>
      <c r="C3819" s="251"/>
      <c r="D3819" s="0" t="s">
        <v>9705</v>
      </c>
      <c r="E3819" s="0" t="s">
        <v>338</v>
      </c>
      <c r="F3819" s="0" t="s">
        <v>1203</v>
      </c>
      <c r="G3819" s="0" t="s">
        <v>9706</v>
      </c>
      <c r="H3819" s="0" t="s">
        <v>341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1" t="s">
        <v>9707</v>
      </c>
      <c r="B3820" s="251" t="n">
        <v>2887</v>
      </c>
      <c r="C3820" s="251"/>
      <c r="D3820" s="0" t="s">
        <v>9707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1" t="s">
        <v>9708</v>
      </c>
      <c r="B3821" s="251" t="n">
        <v>23088</v>
      </c>
      <c r="C3821" s="251"/>
      <c r="D3821" s="0" t="s">
        <v>9708</v>
      </c>
      <c r="E3821" s="0" t="s">
        <v>338</v>
      </c>
      <c r="F3821" s="0" t="s">
        <v>1701</v>
      </c>
      <c r="G3821" s="0" t="s">
        <v>9709</v>
      </c>
      <c r="H3821" s="0" t="s">
        <v>380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1" t="s">
        <v>9710</v>
      </c>
      <c r="B3822" s="251" t="n">
        <v>3189</v>
      </c>
      <c r="C3822" s="251"/>
      <c r="D3822" s="0" t="s">
        <v>9710</v>
      </c>
      <c r="E3822" s="0" t="s">
        <v>338</v>
      </c>
      <c r="F3822" s="0" t="s">
        <v>738</v>
      </c>
      <c r="G3822" s="0" t="s">
        <v>9711</v>
      </c>
      <c r="H3822" s="0" t="s">
        <v>740</v>
      </c>
      <c r="J3822" s="0" t="s">
        <v>4438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1" t="s">
        <v>9712</v>
      </c>
      <c r="B3823" s="251" t="n">
        <v>2513</v>
      </c>
      <c r="C3823" s="251"/>
      <c r="D3823" s="0" t="s">
        <v>9712</v>
      </c>
      <c r="E3823" s="0" t="s">
        <v>338</v>
      </c>
      <c r="F3823" s="0" t="s">
        <v>348</v>
      </c>
      <c r="G3823" s="0" t="s">
        <v>9713</v>
      </c>
      <c r="H3823" s="0" t="s">
        <v>350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1" t="s">
        <v>9714</v>
      </c>
      <c r="B3824" s="251" t="n">
        <v>2514</v>
      </c>
      <c r="C3824" s="251"/>
      <c r="D3824" s="0" t="s">
        <v>9714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1" t="s">
        <v>9715</v>
      </c>
      <c r="B3825" s="251" t="n">
        <v>26326</v>
      </c>
      <c r="C3825" s="251"/>
      <c r="D3825" s="0" t="s">
        <v>9715</v>
      </c>
      <c r="E3825" s="0" t="s">
        <v>338</v>
      </c>
      <c r="F3825" s="0" t="s">
        <v>1366</v>
      </c>
      <c r="G3825" s="0" t="s">
        <v>9716</v>
      </c>
      <c r="H3825" s="0" t="s">
        <v>341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1" t="s">
        <v>9717</v>
      </c>
      <c r="B3826" s="251" t="n">
        <v>29414</v>
      </c>
      <c r="C3826" s="251"/>
      <c r="D3826" s="0" t="s">
        <v>9717</v>
      </c>
      <c r="E3826" s="0" t="s">
        <v>338</v>
      </c>
      <c r="F3826" s="0" t="s">
        <v>483</v>
      </c>
      <c r="G3826" s="0" t="s">
        <v>9718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1" t="s">
        <v>9719</v>
      </c>
      <c r="B3827" s="251" t="n">
        <v>24165</v>
      </c>
      <c r="C3827" s="251"/>
      <c r="D3827" s="0" t="s">
        <v>9719</v>
      </c>
      <c r="E3827" s="0" t="s">
        <v>338</v>
      </c>
      <c r="F3827" s="0" t="s">
        <v>371</v>
      </c>
      <c r="G3827" s="0" t="s">
        <v>9385</v>
      </c>
      <c r="H3827" s="0" t="s">
        <v>341</v>
      </c>
      <c r="J3827" s="0" t="s">
        <v>1340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1" t="s">
        <v>9720</v>
      </c>
      <c r="B3828" s="251" t="n">
        <v>30330</v>
      </c>
      <c r="C3828" s="251"/>
      <c r="D3828" s="0" t="s">
        <v>9720</v>
      </c>
      <c r="E3828" s="0" t="s">
        <v>338</v>
      </c>
      <c r="F3828" s="0" t="s">
        <v>352</v>
      </c>
      <c r="G3828" s="0" t="s">
        <v>9721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1" t="s">
        <v>9722</v>
      </c>
      <c r="B3829" s="251" t="n">
        <v>30574</v>
      </c>
      <c r="C3829" s="251"/>
      <c r="D3829" s="0" t="s">
        <v>9722</v>
      </c>
      <c r="E3829" s="0" t="s">
        <v>338</v>
      </c>
      <c r="F3829" s="0" t="s">
        <v>356</v>
      </c>
      <c r="G3829" s="0" t="s">
        <v>9723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1" t="s">
        <v>9724</v>
      </c>
      <c r="B3830" s="251" t="n">
        <v>23384</v>
      </c>
      <c r="C3830" s="251"/>
      <c r="D3830" s="0" t="s">
        <v>9724</v>
      </c>
      <c r="E3830" s="0" t="s">
        <v>338</v>
      </c>
      <c r="F3830" s="0" t="s">
        <v>649</v>
      </c>
      <c r="G3830" s="0" t="s">
        <v>9725</v>
      </c>
      <c r="H3830" s="0" t="s">
        <v>341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1" t="s">
        <v>9727</v>
      </c>
      <c r="B3831" s="251" t="n">
        <v>23750</v>
      </c>
      <c r="C3831" s="251"/>
      <c r="D3831" s="0" t="s">
        <v>9727</v>
      </c>
      <c r="E3831" s="0" t="s">
        <v>338</v>
      </c>
      <c r="F3831" s="0" t="s">
        <v>8760</v>
      </c>
      <c r="G3831" s="0" t="s">
        <v>9728</v>
      </c>
      <c r="H3831" s="0" t="s">
        <v>341</v>
      </c>
      <c r="J3831" s="0" t="s">
        <v>1896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1" t="s">
        <v>9729</v>
      </c>
      <c r="B3832" s="251" t="n">
        <v>30764</v>
      </c>
      <c r="C3832" s="251"/>
      <c r="D3832" s="0" t="s">
        <v>9729</v>
      </c>
      <c r="E3832" s="0" t="s">
        <v>338</v>
      </c>
      <c r="F3832" s="0" t="s">
        <v>718</v>
      </c>
      <c r="G3832" s="0" t="s">
        <v>9730</v>
      </c>
      <c r="H3832" s="0" t="s">
        <v>341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1" t="s">
        <v>9732</v>
      </c>
      <c r="B3833" s="251" t="n">
        <v>30854</v>
      </c>
      <c r="C3833" s="251"/>
      <c r="D3833" s="0" t="s">
        <v>9732</v>
      </c>
      <c r="E3833" s="0" t="s">
        <v>338</v>
      </c>
      <c r="F3833" s="0" t="s">
        <v>880</v>
      </c>
      <c r="G3833" s="0" t="s">
        <v>9733</v>
      </c>
      <c r="H3833" s="0" t="s">
        <v>341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1" t="s">
        <v>9735</v>
      </c>
      <c r="B3834" s="251" t="n">
        <v>713</v>
      </c>
      <c r="C3834" s="251" t="n">
        <v>713</v>
      </c>
      <c r="D3834" s="0" t="s">
        <v>9735</v>
      </c>
      <c r="E3834" s="0" t="s">
        <v>338</v>
      </c>
      <c r="F3834" s="0" t="s">
        <v>565</v>
      </c>
      <c r="G3834" s="0" t="s">
        <v>9736</v>
      </c>
      <c r="H3834" s="0" t="s">
        <v>350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1" t="s">
        <v>9738</v>
      </c>
      <c r="B3835" s="251" t="n">
        <v>22122</v>
      </c>
      <c r="C3835" s="251"/>
      <c r="D3835" s="0" t="s">
        <v>9738</v>
      </c>
      <c r="E3835" s="0" t="s">
        <v>338</v>
      </c>
      <c r="F3835" s="0" t="s">
        <v>8175</v>
      </c>
      <c r="G3835" s="0" t="s">
        <v>9739</v>
      </c>
      <c r="H3835" s="0" t="s">
        <v>380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1" t="s">
        <v>9741</v>
      </c>
      <c r="B3836" s="251" t="n">
        <v>22123</v>
      </c>
      <c r="C3836" s="251"/>
      <c r="D3836" s="0" t="s">
        <v>9741</v>
      </c>
      <c r="E3836" s="0" t="s">
        <v>338</v>
      </c>
      <c r="F3836" s="0" t="s">
        <v>8175</v>
      </c>
      <c r="G3836" s="0" t="s">
        <v>9742</v>
      </c>
      <c r="H3836" s="0" t="s">
        <v>380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1" t="s">
        <v>9743</v>
      </c>
      <c r="B3837" s="251" t="n">
        <v>22124</v>
      </c>
      <c r="C3837" s="251"/>
      <c r="D3837" s="0" t="s">
        <v>9743</v>
      </c>
      <c r="E3837" s="0" t="s">
        <v>338</v>
      </c>
      <c r="F3837" s="0" t="s">
        <v>8175</v>
      </c>
      <c r="G3837" s="0" t="s">
        <v>9744</v>
      </c>
      <c r="H3837" s="0" t="s">
        <v>380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1" t="s">
        <v>9746</v>
      </c>
      <c r="B3838" s="251" t="n">
        <v>22125</v>
      </c>
      <c r="C3838" s="251"/>
      <c r="D3838" s="0" t="s">
        <v>9746</v>
      </c>
      <c r="E3838" s="0" t="s">
        <v>338</v>
      </c>
      <c r="F3838" s="0" t="s">
        <v>8175</v>
      </c>
      <c r="G3838" s="0" t="s">
        <v>9747</v>
      </c>
      <c r="H3838" s="0" t="s">
        <v>380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1" t="s">
        <v>9748</v>
      </c>
      <c r="B3839" s="251" t="n">
        <v>22126</v>
      </c>
      <c r="C3839" s="251"/>
      <c r="D3839" s="0" t="s">
        <v>9748</v>
      </c>
      <c r="E3839" s="0" t="s">
        <v>338</v>
      </c>
      <c r="F3839" s="0" t="s">
        <v>8175</v>
      </c>
      <c r="G3839" s="0" t="s">
        <v>9749</v>
      </c>
      <c r="H3839" s="0" t="s">
        <v>380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1" t="s">
        <v>9750</v>
      </c>
      <c r="B3840" s="251" t="n">
        <v>22127</v>
      </c>
      <c r="C3840" s="251"/>
      <c r="D3840" s="0" t="s">
        <v>9750</v>
      </c>
      <c r="E3840" s="0" t="s">
        <v>338</v>
      </c>
      <c r="F3840" s="0" t="s">
        <v>8175</v>
      </c>
      <c r="G3840" s="0" t="s">
        <v>9751</v>
      </c>
      <c r="H3840" s="0" t="s">
        <v>380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1" t="s">
        <v>9752</v>
      </c>
      <c r="B3841" s="251" t="n">
        <v>22128</v>
      </c>
      <c r="C3841" s="251"/>
      <c r="D3841" s="0" t="s">
        <v>9752</v>
      </c>
      <c r="E3841" s="0" t="s">
        <v>338</v>
      </c>
      <c r="F3841" s="0" t="s">
        <v>8175</v>
      </c>
      <c r="G3841" s="0" t="s">
        <v>9753</v>
      </c>
      <c r="H3841" s="0" t="s">
        <v>380</v>
      </c>
      <c r="J3841" s="0" t="s">
        <v>4621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1" t="s">
        <v>9754</v>
      </c>
      <c r="B3842" s="251" t="n">
        <v>22129</v>
      </c>
      <c r="C3842" s="251"/>
      <c r="D3842" s="0" t="s">
        <v>9754</v>
      </c>
      <c r="E3842" s="0" t="s">
        <v>338</v>
      </c>
      <c r="F3842" s="0" t="s">
        <v>8175</v>
      </c>
      <c r="G3842" s="0" t="s">
        <v>9755</v>
      </c>
      <c r="H3842" s="0" t="s">
        <v>380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1" t="s">
        <v>9757</v>
      </c>
      <c r="B3843" s="251" t="n">
        <v>22130</v>
      </c>
      <c r="C3843" s="251"/>
      <c r="D3843" s="0" t="s">
        <v>9757</v>
      </c>
      <c r="E3843" s="0" t="s">
        <v>338</v>
      </c>
      <c r="F3843" s="0" t="s">
        <v>8175</v>
      </c>
      <c r="G3843" s="0" t="s">
        <v>9758</v>
      </c>
      <c r="H3843" s="0" t="s">
        <v>380</v>
      </c>
      <c r="J3843" s="0" t="s">
        <v>2149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1" t="s">
        <v>9759</v>
      </c>
      <c r="B3844" s="251" t="n">
        <v>22131</v>
      </c>
      <c r="C3844" s="251"/>
      <c r="D3844" s="0" t="s">
        <v>9759</v>
      </c>
      <c r="E3844" s="0" t="s">
        <v>338</v>
      </c>
      <c r="F3844" s="0" t="s">
        <v>8175</v>
      </c>
      <c r="G3844" s="0" t="s">
        <v>9760</v>
      </c>
      <c r="H3844" s="0" t="s">
        <v>380</v>
      </c>
      <c r="J3844" s="0" t="s">
        <v>2149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1" t="s">
        <v>9761</v>
      </c>
      <c r="B3845" s="251" t="n">
        <v>26325</v>
      </c>
      <c r="C3845" s="251"/>
      <c r="D3845" s="0" t="s">
        <v>9761</v>
      </c>
      <c r="E3845" s="0" t="s">
        <v>338</v>
      </c>
      <c r="F3845" s="0" t="s">
        <v>1366</v>
      </c>
      <c r="G3845" s="0" t="s">
        <v>9716</v>
      </c>
      <c r="H3845" s="0" t="s">
        <v>341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1" t="s">
        <v>9763</v>
      </c>
      <c r="B3846" s="251" t="n">
        <v>29250</v>
      </c>
      <c r="C3846" s="251"/>
      <c r="D3846" s="0" t="s">
        <v>9763</v>
      </c>
      <c r="E3846" s="0" t="s">
        <v>338</v>
      </c>
      <c r="F3846" s="0" t="s">
        <v>483</v>
      </c>
      <c r="G3846" s="0" t="s">
        <v>9764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1" t="s">
        <v>9765</v>
      </c>
      <c r="B3847" s="251" t="n">
        <v>22132</v>
      </c>
      <c r="C3847" s="251"/>
      <c r="D3847" s="0" t="s">
        <v>9765</v>
      </c>
      <c r="E3847" s="0" t="s">
        <v>338</v>
      </c>
      <c r="F3847" s="0" t="s">
        <v>8175</v>
      </c>
      <c r="G3847" s="0" t="s">
        <v>9766</v>
      </c>
      <c r="H3847" s="0" t="s">
        <v>380</v>
      </c>
      <c r="J3847" s="0" t="s">
        <v>2171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1" t="s">
        <v>9767</v>
      </c>
      <c r="B3848" s="251" t="n">
        <v>25146</v>
      </c>
      <c r="C3848" s="251"/>
      <c r="D3848" s="0" t="s">
        <v>9767</v>
      </c>
      <c r="E3848" s="0" t="s">
        <v>338</v>
      </c>
      <c r="F3848" s="0" t="s">
        <v>420</v>
      </c>
      <c r="G3848" s="0" t="s">
        <v>9768</v>
      </c>
      <c r="H3848" s="0" t="s">
        <v>341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1" t="s">
        <v>9770</v>
      </c>
      <c r="B3849" s="251" t="n">
        <v>25331</v>
      </c>
      <c r="C3849" s="251"/>
      <c r="D3849" s="0" t="s">
        <v>9770</v>
      </c>
      <c r="E3849" s="0" t="s">
        <v>338</v>
      </c>
      <c r="F3849" s="0" t="s">
        <v>487</v>
      </c>
      <c r="G3849" s="0" t="s">
        <v>9514</v>
      </c>
      <c r="H3849" s="0" t="s">
        <v>341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1" t="s">
        <v>9772</v>
      </c>
      <c r="B3850" s="251" t="n">
        <v>4184</v>
      </c>
      <c r="C3850" s="251"/>
      <c r="D3850" s="0" t="s">
        <v>9772</v>
      </c>
      <c r="E3850" s="0" t="s">
        <v>338</v>
      </c>
      <c r="F3850" s="0" t="s">
        <v>461</v>
      </c>
      <c r="G3850" s="0" t="s">
        <v>9773</v>
      </c>
      <c r="H3850" s="0" t="s">
        <v>341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1" t="s">
        <v>9775</v>
      </c>
      <c r="B3851" s="251" t="n">
        <v>23276</v>
      </c>
      <c r="C3851" s="251"/>
      <c r="D3851" s="0" t="s">
        <v>9775</v>
      </c>
      <c r="E3851" s="0" t="s">
        <v>338</v>
      </c>
      <c r="F3851" s="0" t="s">
        <v>649</v>
      </c>
      <c r="G3851" s="0" t="s">
        <v>9776</v>
      </c>
      <c r="H3851" s="0" t="s">
        <v>341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1" t="s">
        <v>9778</v>
      </c>
      <c r="B3852" s="251" t="n">
        <v>24166</v>
      </c>
      <c r="C3852" s="251"/>
      <c r="D3852" s="0" t="s">
        <v>9778</v>
      </c>
      <c r="E3852" s="0" t="s">
        <v>338</v>
      </c>
      <c r="F3852" s="0" t="s">
        <v>371</v>
      </c>
      <c r="G3852" s="0" t="s">
        <v>9779</v>
      </c>
      <c r="H3852" s="0" t="s">
        <v>341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1" t="s">
        <v>9781</v>
      </c>
      <c r="B3853" s="251" t="n">
        <v>24686</v>
      </c>
      <c r="C3853" s="251"/>
      <c r="D3853" s="0" t="s">
        <v>9781</v>
      </c>
      <c r="E3853" s="0" t="s">
        <v>338</v>
      </c>
      <c r="F3853" s="0" t="s">
        <v>393</v>
      </c>
      <c r="G3853" s="0" t="s">
        <v>9522</v>
      </c>
      <c r="H3853" s="0" t="s">
        <v>341</v>
      </c>
      <c r="J3853" s="0" t="s">
        <v>1346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1" t="s">
        <v>9782</v>
      </c>
      <c r="B3854" s="251" t="n">
        <v>5185</v>
      </c>
      <c r="C3854" s="251"/>
      <c r="D3854" s="0" t="s">
        <v>9782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1" t="s">
        <v>9783</v>
      </c>
      <c r="B3855" s="251" t="n">
        <v>5234</v>
      </c>
      <c r="C3855" s="251"/>
      <c r="D3855" s="0" t="s">
        <v>9783</v>
      </c>
      <c r="E3855" s="0" t="s">
        <v>338</v>
      </c>
      <c r="F3855" s="0" t="s">
        <v>9784</v>
      </c>
      <c r="G3855" s="0" t="s">
        <v>9785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1" t="s">
        <v>9786</v>
      </c>
      <c r="B3856" s="251" t="n">
        <v>23751</v>
      </c>
      <c r="C3856" s="251"/>
      <c r="D3856" s="0" t="s">
        <v>9786</v>
      </c>
      <c r="E3856" s="0" t="s">
        <v>338</v>
      </c>
      <c r="F3856" s="0" t="s">
        <v>8760</v>
      </c>
      <c r="G3856" s="0" t="s">
        <v>9787</v>
      </c>
      <c r="H3856" s="0" t="s">
        <v>341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1" t="s">
        <v>9788</v>
      </c>
      <c r="B3857" s="251" t="n">
        <v>4337</v>
      </c>
      <c r="C3857" s="251"/>
      <c r="D3857" s="0" t="s">
        <v>9788</v>
      </c>
      <c r="E3857" s="0" t="s">
        <v>338</v>
      </c>
      <c r="F3857" s="0" t="s">
        <v>510</v>
      </c>
      <c r="G3857" s="0" t="s">
        <v>9789</v>
      </c>
      <c r="H3857" s="0" t="s">
        <v>341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1" t="s">
        <v>9791</v>
      </c>
      <c r="B3858" s="251" t="n">
        <v>29349</v>
      </c>
      <c r="C3858" s="251"/>
      <c r="D3858" s="0" t="s">
        <v>9791</v>
      </c>
      <c r="E3858" s="0" t="s">
        <v>338</v>
      </c>
      <c r="F3858" s="0" t="s">
        <v>483</v>
      </c>
      <c r="G3858" s="0" t="s">
        <v>9792</v>
      </c>
      <c r="H3858" s="0" t="s">
        <v>341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1" t="s">
        <v>9794</v>
      </c>
      <c r="B3859" s="251" t="n">
        <v>30331</v>
      </c>
      <c r="C3859" s="251"/>
      <c r="D3859" s="0" t="s">
        <v>9794</v>
      </c>
      <c r="E3859" s="0" t="s">
        <v>338</v>
      </c>
      <c r="F3859" s="0" t="s">
        <v>352</v>
      </c>
      <c r="G3859" s="0" t="s">
        <v>9795</v>
      </c>
      <c r="H3859" s="0" t="s">
        <v>341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1" t="s">
        <v>9797</v>
      </c>
      <c r="B3860" s="251" t="n">
        <v>29593</v>
      </c>
      <c r="C3860" s="251"/>
      <c r="D3860" s="0" t="s">
        <v>9797</v>
      </c>
      <c r="E3860" s="0" t="s">
        <v>338</v>
      </c>
      <c r="F3860" s="0" t="s">
        <v>339</v>
      </c>
      <c r="G3860" s="0" t="s">
        <v>9798</v>
      </c>
      <c r="H3860" s="0" t="s">
        <v>341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1" t="s">
        <v>9800</v>
      </c>
      <c r="B3861" s="251" t="n">
        <v>4338</v>
      </c>
      <c r="C3861" s="251"/>
      <c r="D3861" s="0" t="s">
        <v>9800</v>
      </c>
      <c r="E3861" s="0" t="s">
        <v>338</v>
      </c>
      <c r="F3861" s="0" t="s">
        <v>510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1" t="s">
        <v>9802</v>
      </c>
      <c r="B3862" s="251" t="n">
        <v>26324</v>
      </c>
      <c r="C3862" s="251"/>
      <c r="D3862" s="0" t="s">
        <v>9802</v>
      </c>
      <c r="E3862" s="0" t="s">
        <v>338</v>
      </c>
      <c r="F3862" s="0" t="s">
        <v>1366</v>
      </c>
      <c r="G3862" s="0" t="s">
        <v>9716</v>
      </c>
      <c r="H3862" s="0" t="s">
        <v>341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1" t="s">
        <v>9804</v>
      </c>
      <c r="B3863" s="251" t="n">
        <v>23752</v>
      </c>
      <c r="C3863" s="251"/>
      <c r="D3863" s="0" t="s">
        <v>9804</v>
      </c>
      <c r="E3863" s="0" t="s">
        <v>338</v>
      </c>
      <c r="F3863" s="0" t="s">
        <v>8760</v>
      </c>
      <c r="G3863" s="0" t="s">
        <v>9805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1" t="s">
        <v>9806</v>
      </c>
      <c r="B3864" s="251" t="n">
        <v>3155</v>
      </c>
      <c r="C3864" s="251"/>
      <c r="D3864" s="0" t="s">
        <v>9806</v>
      </c>
      <c r="E3864" s="0" t="s">
        <v>338</v>
      </c>
      <c r="F3864" s="0" t="s">
        <v>1773</v>
      </c>
      <c r="G3864" s="0" t="s">
        <v>9807</v>
      </c>
      <c r="H3864" s="0" t="s">
        <v>1400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1" t="s">
        <v>9809</v>
      </c>
      <c r="B3865" s="251" t="n">
        <v>22133</v>
      </c>
      <c r="C3865" s="251"/>
      <c r="D3865" s="0" t="s">
        <v>9809</v>
      </c>
      <c r="E3865" s="0" t="s">
        <v>338</v>
      </c>
      <c r="F3865" s="0" t="s">
        <v>8175</v>
      </c>
      <c r="G3865" s="0" t="s">
        <v>9810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1" t="s">
        <v>9811</v>
      </c>
      <c r="B3866" s="251" t="n">
        <v>19150</v>
      </c>
      <c r="C3866" s="251"/>
      <c r="D3866" s="0" t="s">
        <v>9811</v>
      </c>
      <c r="E3866" s="0" t="s">
        <v>338</v>
      </c>
      <c r="F3866" s="0" t="s">
        <v>360</v>
      </c>
      <c r="G3866" s="0" t="s">
        <v>9812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1" t="s">
        <v>9813</v>
      </c>
      <c r="B3867" s="251" t="n">
        <v>24370</v>
      </c>
      <c r="C3867" s="251"/>
      <c r="D3867" s="0" t="s">
        <v>9813</v>
      </c>
      <c r="E3867" s="0" t="s">
        <v>338</v>
      </c>
      <c r="F3867" s="0" t="s">
        <v>371</v>
      </c>
      <c r="G3867" s="0" t="s">
        <v>9814</v>
      </c>
      <c r="H3867" s="0" t="s">
        <v>341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1" t="s">
        <v>9816</v>
      </c>
      <c r="B3868" s="251" t="n">
        <v>19190</v>
      </c>
      <c r="C3868" s="251"/>
      <c r="D3868" s="0" t="s">
        <v>9816</v>
      </c>
      <c r="E3868" s="0" t="s">
        <v>338</v>
      </c>
      <c r="F3868" s="0" t="s">
        <v>360</v>
      </c>
      <c r="G3868" s="0" t="s">
        <v>9817</v>
      </c>
      <c r="H3868" s="0" t="s">
        <v>362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1" t="s">
        <v>9819</v>
      </c>
      <c r="B3869" s="251" t="n">
        <v>22953</v>
      </c>
      <c r="C3869" s="251"/>
      <c r="D3869" s="0" t="s">
        <v>9819</v>
      </c>
      <c r="E3869" s="0" t="s">
        <v>338</v>
      </c>
      <c r="F3869" s="0" t="s">
        <v>7002</v>
      </c>
      <c r="G3869" s="0" t="s">
        <v>9820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1" t="s">
        <v>9821</v>
      </c>
      <c r="B3870" s="251" t="n">
        <v>23094</v>
      </c>
      <c r="C3870" s="251"/>
      <c r="D3870" s="0" t="s">
        <v>9821</v>
      </c>
      <c r="E3870" s="0" t="s">
        <v>338</v>
      </c>
      <c r="F3870" s="0" t="s">
        <v>1701</v>
      </c>
      <c r="G3870" s="0" t="s">
        <v>9822</v>
      </c>
      <c r="H3870" s="0" t="s">
        <v>380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1" t="s">
        <v>9823</v>
      </c>
      <c r="B3871" s="251" t="n">
        <v>20450</v>
      </c>
      <c r="C3871" s="251"/>
      <c r="D3871" s="0" t="s">
        <v>9823</v>
      </c>
      <c r="E3871" s="0" t="s">
        <v>338</v>
      </c>
      <c r="F3871" s="0" t="s">
        <v>1107</v>
      </c>
      <c r="G3871" s="0" t="s">
        <v>9824</v>
      </c>
      <c r="H3871" s="0" t="s">
        <v>1109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1" t="s">
        <v>9825</v>
      </c>
      <c r="B3872" s="251" t="n">
        <v>23461</v>
      </c>
      <c r="C3872" s="251"/>
      <c r="D3872" s="0" t="s">
        <v>9825</v>
      </c>
      <c r="E3872" s="0" t="s">
        <v>338</v>
      </c>
      <c r="F3872" s="0" t="s">
        <v>386</v>
      </c>
      <c r="G3872" s="0" t="s">
        <v>9826</v>
      </c>
      <c r="H3872" s="0" t="s">
        <v>341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1" t="s">
        <v>9828</v>
      </c>
      <c r="B3873" s="251" t="n">
        <v>23754</v>
      </c>
      <c r="C3873" s="251"/>
      <c r="D3873" s="0" t="s">
        <v>9828</v>
      </c>
      <c r="E3873" s="0" t="s">
        <v>338</v>
      </c>
      <c r="F3873" s="0" t="s">
        <v>8760</v>
      </c>
      <c r="G3873" s="0" t="s">
        <v>9829</v>
      </c>
      <c r="H3873" s="0" t="s">
        <v>341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1" t="s">
        <v>9831</v>
      </c>
      <c r="B3874" s="251" t="n">
        <v>23600</v>
      </c>
      <c r="C3874" s="251"/>
      <c r="D3874" s="0" t="s">
        <v>9831</v>
      </c>
      <c r="E3874" s="0" t="s">
        <v>338</v>
      </c>
      <c r="F3874" s="0" t="s">
        <v>9832</v>
      </c>
      <c r="G3874" s="0" t="s">
        <v>9833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1" t="s">
        <v>9834</v>
      </c>
      <c r="B3875" s="251" t="n">
        <v>25773</v>
      </c>
      <c r="C3875" s="251"/>
      <c r="D3875" s="0" t="s">
        <v>9834</v>
      </c>
      <c r="E3875" s="0" t="s">
        <v>397</v>
      </c>
      <c r="F3875" s="0" t="s">
        <v>398</v>
      </c>
      <c r="G3875" s="0" t="s">
        <v>9835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1" t="s">
        <v>9836</v>
      </c>
      <c r="B3876" s="251" t="n">
        <v>5210</v>
      </c>
      <c r="C3876" s="251"/>
      <c r="D3876" s="0" t="s">
        <v>9836</v>
      </c>
      <c r="E3876" s="0" t="s">
        <v>338</v>
      </c>
      <c r="F3876" s="0" t="s">
        <v>1650</v>
      </c>
      <c r="G3876" s="0" t="s">
        <v>349</v>
      </c>
      <c r="H3876" s="0" t="s">
        <v>1651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1" t="s">
        <v>9838</v>
      </c>
      <c r="B3877" s="251" t="n">
        <v>773</v>
      </c>
      <c r="C3877" s="251" t="n">
        <v>773</v>
      </c>
      <c r="D3877" s="0" t="s">
        <v>9838</v>
      </c>
      <c r="E3877" s="0" t="s">
        <v>338</v>
      </c>
      <c r="F3877" s="0" t="s">
        <v>565</v>
      </c>
      <c r="G3877" s="0" t="s">
        <v>9839</v>
      </c>
      <c r="H3877" s="0" t="s">
        <v>350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1" t="s">
        <v>9841</v>
      </c>
      <c r="B3878" s="251" t="n">
        <v>20358</v>
      </c>
      <c r="C3878" s="251" t="n">
        <v>20358</v>
      </c>
      <c r="D3878" s="0" t="s">
        <v>9841</v>
      </c>
      <c r="E3878" s="0" t="s">
        <v>338</v>
      </c>
      <c r="F3878" s="0" t="s">
        <v>589</v>
      </c>
      <c r="G3878" s="0" t="s">
        <v>9842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1" t="s">
        <v>9843</v>
      </c>
      <c r="B3879" s="251" t="n">
        <v>29189</v>
      </c>
      <c r="C3879" s="251"/>
      <c r="D3879" s="0" t="s">
        <v>9843</v>
      </c>
      <c r="E3879" s="0" t="s">
        <v>338</v>
      </c>
      <c r="F3879" s="0" t="s">
        <v>483</v>
      </c>
      <c r="G3879" s="0" t="s">
        <v>9844</v>
      </c>
      <c r="H3879" s="0" t="s">
        <v>341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1" t="s">
        <v>9846</v>
      </c>
      <c r="B3880" s="251" t="n">
        <v>29488</v>
      </c>
      <c r="C3880" s="251"/>
      <c r="D3880" s="0" t="s">
        <v>9846</v>
      </c>
      <c r="E3880" s="0" t="s">
        <v>338</v>
      </c>
      <c r="F3880" s="0" t="s">
        <v>339</v>
      </c>
      <c r="G3880" s="0" t="s">
        <v>9847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1" t="s">
        <v>9848</v>
      </c>
      <c r="B3881" s="251" t="n">
        <v>29523</v>
      </c>
      <c r="C3881" s="251"/>
      <c r="D3881" s="0" t="s">
        <v>9848</v>
      </c>
      <c r="E3881" s="0" t="s">
        <v>338</v>
      </c>
      <c r="F3881" s="0" t="s">
        <v>339</v>
      </c>
      <c r="G3881" s="0" t="s">
        <v>9849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1" t="s">
        <v>9850</v>
      </c>
      <c r="B3882" s="251" t="n">
        <v>26295</v>
      </c>
      <c r="C3882" s="251"/>
      <c r="D3882" s="0" t="s">
        <v>9850</v>
      </c>
      <c r="E3882" s="0" t="s">
        <v>338</v>
      </c>
      <c r="F3882" s="0" t="s">
        <v>1366</v>
      </c>
      <c r="G3882" s="0" t="s">
        <v>9851</v>
      </c>
      <c r="H3882" s="0" t="s">
        <v>341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1" t="s">
        <v>9853</v>
      </c>
      <c r="B3883" s="251" t="n">
        <v>25478</v>
      </c>
      <c r="C3883" s="251"/>
      <c r="D3883" s="0" t="s">
        <v>9853</v>
      </c>
      <c r="E3883" s="0" t="s">
        <v>338</v>
      </c>
      <c r="F3883" s="0" t="s">
        <v>479</v>
      </c>
      <c r="G3883" s="0" t="s">
        <v>9653</v>
      </c>
      <c r="H3883" s="0" t="s">
        <v>341</v>
      </c>
      <c r="J3883" s="0" t="s">
        <v>1468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1" t="s">
        <v>9854</v>
      </c>
      <c r="B3884" s="251" t="n">
        <v>2942</v>
      </c>
      <c r="C3884" s="251"/>
      <c r="D3884" s="0" t="s">
        <v>9854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1" t="s">
        <v>9855</v>
      </c>
      <c r="B3885" s="251" t="n">
        <v>22134</v>
      </c>
      <c r="C3885" s="251"/>
      <c r="D3885" s="0" t="s">
        <v>9855</v>
      </c>
      <c r="E3885" s="0" t="s">
        <v>338</v>
      </c>
      <c r="F3885" s="0" t="s">
        <v>8175</v>
      </c>
      <c r="G3885" s="0" t="s">
        <v>9856</v>
      </c>
      <c r="H3885" s="0" t="s">
        <v>380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1" t="s">
        <v>9858</v>
      </c>
      <c r="B3886" s="251" t="n">
        <v>22135</v>
      </c>
      <c r="C3886" s="251"/>
      <c r="D3886" s="0" t="s">
        <v>9858</v>
      </c>
      <c r="E3886" s="0" t="s">
        <v>338</v>
      </c>
      <c r="F3886" s="0" t="s">
        <v>8175</v>
      </c>
      <c r="G3886" s="0" t="s">
        <v>9859</v>
      </c>
      <c r="H3886" s="0" t="s">
        <v>380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1" t="s">
        <v>9861</v>
      </c>
      <c r="B3887" s="251" t="n">
        <v>22136</v>
      </c>
      <c r="C3887" s="251"/>
      <c r="D3887" s="0" t="s">
        <v>9861</v>
      </c>
      <c r="E3887" s="0" t="s">
        <v>338</v>
      </c>
      <c r="F3887" s="0" t="s">
        <v>8175</v>
      </c>
      <c r="G3887" s="0" t="s">
        <v>9862</v>
      </c>
      <c r="H3887" s="0" t="s">
        <v>380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1" t="s">
        <v>9863</v>
      </c>
      <c r="B3888" s="251" t="n">
        <v>1020</v>
      </c>
      <c r="C3888" s="251" t="n">
        <v>1020</v>
      </c>
      <c r="D3888" s="0" t="s">
        <v>9863</v>
      </c>
      <c r="E3888" s="0" t="s">
        <v>338</v>
      </c>
      <c r="F3888" s="0" t="s">
        <v>565</v>
      </c>
      <c r="G3888" s="0" t="s">
        <v>9864</v>
      </c>
      <c r="H3888" s="0" t="s">
        <v>350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1" t="s">
        <v>9866</v>
      </c>
      <c r="B3889" s="251" t="n">
        <v>25795</v>
      </c>
      <c r="C3889" s="251"/>
      <c r="D3889" s="0" t="s">
        <v>9866</v>
      </c>
      <c r="E3889" s="0" t="s">
        <v>397</v>
      </c>
      <c r="F3889" s="0" t="s">
        <v>398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1" t="s">
        <v>9867</v>
      </c>
      <c r="B3890" s="251" t="n">
        <v>1021</v>
      </c>
      <c r="C3890" s="251" t="n">
        <v>1021</v>
      </c>
      <c r="D3890" s="0" t="s">
        <v>9867</v>
      </c>
      <c r="E3890" s="0" t="s">
        <v>338</v>
      </c>
      <c r="F3890" s="0" t="s">
        <v>565</v>
      </c>
      <c r="G3890" s="0" t="s">
        <v>9868</v>
      </c>
      <c r="H3890" s="0" t="s">
        <v>350</v>
      </c>
      <c r="J3890" s="0" t="s">
        <v>1079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1" t="s">
        <v>9869</v>
      </c>
      <c r="B3891" s="251" t="n">
        <v>24688</v>
      </c>
      <c r="C3891" s="251"/>
      <c r="D3891" s="0" t="s">
        <v>9869</v>
      </c>
      <c r="E3891" s="0" t="s">
        <v>338</v>
      </c>
      <c r="F3891" s="0" t="s">
        <v>393</v>
      </c>
      <c r="G3891" s="0" t="s">
        <v>9870</v>
      </c>
      <c r="H3891" s="0" t="s">
        <v>341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1" t="s">
        <v>9871</v>
      </c>
      <c r="B3892" s="251" t="n">
        <v>3854</v>
      </c>
      <c r="C3892" s="251"/>
      <c r="D3892" s="0" t="s">
        <v>9871</v>
      </c>
      <c r="E3892" s="0" t="s">
        <v>338</v>
      </c>
      <c r="F3892" s="0" t="s">
        <v>1153</v>
      </c>
      <c r="G3892" s="0" t="s">
        <v>9872</v>
      </c>
      <c r="I3892" s="0" t="s">
        <v>9871</v>
      </c>
      <c r="J3892" s="0" t="s">
        <v>1248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1" t="s">
        <v>9873</v>
      </c>
      <c r="B3893" s="251" t="n">
        <v>3859</v>
      </c>
      <c r="C3893" s="251"/>
      <c r="D3893" s="0" t="s">
        <v>9873</v>
      </c>
      <c r="E3893" s="0" t="s">
        <v>338</v>
      </c>
      <c r="F3893" s="0" t="s">
        <v>1153</v>
      </c>
      <c r="G3893" s="0" t="s">
        <v>9874</v>
      </c>
      <c r="H3893" s="0" t="s">
        <v>341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1" t="s">
        <v>9876</v>
      </c>
      <c r="B3894" s="251" t="n">
        <v>3861</v>
      </c>
      <c r="C3894" s="251"/>
      <c r="D3894" s="0" t="s">
        <v>9876</v>
      </c>
      <c r="E3894" s="0" t="s">
        <v>397</v>
      </c>
      <c r="F3894" s="0" t="s">
        <v>1153</v>
      </c>
      <c r="G3894" s="0" t="s">
        <v>9877</v>
      </c>
      <c r="H3894" s="0" t="s">
        <v>341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1" t="s">
        <v>9879</v>
      </c>
      <c r="B3895" s="251" t="n">
        <v>3855</v>
      </c>
      <c r="C3895" s="251"/>
      <c r="D3895" s="0" t="s">
        <v>9879</v>
      </c>
      <c r="E3895" s="0" t="s">
        <v>338</v>
      </c>
      <c r="F3895" s="0" t="s">
        <v>1153</v>
      </c>
      <c r="G3895" s="0" t="s">
        <v>9880</v>
      </c>
      <c r="H3895" s="0" t="s">
        <v>341</v>
      </c>
      <c r="I3895" s="0" t="s">
        <v>9879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1" t="s">
        <v>9881</v>
      </c>
      <c r="B3896" s="251" t="n">
        <v>3857</v>
      </c>
      <c r="C3896" s="251"/>
      <c r="D3896" s="0" t="s">
        <v>9881</v>
      </c>
      <c r="E3896" s="0" t="s">
        <v>338</v>
      </c>
      <c r="F3896" s="0" t="s">
        <v>1153</v>
      </c>
      <c r="G3896" s="0" t="s">
        <v>9882</v>
      </c>
      <c r="H3896" s="0" t="s">
        <v>341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1" t="s">
        <v>9884</v>
      </c>
      <c r="B3897" s="251" t="n">
        <v>3860</v>
      </c>
      <c r="C3897" s="251"/>
      <c r="D3897" s="0" t="s">
        <v>9884</v>
      </c>
      <c r="E3897" s="0" t="s">
        <v>338</v>
      </c>
      <c r="F3897" s="0" t="s">
        <v>1153</v>
      </c>
      <c r="G3897" s="0" t="s">
        <v>9885</v>
      </c>
      <c r="H3897" s="0" t="s">
        <v>341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1" t="s">
        <v>9887</v>
      </c>
      <c r="B3898" s="251" t="n">
        <v>3858</v>
      </c>
      <c r="C3898" s="251"/>
      <c r="D3898" s="0" t="s">
        <v>9887</v>
      </c>
      <c r="E3898" s="0" t="s">
        <v>338</v>
      </c>
      <c r="F3898" s="0" t="s">
        <v>1153</v>
      </c>
      <c r="G3898" s="0" t="s">
        <v>9888</v>
      </c>
      <c r="H3898" s="0" t="s">
        <v>341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1" t="s">
        <v>9890</v>
      </c>
      <c r="B3899" s="251" t="n">
        <v>30720</v>
      </c>
      <c r="C3899" s="251"/>
      <c r="D3899" s="0" t="s">
        <v>9890</v>
      </c>
      <c r="E3899" s="0" t="s">
        <v>338</v>
      </c>
      <c r="F3899" s="0" t="s">
        <v>2631</v>
      </c>
      <c r="G3899" s="0" t="s">
        <v>9891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1" t="s">
        <v>9892</v>
      </c>
      <c r="B3900" s="251" t="n">
        <v>3856</v>
      </c>
      <c r="C3900" s="251"/>
      <c r="D3900" s="0" t="s">
        <v>9892</v>
      </c>
      <c r="E3900" s="0" t="s">
        <v>338</v>
      </c>
      <c r="F3900" s="0" t="s">
        <v>1153</v>
      </c>
      <c r="G3900" s="0" t="s">
        <v>9893</v>
      </c>
      <c r="H3900" s="0" t="s">
        <v>341</v>
      </c>
      <c r="I3900" s="0" t="s">
        <v>9892</v>
      </c>
      <c r="J3900" s="0" t="s">
        <v>1248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1" t="s">
        <v>9894</v>
      </c>
      <c r="B3901" s="251" t="n">
        <v>3846</v>
      </c>
      <c r="C3901" s="251"/>
      <c r="D3901" s="0" t="s">
        <v>9894</v>
      </c>
      <c r="E3901" s="0" t="s">
        <v>338</v>
      </c>
      <c r="F3901" s="0" t="s">
        <v>1153</v>
      </c>
      <c r="G3901" s="0" t="s">
        <v>9895</v>
      </c>
      <c r="H3901" s="0" t="s">
        <v>341</v>
      </c>
      <c r="I3901" s="0" t="s">
        <v>9896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1" t="s">
        <v>9897</v>
      </c>
      <c r="B3902" s="251" t="n">
        <v>24689</v>
      </c>
      <c r="C3902" s="251"/>
      <c r="D3902" s="0" t="s">
        <v>9897</v>
      </c>
      <c r="E3902" s="0" t="s">
        <v>338</v>
      </c>
      <c r="F3902" s="0" t="s">
        <v>393</v>
      </c>
      <c r="G3902" s="0" t="s">
        <v>9898</v>
      </c>
      <c r="H3902" s="0" t="s">
        <v>341</v>
      </c>
      <c r="J3902" s="0" t="s">
        <v>1357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1" t="s">
        <v>9899</v>
      </c>
      <c r="B3903" s="251" t="n">
        <v>24986</v>
      </c>
      <c r="C3903" s="251"/>
      <c r="D3903" s="0" t="s">
        <v>9899</v>
      </c>
      <c r="E3903" s="0" t="s">
        <v>338</v>
      </c>
      <c r="F3903" s="0" t="s">
        <v>1431</v>
      </c>
      <c r="G3903" s="0" t="s">
        <v>9440</v>
      </c>
      <c r="H3903" s="0" t="s">
        <v>341</v>
      </c>
      <c r="J3903" s="0" t="s">
        <v>1902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1" t="s">
        <v>9900</v>
      </c>
      <c r="B3904" s="251" t="n">
        <v>30325</v>
      </c>
      <c r="C3904" s="251"/>
      <c r="D3904" s="0" t="s">
        <v>9900</v>
      </c>
      <c r="E3904" s="0" t="s">
        <v>338</v>
      </c>
      <c r="F3904" s="0" t="s">
        <v>352</v>
      </c>
      <c r="G3904" s="0" t="s">
        <v>9901</v>
      </c>
      <c r="H3904" s="0" t="s">
        <v>341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1" t="s">
        <v>9903</v>
      </c>
      <c r="B3905" s="251" t="n">
        <v>30291</v>
      </c>
      <c r="C3905" s="251"/>
      <c r="D3905" s="0" t="s">
        <v>9903</v>
      </c>
      <c r="E3905" s="0" t="s">
        <v>338</v>
      </c>
      <c r="F3905" s="0" t="s">
        <v>352</v>
      </c>
      <c r="G3905" s="0" t="s">
        <v>9904</v>
      </c>
      <c r="H3905" s="0" t="s">
        <v>341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1" t="s">
        <v>9906</v>
      </c>
      <c r="B3906" s="251" t="n">
        <v>24987</v>
      </c>
      <c r="C3906" s="251"/>
      <c r="D3906" s="0" t="s">
        <v>9906</v>
      </c>
      <c r="E3906" s="0" t="s">
        <v>338</v>
      </c>
      <c r="F3906" s="0" t="s">
        <v>1431</v>
      </c>
      <c r="G3906" s="0" t="s">
        <v>9907</v>
      </c>
      <c r="H3906" s="0" t="s">
        <v>341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1" t="s">
        <v>9909</v>
      </c>
      <c r="B3907" s="251" t="n">
        <v>22137</v>
      </c>
      <c r="C3907" s="251"/>
      <c r="D3907" s="0" t="s">
        <v>9909</v>
      </c>
      <c r="E3907" s="0" t="s">
        <v>338</v>
      </c>
      <c r="F3907" s="0" t="s">
        <v>8175</v>
      </c>
      <c r="G3907" s="0" t="s">
        <v>9910</v>
      </c>
      <c r="H3907" s="0" t="s">
        <v>380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1" t="s">
        <v>9912</v>
      </c>
      <c r="B3908" s="251" t="n">
        <v>22138</v>
      </c>
      <c r="C3908" s="251"/>
      <c r="D3908" s="0" t="s">
        <v>9912</v>
      </c>
      <c r="E3908" s="0" t="s">
        <v>338</v>
      </c>
      <c r="F3908" s="0" t="s">
        <v>8175</v>
      </c>
      <c r="G3908" s="0" t="s">
        <v>9913</v>
      </c>
      <c r="H3908" s="0" t="s">
        <v>380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1" t="s">
        <v>9915</v>
      </c>
      <c r="B3909" s="251" t="n">
        <v>22139</v>
      </c>
      <c r="C3909" s="251"/>
      <c r="D3909" s="0" t="s">
        <v>9915</v>
      </c>
      <c r="E3909" s="0" t="s">
        <v>338</v>
      </c>
      <c r="F3909" s="0" t="s">
        <v>8175</v>
      </c>
      <c r="G3909" s="0" t="s">
        <v>9916</v>
      </c>
      <c r="H3909" s="0" t="s">
        <v>380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1" t="s">
        <v>9917</v>
      </c>
      <c r="B3910" s="251" t="n">
        <v>24169</v>
      </c>
      <c r="C3910" s="251"/>
      <c r="D3910" s="0" t="s">
        <v>9917</v>
      </c>
      <c r="E3910" s="0" t="s">
        <v>338</v>
      </c>
      <c r="F3910" s="0" t="s">
        <v>371</v>
      </c>
      <c r="G3910" s="0" t="s">
        <v>9918</v>
      </c>
      <c r="H3910" s="0" t="s">
        <v>341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1" t="s">
        <v>9919</v>
      </c>
      <c r="B3911" s="251" t="n">
        <v>24690</v>
      </c>
      <c r="C3911" s="251"/>
      <c r="D3911" s="0" t="s">
        <v>9919</v>
      </c>
      <c r="E3911" s="0" t="s">
        <v>338</v>
      </c>
      <c r="F3911" s="0" t="s">
        <v>393</v>
      </c>
      <c r="G3911" s="0" t="s">
        <v>9920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1" t="s">
        <v>9921</v>
      </c>
      <c r="B3912" s="251" t="n">
        <v>30761</v>
      </c>
      <c r="C3912" s="251"/>
      <c r="D3912" s="0" t="s">
        <v>9921</v>
      </c>
      <c r="E3912" s="0" t="s">
        <v>338</v>
      </c>
      <c r="F3912" s="0" t="s">
        <v>718</v>
      </c>
      <c r="G3912" s="0" t="s">
        <v>9730</v>
      </c>
      <c r="H3912" s="0" t="s">
        <v>341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1" t="s">
        <v>9923</v>
      </c>
      <c r="B3913" s="251" t="n">
        <v>30607</v>
      </c>
      <c r="C3913" s="251"/>
      <c r="D3913" s="0" t="s">
        <v>9923</v>
      </c>
      <c r="E3913" s="0" t="s">
        <v>338</v>
      </c>
      <c r="F3913" s="0" t="s">
        <v>356</v>
      </c>
      <c r="G3913" s="0" t="s">
        <v>9924</v>
      </c>
      <c r="H3913" s="0" t="s">
        <v>341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1" t="s">
        <v>9925</v>
      </c>
      <c r="B3914" s="251" t="n">
        <v>30321</v>
      </c>
      <c r="C3914" s="251"/>
      <c r="D3914" s="0" t="s">
        <v>9925</v>
      </c>
      <c r="E3914" s="0" t="s">
        <v>338</v>
      </c>
      <c r="F3914" s="0" t="s">
        <v>352</v>
      </c>
      <c r="G3914" s="0" t="s">
        <v>9926</v>
      </c>
      <c r="H3914" s="0" t="s">
        <v>341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1" t="s">
        <v>9928</v>
      </c>
      <c r="B3915" s="251" t="n">
        <v>923</v>
      </c>
      <c r="C3915" s="251" t="n">
        <v>923</v>
      </c>
      <c r="D3915" s="0" t="s">
        <v>9928</v>
      </c>
      <c r="E3915" s="0" t="s">
        <v>338</v>
      </c>
      <c r="F3915" s="0" t="s">
        <v>565</v>
      </c>
      <c r="G3915" s="0" t="s">
        <v>2417</v>
      </c>
      <c r="H3915" s="0" t="s">
        <v>350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1" t="s">
        <v>9930</v>
      </c>
      <c r="B3916" s="251" t="n">
        <v>907</v>
      </c>
      <c r="C3916" s="251"/>
      <c r="D3916" s="0" t="s">
        <v>9930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1" t="s">
        <v>9932</v>
      </c>
      <c r="B3917" s="251" t="n">
        <v>924</v>
      </c>
      <c r="C3917" s="251" t="n">
        <v>924</v>
      </c>
      <c r="D3917" s="0" t="s">
        <v>9932</v>
      </c>
      <c r="E3917" s="0" t="s">
        <v>338</v>
      </c>
      <c r="F3917" s="0" t="s">
        <v>565</v>
      </c>
      <c r="G3917" s="0" t="s">
        <v>9933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1" t="s">
        <v>9934</v>
      </c>
      <c r="B3918" s="251" t="n">
        <v>925</v>
      </c>
      <c r="C3918" s="251" t="n">
        <v>925</v>
      </c>
      <c r="D3918" s="0" t="s">
        <v>9934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1" t="s">
        <v>9935</v>
      </c>
      <c r="B3919" s="251" t="n">
        <v>29552</v>
      </c>
      <c r="C3919" s="251"/>
      <c r="D3919" s="0" t="s">
        <v>9935</v>
      </c>
      <c r="E3919" s="0" t="s">
        <v>338</v>
      </c>
      <c r="F3919" s="0" t="s">
        <v>339</v>
      </c>
      <c r="G3919" s="0" t="s">
        <v>9936</v>
      </c>
      <c r="H3919" s="0" t="s">
        <v>341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1" t="s">
        <v>9938</v>
      </c>
      <c r="B3920" s="251" t="n">
        <v>235</v>
      </c>
      <c r="C3920" s="251" t="n">
        <v>235</v>
      </c>
      <c r="D3920" s="0" t="s">
        <v>9938</v>
      </c>
      <c r="E3920" s="0" t="s">
        <v>338</v>
      </c>
      <c r="F3920" s="0" t="s">
        <v>565</v>
      </c>
      <c r="G3920" s="0" t="s">
        <v>9939</v>
      </c>
      <c r="H3920" s="0" t="s">
        <v>350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1" t="s">
        <v>9941</v>
      </c>
      <c r="B3921" s="251" t="n">
        <v>2318</v>
      </c>
      <c r="C3921" s="251"/>
      <c r="D3921" s="0" t="s">
        <v>9941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1" t="s">
        <v>9942</v>
      </c>
      <c r="B3922" s="251" t="n">
        <v>2319</v>
      </c>
      <c r="C3922" s="251"/>
      <c r="D3922" s="0" t="s">
        <v>9942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1" t="s">
        <v>9943</v>
      </c>
      <c r="B3923" s="251" t="n">
        <v>23756</v>
      </c>
      <c r="C3923" s="251"/>
      <c r="D3923" s="0" t="s">
        <v>9943</v>
      </c>
      <c r="E3923" s="0" t="s">
        <v>338</v>
      </c>
      <c r="F3923" s="0" t="s">
        <v>8760</v>
      </c>
      <c r="G3923" s="0" t="s">
        <v>9944</v>
      </c>
      <c r="H3923" s="0" t="s">
        <v>341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1" t="s">
        <v>9946</v>
      </c>
      <c r="B3924" s="251" t="n">
        <v>30329</v>
      </c>
      <c r="C3924" s="251"/>
      <c r="D3924" s="0" t="s">
        <v>9946</v>
      </c>
      <c r="E3924" s="0" t="s">
        <v>338</v>
      </c>
      <c r="F3924" s="0" t="s">
        <v>352</v>
      </c>
      <c r="G3924" s="0" t="s">
        <v>9947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1" t="s">
        <v>9948</v>
      </c>
      <c r="B3925" s="251" t="n">
        <v>30675</v>
      </c>
      <c r="C3925" s="251"/>
      <c r="D3925" s="0" t="s">
        <v>9948</v>
      </c>
      <c r="E3925" s="0" t="s">
        <v>338</v>
      </c>
      <c r="F3925" s="0" t="s">
        <v>356</v>
      </c>
      <c r="G3925" s="0" t="s">
        <v>9949</v>
      </c>
      <c r="H3925" s="0" t="s">
        <v>341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1" t="s">
        <v>9951</v>
      </c>
      <c r="B3926" s="251" t="n">
        <v>30789</v>
      </c>
      <c r="C3926" s="251"/>
      <c r="D3926" s="0" t="s">
        <v>9951</v>
      </c>
      <c r="E3926" s="0" t="s">
        <v>338</v>
      </c>
      <c r="F3926" s="0" t="s">
        <v>718</v>
      </c>
      <c r="G3926" s="0" t="s">
        <v>9952</v>
      </c>
      <c r="H3926" s="0" t="s">
        <v>341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1" t="s">
        <v>9953</v>
      </c>
      <c r="B3927" s="251" t="n">
        <v>23757</v>
      </c>
      <c r="C3927" s="251"/>
      <c r="D3927" s="0" t="s">
        <v>9953</v>
      </c>
      <c r="E3927" s="0" t="s">
        <v>338</v>
      </c>
      <c r="F3927" s="0" t="s">
        <v>8760</v>
      </c>
      <c r="G3927" s="0" t="s">
        <v>9954</v>
      </c>
      <c r="H3927" s="0" t="s">
        <v>341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1" t="s">
        <v>9955</v>
      </c>
      <c r="B3928" s="251" t="n">
        <v>22954</v>
      </c>
      <c r="C3928" s="251"/>
      <c r="D3928" s="0" t="s">
        <v>9955</v>
      </c>
      <c r="E3928" s="0" t="s">
        <v>338</v>
      </c>
      <c r="F3928" s="0" t="s">
        <v>7002</v>
      </c>
      <c r="G3928" s="0" t="s">
        <v>9956</v>
      </c>
      <c r="H3928" s="0" t="s">
        <v>341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1" t="s">
        <v>9959</v>
      </c>
      <c r="B3929" s="251" t="n">
        <v>3950</v>
      </c>
      <c r="C3929" s="251"/>
      <c r="D3929" s="0" t="s">
        <v>9959</v>
      </c>
      <c r="E3929" s="0" t="s">
        <v>338</v>
      </c>
      <c r="F3929" s="0" t="s">
        <v>599</v>
      </c>
      <c r="G3929" s="0" t="s">
        <v>9960</v>
      </c>
      <c r="H3929" s="0" t="s">
        <v>341</v>
      </c>
      <c r="I3929" s="0" t="s">
        <v>9959</v>
      </c>
      <c r="J3929" s="0" t="s">
        <v>1057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1" t="s">
        <v>9961</v>
      </c>
      <c r="B3930" s="251" t="n">
        <v>3951</v>
      </c>
      <c r="C3930" s="251"/>
      <c r="D3930" s="0" t="s">
        <v>9961</v>
      </c>
      <c r="E3930" s="0" t="s">
        <v>338</v>
      </c>
      <c r="F3930" s="0" t="s">
        <v>599</v>
      </c>
      <c r="G3930" s="0" t="s">
        <v>9962</v>
      </c>
      <c r="H3930" s="0" t="s">
        <v>341</v>
      </c>
      <c r="I3930" s="0" t="s">
        <v>9963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1" t="s">
        <v>9964</v>
      </c>
      <c r="B3931" s="251" t="n">
        <v>31366</v>
      </c>
      <c r="C3931" s="251"/>
      <c r="D3931" s="0" t="s">
        <v>9964</v>
      </c>
      <c r="E3931" s="0" t="s">
        <v>338</v>
      </c>
      <c r="F3931" s="0" t="s">
        <v>690</v>
      </c>
      <c r="G3931" s="0" t="s">
        <v>9965</v>
      </c>
      <c r="H3931" s="0" t="s">
        <v>341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1" t="s">
        <v>9967</v>
      </c>
      <c r="B3932" s="251" t="n">
        <v>31467</v>
      </c>
      <c r="C3932" s="251"/>
      <c r="D3932" s="0" t="s">
        <v>9967</v>
      </c>
      <c r="E3932" s="0" t="s">
        <v>338</v>
      </c>
      <c r="F3932" s="0" t="s">
        <v>1655</v>
      </c>
      <c r="G3932" s="0" t="s">
        <v>9968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1" t="s">
        <v>9969</v>
      </c>
      <c r="B3933" s="251" t="n">
        <v>22140</v>
      </c>
      <c r="C3933" s="251"/>
      <c r="D3933" s="0" t="s">
        <v>9969</v>
      </c>
      <c r="E3933" s="0" t="s">
        <v>338</v>
      </c>
      <c r="F3933" s="0" t="s">
        <v>8175</v>
      </c>
      <c r="G3933" s="0" t="s">
        <v>9970</v>
      </c>
      <c r="H3933" s="0" t="s">
        <v>380</v>
      </c>
      <c r="J3933" s="0" t="s">
        <v>4607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1" t="s">
        <v>9971</v>
      </c>
      <c r="B3934" s="251" t="n">
        <v>22141</v>
      </c>
      <c r="C3934" s="251"/>
      <c r="D3934" s="0" t="s">
        <v>9971</v>
      </c>
      <c r="E3934" s="0" t="s">
        <v>338</v>
      </c>
      <c r="F3934" s="0" t="s">
        <v>8175</v>
      </c>
      <c r="G3934" s="0" t="s">
        <v>9972</v>
      </c>
      <c r="H3934" s="0" t="s">
        <v>380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1" t="s">
        <v>9974</v>
      </c>
      <c r="B3935" s="251" t="n">
        <v>20556</v>
      </c>
      <c r="C3935" s="251"/>
      <c r="D3935" s="0" t="s">
        <v>9974</v>
      </c>
      <c r="E3935" s="0" t="s">
        <v>338</v>
      </c>
      <c r="F3935" s="0" t="s">
        <v>897</v>
      </c>
      <c r="G3935" s="0" t="s">
        <v>9975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1" t="s">
        <v>9976</v>
      </c>
      <c r="B3936" s="251" t="n">
        <v>957</v>
      </c>
      <c r="C3936" s="251"/>
      <c r="D3936" s="0" t="s">
        <v>9976</v>
      </c>
      <c r="E3936" s="0" t="s">
        <v>338</v>
      </c>
      <c r="F3936" s="0" t="s">
        <v>565</v>
      </c>
      <c r="G3936" s="0" t="s">
        <v>9977</v>
      </c>
      <c r="H3936" s="0" t="s">
        <v>350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1" t="s">
        <v>9979</v>
      </c>
      <c r="B3937" s="251" t="n">
        <v>20531</v>
      </c>
      <c r="C3937" s="251"/>
      <c r="D3937" s="0" t="s">
        <v>9979</v>
      </c>
      <c r="E3937" s="0" t="s">
        <v>338</v>
      </c>
      <c r="F3937" s="0" t="s">
        <v>3823</v>
      </c>
      <c r="G3937" s="0" t="s">
        <v>9980</v>
      </c>
      <c r="H3937" s="0" t="s">
        <v>591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1" t="s">
        <v>9982</v>
      </c>
      <c r="B3938" s="251" t="n">
        <v>20377</v>
      </c>
      <c r="C3938" s="251"/>
      <c r="D3938" s="0" t="s">
        <v>9982</v>
      </c>
      <c r="E3938" s="0" t="s">
        <v>338</v>
      </c>
      <c r="F3938" s="0" t="s">
        <v>589</v>
      </c>
      <c r="G3938" s="0" t="s">
        <v>9983</v>
      </c>
      <c r="H3938" s="0" t="s">
        <v>591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1" t="s">
        <v>9985</v>
      </c>
      <c r="B3939" s="251" t="n">
        <v>4365</v>
      </c>
      <c r="C3939" s="251"/>
      <c r="D3939" s="0" t="s">
        <v>9985</v>
      </c>
      <c r="E3939" s="0" t="s">
        <v>338</v>
      </c>
      <c r="F3939" s="0" t="s">
        <v>510</v>
      </c>
      <c r="G3939" s="0" t="s">
        <v>9986</v>
      </c>
      <c r="H3939" s="0" t="s">
        <v>341</v>
      </c>
      <c r="I3939" s="0" t="s">
        <v>9987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1" t="s">
        <v>9988</v>
      </c>
      <c r="B3940" s="251" t="n">
        <v>25479</v>
      </c>
      <c r="C3940" s="251"/>
      <c r="D3940" s="0" t="s">
        <v>9988</v>
      </c>
      <c r="E3940" s="0" t="s">
        <v>338</v>
      </c>
      <c r="F3940" s="0" t="s">
        <v>479</v>
      </c>
      <c r="G3940" s="0" t="s">
        <v>9653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1" t="s">
        <v>9989</v>
      </c>
      <c r="B3941" s="251" t="n">
        <v>23758</v>
      </c>
      <c r="C3941" s="251"/>
      <c r="D3941" s="0" t="s">
        <v>9989</v>
      </c>
      <c r="E3941" s="0" t="s">
        <v>338</v>
      </c>
      <c r="F3941" s="0" t="s">
        <v>8760</v>
      </c>
      <c r="G3941" s="0" t="s">
        <v>9990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1" t="s">
        <v>9991</v>
      </c>
      <c r="B3942" s="251" t="n">
        <v>3169</v>
      </c>
      <c r="C3942" s="251"/>
      <c r="D3942" s="0" t="s">
        <v>9991</v>
      </c>
      <c r="E3942" s="0" t="s">
        <v>338</v>
      </c>
      <c r="F3942" s="0" t="s">
        <v>1398</v>
      </c>
      <c r="G3942" s="0" t="s">
        <v>349</v>
      </c>
      <c r="H3942" s="0" t="s">
        <v>1400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1" t="s">
        <v>9992</v>
      </c>
      <c r="B3943" s="251" t="n">
        <v>23759</v>
      </c>
      <c r="C3943" s="251"/>
      <c r="D3943" s="0" t="s">
        <v>9992</v>
      </c>
      <c r="E3943" s="0" t="s">
        <v>338</v>
      </c>
      <c r="F3943" s="0" t="s">
        <v>8760</v>
      </c>
      <c r="G3943" s="0" t="s">
        <v>9993</v>
      </c>
      <c r="H3943" s="0" t="s">
        <v>341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1" t="s">
        <v>9995</v>
      </c>
      <c r="B3944" s="251" t="n">
        <v>23330</v>
      </c>
      <c r="C3944" s="251"/>
      <c r="D3944" s="0" t="s">
        <v>9995</v>
      </c>
      <c r="E3944" s="0" t="s">
        <v>338</v>
      </c>
      <c r="F3944" s="0" t="s">
        <v>649</v>
      </c>
      <c r="G3944" s="0" t="s">
        <v>9996</v>
      </c>
      <c r="H3944" s="0" t="s">
        <v>341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1" t="s">
        <v>9997</v>
      </c>
      <c r="B3945" s="251" t="n">
        <v>23602</v>
      </c>
      <c r="C3945" s="251"/>
      <c r="D3945" s="0" t="s">
        <v>9997</v>
      </c>
      <c r="E3945" s="0" t="s">
        <v>338</v>
      </c>
      <c r="F3945" s="0" t="s">
        <v>9832</v>
      </c>
      <c r="G3945" s="0" t="s">
        <v>9998</v>
      </c>
      <c r="H3945" s="0" t="s">
        <v>341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1" t="s">
        <v>9999</v>
      </c>
      <c r="B3946" s="251" t="n">
        <v>19221</v>
      </c>
      <c r="C3946" s="251"/>
      <c r="D3946" s="0" t="s">
        <v>9999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1" t="s">
        <v>10000</v>
      </c>
      <c r="B3947" s="251" t="n">
        <v>19337</v>
      </c>
      <c r="C3947" s="251"/>
      <c r="D3947" s="0" t="s">
        <v>10000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1" t="s">
        <v>10001</v>
      </c>
      <c r="B3948" s="251" t="n">
        <v>19258</v>
      </c>
      <c r="C3948" s="251"/>
      <c r="D3948" s="0" t="s">
        <v>10001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1" t="s">
        <v>10002</v>
      </c>
      <c r="B3949" s="251" t="n">
        <v>24691</v>
      </c>
      <c r="C3949" s="251"/>
      <c r="D3949" s="0" t="s">
        <v>10002</v>
      </c>
      <c r="E3949" s="0" t="s">
        <v>338</v>
      </c>
      <c r="F3949" s="0" t="s">
        <v>393</v>
      </c>
      <c r="G3949" s="0" t="s">
        <v>9920</v>
      </c>
      <c r="H3949" s="0" t="s">
        <v>341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1" t="s">
        <v>10004</v>
      </c>
      <c r="B3950" s="251" t="n">
        <v>25149</v>
      </c>
      <c r="C3950" s="251"/>
      <c r="D3950" s="0" t="s">
        <v>10004</v>
      </c>
      <c r="E3950" s="0" t="s">
        <v>338</v>
      </c>
      <c r="F3950" s="0" t="s">
        <v>420</v>
      </c>
      <c r="G3950" s="0" t="s">
        <v>10005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1" t="s">
        <v>10006</v>
      </c>
      <c r="B3951" s="251" t="n">
        <v>23760</v>
      </c>
      <c r="C3951" s="251"/>
      <c r="D3951" s="0" t="s">
        <v>10006</v>
      </c>
      <c r="E3951" s="0" t="s">
        <v>338</v>
      </c>
      <c r="F3951" s="0" t="s">
        <v>8760</v>
      </c>
      <c r="G3951" s="0" t="s">
        <v>10007</v>
      </c>
      <c r="H3951" s="0" t="s">
        <v>341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1" t="s">
        <v>10009</v>
      </c>
      <c r="B3952" s="251" t="n">
        <v>24363</v>
      </c>
      <c r="C3952" s="251"/>
      <c r="D3952" s="0" t="s">
        <v>10009</v>
      </c>
      <c r="E3952" s="0" t="s">
        <v>397</v>
      </c>
      <c r="F3952" s="0" t="s">
        <v>371</v>
      </c>
      <c r="G3952" s="0" t="s">
        <v>10010</v>
      </c>
      <c r="H3952" s="0" t="s">
        <v>341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1" t="s">
        <v>10012</v>
      </c>
      <c r="B3953" s="251" t="n">
        <v>23296</v>
      </c>
      <c r="C3953" s="251"/>
      <c r="D3953" s="0" t="s">
        <v>10012</v>
      </c>
      <c r="E3953" s="0" t="s">
        <v>338</v>
      </c>
      <c r="F3953" s="0" t="s">
        <v>649</v>
      </c>
      <c r="G3953" s="0" t="s">
        <v>10013</v>
      </c>
      <c r="H3953" s="0" t="s">
        <v>341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1" t="s">
        <v>10015</v>
      </c>
      <c r="B3954" s="251" t="n">
        <v>22142</v>
      </c>
      <c r="C3954" s="251"/>
      <c r="D3954" s="0" t="s">
        <v>10015</v>
      </c>
      <c r="E3954" s="0" t="s">
        <v>338</v>
      </c>
      <c r="F3954" s="0" t="s">
        <v>8175</v>
      </c>
      <c r="G3954" s="0" t="s">
        <v>10016</v>
      </c>
      <c r="H3954" s="0" t="s">
        <v>380</v>
      </c>
      <c r="J3954" s="0" t="s">
        <v>2181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1" t="s">
        <v>10017</v>
      </c>
      <c r="B3955" s="251" t="n">
        <v>22143</v>
      </c>
      <c r="C3955" s="251"/>
      <c r="D3955" s="0" t="s">
        <v>10017</v>
      </c>
      <c r="E3955" s="0" t="s">
        <v>338</v>
      </c>
      <c r="F3955" s="0" t="s">
        <v>8175</v>
      </c>
      <c r="G3955" s="0" t="s">
        <v>10018</v>
      </c>
      <c r="H3955" s="0" t="s">
        <v>380</v>
      </c>
      <c r="J3955" s="0" t="s">
        <v>1105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1" t="s">
        <v>10019</v>
      </c>
      <c r="B3956" s="251" t="n">
        <v>3100</v>
      </c>
      <c r="C3956" s="251"/>
      <c r="D3956" s="0" t="s">
        <v>10019</v>
      </c>
      <c r="E3956" s="0" t="s">
        <v>338</v>
      </c>
      <c r="F3956" s="0" t="s">
        <v>348</v>
      </c>
      <c r="G3956" s="0" t="s">
        <v>10020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1" t="s">
        <v>10021</v>
      </c>
      <c r="B3957" s="251" t="n">
        <v>3101</v>
      </c>
      <c r="C3957" s="251"/>
      <c r="D3957" s="0" t="s">
        <v>10021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1" t="s">
        <v>10022</v>
      </c>
      <c r="B3958" s="251" t="n">
        <v>24692</v>
      </c>
      <c r="C3958" s="251"/>
      <c r="D3958" s="0" t="s">
        <v>10022</v>
      </c>
      <c r="E3958" s="0" t="s">
        <v>338</v>
      </c>
      <c r="F3958" s="0" t="s">
        <v>393</v>
      </c>
      <c r="G3958" s="0" t="s">
        <v>10023</v>
      </c>
      <c r="H3958" s="0" t="s">
        <v>341</v>
      </c>
      <c r="J3958" s="0" t="s">
        <v>1977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1" t="s">
        <v>10024</v>
      </c>
      <c r="B3959" s="251" t="n">
        <v>25150</v>
      </c>
      <c r="C3959" s="251"/>
      <c r="D3959" s="0" t="s">
        <v>10024</v>
      </c>
      <c r="E3959" s="0" t="s">
        <v>338</v>
      </c>
      <c r="F3959" s="0" t="s">
        <v>420</v>
      </c>
      <c r="G3959" s="0" t="s">
        <v>10005</v>
      </c>
      <c r="H3959" s="0" t="s">
        <v>341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1" t="s">
        <v>10026</v>
      </c>
      <c r="B3960" s="251" t="n">
        <v>25151</v>
      </c>
      <c r="C3960" s="251"/>
      <c r="D3960" s="0" t="s">
        <v>10026</v>
      </c>
      <c r="E3960" s="0" t="s">
        <v>338</v>
      </c>
      <c r="F3960" s="0" t="s">
        <v>420</v>
      </c>
      <c r="G3960" s="0" t="s">
        <v>10005</v>
      </c>
      <c r="H3960" s="0" t="s">
        <v>341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1" t="s">
        <v>10027</v>
      </c>
      <c r="B3961" s="251" t="n">
        <v>3991</v>
      </c>
      <c r="C3961" s="251"/>
      <c r="D3961" s="0" t="s">
        <v>10027</v>
      </c>
      <c r="E3961" s="0" t="s">
        <v>338</v>
      </c>
      <c r="F3961" s="0" t="s">
        <v>599</v>
      </c>
      <c r="G3961" s="0" t="s">
        <v>10028</v>
      </c>
      <c r="H3961" s="0" t="s">
        <v>341</v>
      </c>
      <c r="I3961" s="0" t="s">
        <v>10027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1" t="s">
        <v>10029</v>
      </c>
      <c r="B3962" s="251" t="n">
        <v>3993</v>
      </c>
      <c r="C3962" s="251"/>
      <c r="D3962" s="0" t="s">
        <v>10029</v>
      </c>
      <c r="E3962" s="0" t="s">
        <v>338</v>
      </c>
      <c r="F3962" s="0" t="s">
        <v>599</v>
      </c>
      <c r="G3962" s="0" t="s">
        <v>10030</v>
      </c>
      <c r="H3962" s="0" t="s">
        <v>341</v>
      </c>
      <c r="I3962" s="0" t="s">
        <v>10029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1" t="s">
        <v>10031</v>
      </c>
      <c r="B3963" s="251" t="n">
        <v>3992</v>
      </c>
      <c r="C3963" s="251"/>
      <c r="D3963" s="0" t="s">
        <v>10031</v>
      </c>
      <c r="E3963" s="0" t="s">
        <v>338</v>
      </c>
      <c r="F3963" s="0" t="s">
        <v>599</v>
      </c>
      <c r="G3963" s="0" t="s">
        <v>10032</v>
      </c>
      <c r="H3963" s="0" t="s">
        <v>341</v>
      </c>
      <c r="I3963" s="0" t="s">
        <v>10031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1" t="s">
        <v>10033</v>
      </c>
      <c r="B3964" s="251" t="n">
        <v>4452</v>
      </c>
      <c r="C3964" s="251"/>
      <c r="D3964" s="0" t="s">
        <v>10033</v>
      </c>
      <c r="E3964" s="0" t="s">
        <v>338</v>
      </c>
      <c r="F3964" s="0" t="s">
        <v>781</v>
      </c>
      <c r="G3964" s="0" t="s">
        <v>10034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1" t="s">
        <v>10035</v>
      </c>
      <c r="B3965" s="251" t="n">
        <v>4453</v>
      </c>
      <c r="C3965" s="251"/>
      <c r="D3965" s="0" t="s">
        <v>10035</v>
      </c>
      <c r="E3965" s="0" t="s">
        <v>338</v>
      </c>
      <c r="F3965" s="0" t="s">
        <v>781</v>
      </c>
      <c r="G3965" s="0" t="s">
        <v>10036</v>
      </c>
      <c r="H3965" s="0" t="s">
        <v>341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1" t="s">
        <v>10037</v>
      </c>
      <c r="B3966" s="251" t="n">
        <v>2908</v>
      </c>
      <c r="C3966" s="251"/>
      <c r="D3966" s="0" t="s">
        <v>10037</v>
      </c>
      <c r="E3966" s="0" t="s">
        <v>338</v>
      </c>
      <c r="F3966" s="0" t="s">
        <v>348</v>
      </c>
      <c r="G3966" s="0" t="s">
        <v>10038</v>
      </c>
      <c r="H3966" s="0" t="s">
        <v>350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1" t="s">
        <v>10040</v>
      </c>
      <c r="B3967" s="251" t="n">
        <v>20712</v>
      </c>
      <c r="C3967" s="251"/>
      <c r="D3967" s="0" t="s">
        <v>10040</v>
      </c>
      <c r="E3967" s="0" t="s">
        <v>338</v>
      </c>
      <c r="F3967" s="0" t="s">
        <v>10041</v>
      </c>
      <c r="G3967" s="0" t="s">
        <v>10042</v>
      </c>
      <c r="H3967" s="0" t="s">
        <v>591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1" t="s">
        <v>10043</v>
      </c>
      <c r="B3968" s="251" t="n">
        <v>565</v>
      </c>
      <c r="C3968" s="251" t="n">
        <v>565</v>
      </c>
      <c r="D3968" s="0" t="s">
        <v>10043</v>
      </c>
      <c r="E3968" s="0" t="s">
        <v>338</v>
      </c>
      <c r="F3968" s="0" t="s">
        <v>565</v>
      </c>
      <c r="G3968" s="0" t="s">
        <v>10044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1" t="s">
        <v>10045</v>
      </c>
      <c r="B3969" s="251" t="n">
        <v>22144</v>
      </c>
      <c r="C3969" s="251"/>
      <c r="D3969" s="0" t="s">
        <v>10045</v>
      </c>
      <c r="E3969" s="0" t="s">
        <v>338</v>
      </c>
      <c r="F3969" s="0" t="s">
        <v>8175</v>
      </c>
      <c r="G3969" s="0" t="s">
        <v>10046</v>
      </c>
      <c r="H3969" s="0" t="s">
        <v>380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1" t="s">
        <v>10048</v>
      </c>
      <c r="B3970" s="251" t="n">
        <v>2509</v>
      </c>
      <c r="C3970" s="251"/>
      <c r="D3970" s="0" t="s">
        <v>10048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1" t="s">
        <v>10049</v>
      </c>
      <c r="B3971" s="251" t="n">
        <v>22145</v>
      </c>
      <c r="C3971" s="251"/>
      <c r="D3971" s="0" t="s">
        <v>10049</v>
      </c>
      <c r="E3971" s="0" t="s">
        <v>338</v>
      </c>
      <c r="F3971" s="0" t="s">
        <v>8175</v>
      </c>
      <c r="G3971" s="0" t="s">
        <v>10050</v>
      </c>
      <c r="H3971" s="0" t="s">
        <v>380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1" t="s">
        <v>10051</v>
      </c>
      <c r="B3972" s="251" t="n">
        <v>22146</v>
      </c>
      <c r="C3972" s="251"/>
      <c r="D3972" s="0" t="s">
        <v>10051</v>
      </c>
      <c r="E3972" s="0" t="s">
        <v>338</v>
      </c>
      <c r="F3972" s="0" t="s">
        <v>8175</v>
      </c>
      <c r="G3972" s="0" t="s">
        <v>10052</v>
      </c>
      <c r="H3972" s="0" t="s">
        <v>380</v>
      </c>
      <c r="J3972" s="0" t="s">
        <v>2181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1" t="s">
        <v>10053</v>
      </c>
      <c r="B3973" s="251" t="n">
        <v>22147</v>
      </c>
      <c r="C3973" s="251"/>
      <c r="D3973" s="0" t="s">
        <v>10053</v>
      </c>
      <c r="E3973" s="0" t="s">
        <v>338</v>
      </c>
      <c r="F3973" s="0" t="s">
        <v>8175</v>
      </c>
      <c r="G3973" s="0" t="s">
        <v>10054</v>
      </c>
      <c r="H3973" s="0" t="s">
        <v>380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1" t="s">
        <v>10056</v>
      </c>
      <c r="B3974" s="251" t="n">
        <v>3190</v>
      </c>
      <c r="C3974" s="251" t="n">
        <v>3190</v>
      </c>
      <c r="D3974" s="0" t="s">
        <v>10056</v>
      </c>
      <c r="E3974" s="0" t="s">
        <v>338</v>
      </c>
      <c r="F3974" s="0" t="s">
        <v>738</v>
      </c>
      <c r="G3974" s="0" t="s">
        <v>10057</v>
      </c>
      <c r="H3974" s="0" t="s">
        <v>740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1" t="s">
        <v>10059</v>
      </c>
      <c r="B3975" s="251" t="n">
        <v>5224</v>
      </c>
      <c r="C3975" s="251" t="n">
        <v>5224</v>
      </c>
      <c r="D3975" s="0" t="s">
        <v>10059</v>
      </c>
      <c r="E3975" s="0" t="s">
        <v>338</v>
      </c>
      <c r="F3975" s="0" t="s">
        <v>938</v>
      </c>
      <c r="G3975" s="0" t="s">
        <v>10060</v>
      </c>
      <c r="H3975" s="0" t="s">
        <v>940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1" t="s">
        <v>10062</v>
      </c>
      <c r="B3976" s="251" t="n">
        <v>1077</v>
      </c>
      <c r="C3976" s="251" t="n">
        <v>1077</v>
      </c>
      <c r="D3976" s="0" t="s">
        <v>10062</v>
      </c>
      <c r="E3976" s="0" t="s">
        <v>338</v>
      </c>
      <c r="F3976" s="0" t="s">
        <v>565</v>
      </c>
      <c r="G3976" s="0" t="s">
        <v>10063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1" t="s">
        <v>10064</v>
      </c>
      <c r="B3977" s="251" t="n">
        <v>906</v>
      </c>
      <c r="C3977" s="251" t="n">
        <v>906</v>
      </c>
      <c r="D3977" s="0" t="s">
        <v>10065</v>
      </c>
      <c r="E3977" s="0" t="s">
        <v>338</v>
      </c>
      <c r="F3977" s="0" t="s">
        <v>565</v>
      </c>
      <c r="G3977" s="0" t="s">
        <v>10066</v>
      </c>
      <c r="H3977" s="0" t="s">
        <v>350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1" t="s">
        <v>10068</v>
      </c>
      <c r="B3978" s="251" t="n">
        <v>23006</v>
      </c>
      <c r="C3978" s="251"/>
      <c r="D3978" s="0" t="s">
        <v>10068</v>
      </c>
      <c r="E3978" s="0" t="s">
        <v>338</v>
      </c>
      <c r="F3978" s="0" t="s">
        <v>1701</v>
      </c>
      <c r="G3978" s="0" t="s">
        <v>10069</v>
      </c>
      <c r="H3978" s="0" t="s">
        <v>341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1" t="s">
        <v>10071</v>
      </c>
      <c r="B3979" s="251" t="n">
        <v>23211</v>
      </c>
      <c r="C3979" s="251"/>
      <c r="D3979" s="0" t="s">
        <v>10071</v>
      </c>
      <c r="E3979" s="0" t="s">
        <v>338</v>
      </c>
      <c r="F3979" s="0" t="s">
        <v>7439</v>
      </c>
      <c r="G3979" s="0" t="s">
        <v>10072</v>
      </c>
      <c r="H3979" s="0" t="s">
        <v>341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1" t="s">
        <v>10074</v>
      </c>
      <c r="B3980" s="251" t="n">
        <v>4431</v>
      </c>
      <c r="C3980" s="251"/>
      <c r="D3980" s="0" t="s">
        <v>10074</v>
      </c>
      <c r="E3980" s="0" t="s">
        <v>338</v>
      </c>
      <c r="F3980" s="0" t="s">
        <v>781</v>
      </c>
      <c r="G3980" s="0" t="s">
        <v>10075</v>
      </c>
      <c r="I3980" s="0" t="s">
        <v>10076</v>
      </c>
      <c r="J3980" s="0" t="s">
        <v>1405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1" t="s">
        <v>10077</v>
      </c>
      <c r="B3981" s="251" t="n">
        <v>25722</v>
      </c>
      <c r="C3981" s="251"/>
      <c r="D3981" s="0" t="s">
        <v>10077</v>
      </c>
      <c r="E3981" s="0" t="s">
        <v>397</v>
      </c>
      <c r="F3981" s="0" t="s">
        <v>398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1" t="s">
        <v>309</v>
      </c>
      <c r="B3982" s="251" t="n">
        <v>608</v>
      </c>
      <c r="C3982" s="251" t="n">
        <v>608</v>
      </c>
      <c r="D3982" s="0" t="s">
        <v>309</v>
      </c>
      <c r="E3982" s="0" t="s">
        <v>338</v>
      </c>
      <c r="F3982" s="0" t="s">
        <v>565</v>
      </c>
      <c r="G3982" s="0" t="s">
        <v>10079</v>
      </c>
      <c r="H3982" s="0" t="s">
        <v>350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1" t="s">
        <v>10081</v>
      </c>
      <c r="B3983" s="251" t="n">
        <v>607</v>
      </c>
      <c r="C3983" s="251"/>
      <c r="D3983" s="0" t="s">
        <v>10081</v>
      </c>
      <c r="E3983" s="0" t="s">
        <v>338</v>
      </c>
      <c r="F3983" s="0" t="s">
        <v>565</v>
      </c>
      <c r="G3983" s="0" t="s">
        <v>10082</v>
      </c>
      <c r="H3983" s="0" t="s">
        <v>350</v>
      </c>
      <c r="I3983" s="0" t="s">
        <v>10083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1" t="s">
        <v>10084</v>
      </c>
      <c r="B3984" s="251" t="n">
        <v>29518</v>
      </c>
      <c r="C3984" s="251"/>
      <c r="D3984" s="0" t="s">
        <v>10084</v>
      </c>
      <c r="E3984" s="0" t="s">
        <v>338</v>
      </c>
      <c r="F3984" s="0" t="s">
        <v>339</v>
      </c>
      <c r="G3984" s="0" t="s">
        <v>10085</v>
      </c>
      <c r="H3984" s="0" t="s">
        <v>341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1" t="s">
        <v>10086</v>
      </c>
      <c r="B3985" s="251" t="n">
        <v>29708</v>
      </c>
      <c r="C3985" s="251"/>
      <c r="D3985" s="0" t="s">
        <v>10086</v>
      </c>
      <c r="E3985" s="0" t="s">
        <v>338</v>
      </c>
      <c r="F3985" s="0" t="s">
        <v>344</v>
      </c>
      <c r="G3985" s="0" t="s">
        <v>10087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1" t="s">
        <v>10088</v>
      </c>
      <c r="B3986" s="251" t="n">
        <v>2926</v>
      </c>
      <c r="C3986" s="251" t="n">
        <v>2926</v>
      </c>
      <c r="D3986" s="0" t="s">
        <v>10088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1" t="s">
        <v>10089</v>
      </c>
      <c r="B3987" s="251" t="n">
        <v>1076</v>
      </c>
      <c r="C3987" s="251" t="n">
        <v>1076</v>
      </c>
      <c r="D3987" s="0" t="s">
        <v>10089</v>
      </c>
      <c r="E3987" s="0" t="s">
        <v>338</v>
      </c>
      <c r="F3987" s="0" t="s">
        <v>565</v>
      </c>
      <c r="G3987" s="0" t="s">
        <v>10090</v>
      </c>
      <c r="H3987" s="0" t="s">
        <v>350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1" t="s">
        <v>10092</v>
      </c>
      <c r="B3988" s="251" t="n">
        <v>3167</v>
      </c>
      <c r="C3988" s="251"/>
      <c r="D3988" s="0" t="s">
        <v>10092</v>
      </c>
      <c r="E3988" s="0" t="s">
        <v>338</v>
      </c>
      <c r="F3988" s="0" t="s">
        <v>1773</v>
      </c>
      <c r="G3988" s="0" t="s">
        <v>349</v>
      </c>
      <c r="H3988" s="0" t="s">
        <v>1400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1" t="s">
        <v>10093</v>
      </c>
      <c r="B3989" s="251" t="n">
        <v>19195</v>
      </c>
      <c r="C3989" s="251"/>
      <c r="D3989" s="0" t="s">
        <v>10093</v>
      </c>
      <c r="E3989" s="0" t="s">
        <v>338</v>
      </c>
      <c r="F3989" s="0" t="s">
        <v>360</v>
      </c>
      <c r="G3989" s="0" t="s">
        <v>10094</v>
      </c>
      <c r="H3989" s="0" t="s">
        <v>362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1" t="s">
        <v>10096</v>
      </c>
      <c r="B3990" s="251" t="n">
        <v>974</v>
      </c>
      <c r="C3990" s="251" t="n">
        <v>974</v>
      </c>
      <c r="D3990" s="0" t="s">
        <v>10096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1" t="s">
        <v>10097</v>
      </c>
      <c r="B3991" s="251" t="n">
        <v>23483</v>
      </c>
      <c r="C3991" s="251"/>
      <c r="D3991" s="0" t="s">
        <v>10097</v>
      </c>
      <c r="E3991" s="0" t="s">
        <v>338</v>
      </c>
      <c r="F3991" s="0" t="s">
        <v>386</v>
      </c>
      <c r="G3991" s="0" t="s">
        <v>10098</v>
      </c>
      <c r="H3991" s="0" t="s">
        <v>341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1" t="s">
        <v>10100</v>
      </c>
      <c r="B3992" s="251" t="n">
        <v>22955</v>
      </c>
      <c r="C3992" s="251"/>
      <c r="D3992" s="0" t="s">
        <v>10100</v>
      </c>
      <c r="E3992" s="0" t="s">
        <v>397</v>
      </c>
      <c r="F3992" s="0" t="s">
        <v>7002</v>
      </c>
      <c r="G3992" s="0" t="s">
        <v>10101</v>
      </c>
      <c r="H3992" s="0" t="s">
        <v>341</v>
      </c>
      <c r="J3992" s="0" t="s">
        <v>1782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1" t="s">
        <v>10102</v>
      </c>
      <c r="B3993" s="251" t="n">
        <v>973</v>
      </c>
      <c r="C3993" s="251"/>
      <c r="D3993" s="0" t="s">
        <v>10102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1" t="s">
        <v>10104</v>
      </c>
      <c r="B3994" s="251" t="n">
        <v>2515</v>
      </c>
      <c r="C3994" s="251"/>
      <c r="D3994" s="0" t="s">
        <v>10104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1" t="s">
        <v>10105</v>
      </c>
      <c r="B3995" s="251" t="n">
        <v>23099</v>
      </c>
      <c r="C3995" s="251"/>
      <c r="D3995" s="0" t="s">
        <v>10105</v>
      </c>
      <c r="E3995" s="0" t="s">
        <v>338</v>
      </c>
      <c r="F3995" s="0" t="s">
        <v>1701</v>
      </c>
      <c r="G3995" s="0" t="s">
        <v>10106</v>
      </c>
      <c r="H3995" s="0" t="s">
        <v>380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1" t="s">
        <v>10108</v>
      </c>
      <c r="B3996" s="251" t="n">
        <v>23163</v>
      </c>
      <c r="C3996" s="251"/>
      <c r="D3996" s="0" t="s">
        <v>10108</v>
      </c>
      <c r="E3996" s="0" t="s">
        <v>338</v>
      </c>
      <c r="F3996" s="0" t="s">
        <v>656</v>
      </c>
      <c r="G3996" s="0" t="s">
        <v>10109</v>
      </c>
      <c r="H3996" s="0" t="s">
        <v>380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1" t="s">
        <v>10110</v>
      </c>
      <c r="B3997" s="251" t="n">
        <v>23164</v>
      </c>
      <c r="C3997" s="251"/>
      <c r="D3997" s="0" t="s">
        <v>10110</v>
      </c>
      <c r="E3997" s="0" t="s">
        <v>338</v>
      </c>
      <c r="F3997" s="0" t="s">
        <v>656</v>
      </c>
      <c r="G3997" s="0" t="s">
        <v>10111</v>
      </c>
      <c r="H3997" s="0" t="s">
        <v>380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1" t="s">
        <v>10113</v>
      </c>
      <c r="B3998" s="251" t="n">
        <v>23165</v>
      </c>
      <c r="C3998" s="251"/>
      <c r="D3998" s="0" t="s">
        <v>10113</v>
      </c>
      <c r="E3998" s="0" t="s">
        <v>338</v>
      </c>
      <c r="F3998" s="0" t="s">
        <v>656</v>
      </c>
      <c r="G3998" s="0" t="s">
        <v>10114</v>
      </c>
      <c r="H3998" s="0" t="s">
        <v>380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1" t="s">
        <v>10115</v>
      </c>
      <c r="B3999" s="251" t="n">
        <v>576</v>
      </c>
      <c r="C3999" s="251" t="n">
        <v>576</v>
      </c>
      <c r="D3999" s="0" t="s">
        <v>10115</v>
      </c>
      <c r="E3999" s="0" t="s">
        <v>338</v>
      </c>
      <c r="F3999" s="0" t="s">
        <v>565</v>
      </c>
      <c r="G3999" s="0" t="s">
        <v>10116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1" t="s">
        <v>10117</v>
      </c>
      <c r="B4000" s="251" t="n">
        <v>2519</v>
      </c>
      <c r="C4000" s="251"/>
      <c r="D4000" s="0" t="s">
        <v>10117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1" t="s">
        <v>10118</v>
      </c>
      <c r="B4001" s="251" t="n">
        <v>2520</v>
      </c>
      <c r="C4001" s="251"/>
      <c r="D4001" s="0" t="s">
        <v>10118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1" t="s">
        <v>10119</v>
      </c>
      <c r="B4002" s="251" t="n">
        <v>25721</v>
      </c>
      <c r="C4002" s="251"/>
      <c r="D4002" s="0" t="s">
        <v>10119</v>
      </c>
      <c r="E4002" s="0" t="s">
        <v>397</v>
      </c>
      <c r="F4002" s="0" t="s">
        <v>398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1" t="s">
        <v>10121</v>
      </c>
      <c r="B4003" s="251" t="n">
        <v>22148</v>
      </c>
      <c r="C4003" s="251"/>
      <c r="D4003" s="0" t="s">
        <v>10121</v>
      </c>
      <c r="E4003" s="0" t="s">
        <v>338</v>
      </c>
      <c r="F4003" s="0" t="s">
        <v>8175</v>
      </c>
      <c r="G4003" s="0" t="s">
        <v>10122</v>
      </c>
      <c r="H4003" s="0" t="s">
        <v>380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1" t="s">
        <v>10124</v>
      </c>
      <c r="B4004" s="251" t="n">
        <v>22149</v>
      </c>
      <c r="C4004" s="251"/>
      <c r="D4004" s="0" t="s">
        <v>10124</v>
      </c>
      <c r="E4004" s="0" t="s">
        <v>338</v>
      </c>
      <c r="F4004" s="0" t="s">
        <v>8175</v>
      </c>
      <c r="G4004" s="0" t="s">
        <v>10125</v>
      </c>
      <c r="H4004" s="0" t="s">
        <v>380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1" t="s">
        <v>10126</v>
      </c>
      <c r="B4005" s="251" t="n">
        <v>5159</v>
      </c>
      <c r="C4005" s="251"/>
      <c r="D4005" s="0" t="s">
        <v>10126</v>
      </c>
      <c r="E4005" s="0" t="s">
        <v>397</v>
      </c>
      <c r="F4005" s="0" t="s">
        <v>557</v>
      </c>
      <c r="G4005" s="0" t="s">
        <v>10127</v>
      </c>
      <c r="I4005" s="0" t="s">
        <v>10128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1" t="s">
        <v>10126</v>
      </c>
      <c r="B4006" s="251" t="n">
        <v>592</v>
      </c>
      <c r="C4006" s="251" t="n">
        <v>592</v>
      </c>
      <c r="D4006" s="0" t="s">
        <v>10126</v>
      </c>
      <c r="E4006" s="0" t="s">
        <v>338</v>
      </c>
      <c r="F4006" s="0" t="s">
        <v>565</v>
      </c>
      <c r="G4006" s="0" t="s">
        <v>10129</v>
      </c>
      <c r="H4006" s="0" t="s">
        <v>350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1" t="s">
        <v>10131</v>
      </c>
      <c r="B4007" s="251" t="n">
        <v>593</v>
      </c>
      <c r="C4007" s="251"/>
      <c r="D4007" s="0" t="s">
        <v>10131</v>
      </c>
      <c r="E4007" s="0" t="s">
        <v>338</v>
      </c>
      <c r="F4007" s="0" t="s">
        <v>565</v>
      </c>
      <c r="G4007" s="0" t="s">
        <v>10132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1" t="s">
        <v>10133</v>
      </c>
      <c r="B4008" s="251" t="n">
        <v>594</v>
      </c>
      <c r="C4008" s="251"/>
      <c r="D4008" s="0" t="s">
        <v>10133</v>
      </c>
      <c r="E4008" s="0" t="s">
        <v>338</v>
      </c>
      <c r="F4008" s="0" t="s">
        <v>565</v>
      </c>
      <c r="G4008" s="0" t="s">
        <v>10134</v>
      </c>
      <c r="H4008" s="0" t="s">
        <v>350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1" t="s">
        <v>10136</v>
      </c>
      <c r="B4009" s="251" t="n">
        <v>605</v>
      </c>
      <c r="C4009" s="251"/>
      <c r="D4009" s="0" t="s">
        <v>10136</v>
      </c>
      <c r="E4009" s="0" t="s">
        <v>338</v>
      </c>
      <c r="F4009" s="0" t="s">
        <v>565</v>
      </c>
      <c r="G4009" s="0" t="s">
        <v>2417</v>
      </c>
      <c r="H4009" s="0" t="s">
        <v>350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1" t="s">
        <v>10138</v>
      </c>
      <c r="B4010" s="251" t="n">
        <v>606</v>
      </c>
      <c r="C4010" s="251" t="n">
        <v>606</v>
      </c>
      <c r="D4010" s="0" t="s">
        <v>10138</v>
      </c>
      <c r="E4010" s="0" t="s">
        <v>338</v>
      </c>
      <c r="F4010" s="0" t="s">
        <v>565</v>
      </c>
      <c r="G4010" s="0" t="s">
        <v>10139</v>
      </c>
      <c r="H4010" s="0" t="s">
        <v>350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1" t="s">
        <v>10141</v>
      </c>
      <c r="B4011" s="251" t="n">
        <v>25921</v>
      </c>
      <c r="C4011" s="251"/>
      <c r="D4011" s="0" t="s">
        <v>10141</v>
      </c>
      <c r="E4011" s="0" t="s">
        <v>397</v>
      </c>
      <c r="F4011" s="0" t="s">
        <v>398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1" t="s">
        <v>10142</v>
      </c>
      <c r="B4012" s="251" t="n">
        <v>637</v>
      </c>
      <c r="C4012" s="251" t="n">
        <v>637</v>
      </c>
      <c r="D4012" s="0" t="s">
        <v>10142</v>
      </c>
      <c r="E4012" s="0" t="s">
        <v>338</v>
      </c>
      <c r="F4012" s="0" t="s">
        <v>565</v>
      </c>
      <c r="G4012" s="0" t="s">
        <v>10143</v>
      </c>
      <c r="H4012" s="0" t="s">
        <v>350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1" t="s">
        <v>10145</v>
      </c>
      <c r="B4013" s="251" t="n">
        <v>2592</v>
      </c>
      <c r="C4013" s="251"/>
      <c r="D4013" s="0" t="s">
        <v>10145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1" t="s">
        <v>10146</v>
      </c>
      <c r="B4014" s="251" t="n">
        <v>638</v>
      </c>
      <c r="C4014" s="251" t="n">
        <v>638</v>
      </c>
      <c r="D4014" s="0" t="s">
        <v>10146</v>
      </c>
      <c r="E4014" s="0" t="s">
        <v>338</v>
      </c>
      <c r="F4014" s="0" t="s">
        <v>565</v>
      </c>
      <c r="G4014" s="0" t="s">
        <v>10147</v>
      </c>
      <c r="H4014" s="0" t="s">
        <v>350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1" t="s">
        <v>10149</v>
      </c>
      <c r="B4015" s="251" t="n">
        <v>22150</v>
      </c>
      <c r="C4015" s="251"/>
      <c r="D4015" s="0" t="s">
        <v>10149</v>
      </c>
      <c r="E4015" s="0" t="s">
        <v>338</v>
      </c>
      <c r="F4015" s="0" t="s">
        <v>8175</v>
      </c>
      <c r="G4015" s="0" t="s">
        <v>10150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1" t="s">
        <v>10151</v>
      </c>
      <c r="B4016" s="251" t="n">
        <v>22151</v>
      </c>
      <c r="C4016" s="251"/>
      <c r="D4016" s="0" t="s">
        <v>10151</v>
      </c>
      <c r="E4016" s="0" t="s">
        <v>338</v>
      </c>
      <c r="F4016" s="0" t="s">
        <v>8175</v>
      </c>
      <c r="G4016" s="0" t="s">
        <v>10152</v>
      </c>
      <c r="H4016" s="0" t="s">
        <v>380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1" t="s">
        <v>10154</v>
      </c>
      <c r="B4017" s="251" t="n">
        <v>22152</v>
      </c>
      <c r="C4017" s="251"/>
      <c r="D4017" s="0" t="s">
        <v>10154</v>
      </c>
      <c r="E4017" s="0" t="s">
        <v>338</v>
      </c>
      <c r="F4017" s="0" t="s">
        <v>8175</v>
      </c>
      <c r="G4017" s="0" t="s">
        <v>10155</v>
      </c>
      <c r="H4017" s="0" t="s">
        <v>380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1" t="s">
        <v>10157</v>
      </c>
      <c r="B4018" s="251" t="n">
        <v>23398</v>
      </c>
      <c r="C4018" s="251"/>
      <c r="D4018" s="0" t="s">
        <v>10157</v>
      </c>
      <c r="E4018" s="0" t="s">
        <v>338</v>
      </c>
      <c r="F4018" s="0" t="s">
        <v>649</v>
      </c>
      <c r="G4018" s="0" t="s">
        <v>10158</v>
      </c>
      <c r="H4018" s="0" t="s">
        <v>341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1" t="s">
        <v>10160</v>
      </c>
      <c r="B4019" s="251" t="n">
        <v>23761</v>
      </c>
      <c r="C4019" s="251"/>
      <c r="D4019" s="0" t="s">
        <v>10160</v>
      </c>
      <c r="E4019" s="0" t="s">
        <v>338</v>
      </c>
      <c r="F4019" s="0" t="s">
        <v>8760</v>
      </c>
      <c r="G4019" s="0" t="s">
        <v>10161</v>
      </c>
      <c r="H4019" s="0" t="s">
        <v>341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1" t="s">
        <v>10163</v>
      </c>
      <c r="B4020" s="251" t="n">
        <v>24693</v>
      </c>
      <c r="C4020" s="251"/>
      <c r="D4020" s="0" t="s">
        <v>10163</v>
      </c>
      <c r="E4020" s="0" t="s">
        <v>338</v>
      </c>
      <c r="F4020" s="0" t="s">
        <v>393</v>
      </c>
      <c r="G4020" s="0" t="s">
        <v>10164</v>
      </c>
      <c r="H4020" s="0" t="s">
        <v>341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1" t="s">
        <v>10165</v>
      </c>
      <c r="B4021" s="251" t="n">
        <v>23762</v>
      </c>
      <c r="C4021" s="251"/>
      <c r="D4021" s="0" t="s">
        <v>10165</v>
      </c>
      <c r="E4021" s="0" t="s">
        <v>338</v>
      </c>
      <c r="F4021" s="0" t="s">
        <v>8760</v>
      </c>
      <c r="G4021" s="0" t="s">
        <v>10166</v>
      </c>
      <c r="H4021" s="0" t="s">
        <v>341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1" t="s">
        <v>10168</v>
      </c>
      <c r="B4022" s="251" t="n">
        <v>24171</v>
      </c>
      <c r="C4022" s="251"/>
      <c r="D4022" s="0" t="s">
        <v>10168</v>
      </c>
      <c r="E4022" s="0" t="s">
        <v>338</v>
      </c>
      <c r="F4022" s="0" t="s">
        <v>371</v>
      </c>
      <c r="G4022" s="0" t="s">
        <v>10169</v>
      </c>
      <c r="H4022" s="0" t="s">
        <v>341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1" t="s">
        <v>10171</v>
      </c>
      <c r="B4023" s="251" t="n">
        <v>23285</v>
      </c>
      <c r="C4023" s="251"/>
      <c r="D4023" s="0" t="s">
        <v>10171</v>
      </c>
      <c r="E4023" s="0" t="s">
        <v>397</v>
      </c>
      <c r="F4023" s="0" t="s">
        <v>649</v>
      </c>
      <c r="G4023" s="0" t="s">
        <v>10172</v>
      </c>
      <c r="H4023" s="0" t="s">
        <v>341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1" t="s">
        <v>10174</v>
      </c>
      <c r="B4024" s="251" t="n">
        <v>740</v>
      </c>
      <c r="C4024" s="251" t="n">
        <v>740</v>
      </c>
      <c r="D4024" s="0" t="s">
        <v>10174</v>
      </c>
      <c r="E4024" s="0" t="s">
        <v>338</v>
      </c>
      <c r="F4024" s="0" t="s">
        <v>565</v>
      </c>
      <c r="G4024" s="0" t="s">
        <v>10175</v>
      </c>
      <c r="H4024" s="0" t="s">
        <v>350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1" t="s">
        <v>10176</v>
      </c>
      <c r="B4025" s="251" t="n">
        <v>2738</v>
      </c>
      <c r="C4025" s="251"/>
      <c r="D4025" s="0" t="s">
        <v>10176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1" t="s">
        <v>10177</v>
      </c>
      <c r="B4026" s="251" t="n">
        <v>2739</v>
      </c>
      <c r="C4026" s="251" t="n">
        <v>2739</v>
      </c>
      <c r="D4026" s="0" t="s">
        <v>10177</v>
      </c>
      <c r="E4026" s="0" t="s">
        <v>338</v>
      </c>
      <c r="F4026" s="0" t="s">
        <v>348</v>
      </c>
      <c r="G4026" s="0" t="s">
        <v>10178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1" t="s">
        <v>10179</v>
      </c>
      <c r="B4027" s="251" t="n">
        <v>739</v>
      </c>
      <c r="C4027" s="251" t="n">
        <v>739</v>
      </c>
      <c r="D4027" s="0" t="s">
        <v>10179</v>
      </c>
      <c r="E4027" s="0" t="s">
        <v>338</v>
      </c>
      <c r="F4027" s="0" t="s">
        <v>565</v>
      </c>
      <c r="G4027" s="0" t="s">
        <v>10180</v>
      </c>
      <c r="H4027" s="0" t="s">
        <v>350</v>
      </c>
      <c r="I4027" s="0" t="s">
        <v>10181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1" t="s">
        <v>10182</v>
      </c>
      <c r="B4028" s="251" t="n">
        <v>2930</v>
      </c>
      <c r="C4028" s="251"/>
      <c r="D4028" s="0" t="s">
        <v>10182</v>
      </c>
      <c r="E4028" s="0" t="s">
        <v>338</v>
      </c>
      <c r="F4028" s="0" t="s">
        <v>348</v>
      </c>
      <c r="G4028" s="0" t="s">
        <v>10183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1" t="s">
        <v>10184</v>
      </c>
      <c r="B4029" s="251" t="n">
        <v>571</v>
      </c>
      <c r="C4029" s="251"/>
      <c r="D4029" s="0" t="s">
        <v>10184</v>
      </c>
      <c r="E4029" s="0" t="s">
        <v>338</v>
      </c>
      <c r="F4029" s="0" t="s">
        <v>565</v>
      </c>
      <c r="G4029" s="0" t="s">
        <v>10185</v>
      </c>
      <c r="H4029" s="0" t="s">
        <v>350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1" t="s">
        <v>10187</v>
      </c>
      <c r="B4030" s="251" t="n">
        <v>9832</v>
      </c>
      <c r="C4030" s="251"/>
      <c r="D4030" s="0" t="s">
        <v>10187</v>
      </c>
      <c r="E4030" s="0" t="s">
        <v>338</v>
      </c>
      <c r="F4030" s="0" t="s">
        <v>749</v>
      </c>
      <c r="G4030" s="0" t="s">
        <v>10188</v>
      </c>
      <c r="H4030" s="0" t="s">
        <v>1495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1" t="s">
        <v>10189</v>
      </c>
      <c r="B4031" s="251" t="n">
        <v>20598</v>
      </c>
      <c r="C4031" s="251"/>
      <c r="D4031" s="0" t="s">
        <v>10189</v>
      </c>
      <c r="E4031" s="0" t="s">
        <v>338</v>
      </c>
      <c r="F4031" s="0" t="s">
        <v>3006</v>
      </c>
      <c r="G4031" s="0" t="s">
        <v>10190</v>
      </c>
      <c r="H4031" s="0" t="s">
        <v>591</v>
      </c>
      <c r="J4031" s="0" t="s">
        <v>2421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1" t="s">
        <v>10191</v>
      </c>
      <c r="B4032" s="251" t="n">
        <v>5161</v>
      </c>
      <c r="C4032" s="251"/>
      <c r="D4032" s="0" t="s">
        <v>10191</v>
      </c>
      <c r="E4032" s="0" t="s">
        <v>397</v>
      </c>
      <c r="F4032" s="0" t="s">
        <v>557</v>
      </c>
      <c r="G4032" s="0" t="s">
        <v>10192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1" t="s">
        <v>10191</v>
      </c>
      <c r="B4033" s="251" t="n">
        <v>588</v>
      </c>
      <c r="C4033" s="251"/>
      <c r="D4033" s="0" t="s">
        <v>10191</v>
      </c>
      <c r="E4033" s="0" t="s">
        <v>338</v>
      </c>
      <c r="F4033" s="0" t="s">
        <v>565</v>
      </c>
      <c r="G4033" s="0" t="s">
        <v>10193</v>
      </c>
      <c r="H4033" s="0" t="s">
        <v>350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1" t="s">
        <v>10194</v>
      </c>
      <c r="B4034" s="251" t="n">
        <v>25601</v>
      </c>
      <c r="C4034" s="251"/>
      <c r="D4034" s="0" t="s">
        <v>10194</v>
      </c>
      <c r="E4034" s="0" t="s">
        <v>397</v>
      </c>
      <c r="F4034" s="0" t="s">
        <v>398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1" t="s">
        <v>10195</v>
      </c>
      <c r="B4035" s="251" t="n">
        <v>22153</v>
      </c>
      <c r="C4035" s="251"/>
      <c r="D4035" s="0" t="s">
        <v>10195</v>
      </c>
      <c r="E4035" s="0" t="s">
        <v>338</v>
      </c>
      <c r="F4035" s="0" t="s">
        <v>8175</v>
      </c>
      <c r="G4035" s="0" t="s">
        <v>10196</v>
      </c>
      <c r="H4035" s="0" t="s">
        <v>380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1" t="s">
        <v>10198</v>
      </c>
      <c r="B4036" s="251" t="n">
        <v>25602</v>
      </c>
      <c r="C4036" s="251"/>
      <c r="D4036" s="0" t="s">
        <v>10198</v>
      </c>
      <c r="E4036" s="0" t="s">
        <v>397</v>
      </c>
      <c r="F4036" s="0" t="s">
        <v>398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1" t="s">
        <v>10201</v>
      </c>
      <c r="B4037" s="251" t="n">
        <v>22154</v>
      </c>
      <c r="C4037" s="251"/>
      <c r="D4037" s="0" t="s">
        <v>10201</v>
      </c>
      <c r="E4037" s="0" t="s">
        <v>338</v>
      </c>
      <c r="F4037" s="0" t="s">
        <v>8175</v>
      </c>
      <c r="G4037" s="0" t="s">
        <v>10202</v>
      </c>
      <c r="H4037" s="0" t="s">
        <v>380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1" t="s">
        <v>10204</v>
      </c>
      <c r="B4038" s="251" t="n">
        <v>2891</v>
      </c>
      <c r="C4038" s="251"/>
      <c r="D4038" s="0" t="s">
        <v>10204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1" t="s">
        <v>10205</v>
      </c>
      <c r="B4039" s="251" t="n">
        <v>20384</v>
      </c>
      <c r="C4039" s="251"/>
      <c r="D4039" s="0" t="s">
        <v>10205</v>
      </c>
      <c r="E4039" s="0" t="s">
        <v>338</v>
      </c>
      <c r="F4039" s="0" t="s">
        <v>10206</v>
      </c>
      <c r="G4039" s="0" t="s">
        <v>10207</v>
      </c>
      <c r="H4039" s="0" t="s">
        <v>591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1" t="s">
        <v>10208</v>
      </c>
      <c r="B4040" s="251" t="n">
        <v>537</v>
      </c>
      <c r="C4040" s="251" t="n">
        <v>537</v>
      </c>
      <c r="D4040" s="0" t="s">
        <v>10208</v>
      </c>
      <c r="E4040" s="0" t="s">
        <v>338</v>
      </c>
      <c r="F4040" s="0" t="s">
        <v>565</v>
      </c>
      <c r="G4040" s="0" t="s">
        <v>10209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1" t="s">
        <v>10210</v>
      </c>
      <c r="B4041" s="251" t="n">
        <v>2445</v>
      </c>
      <c r="C4041" s="251"/>
      <c r="D4041" s="0" t="s">
        <v>10210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1" t="s">
        <v>10211</v>
      </c>
      <c r="B4042" s="251" t="n">
        <v>2446</v>
      </c>
      <c r="C4042" s="251"/>
      <c r="D4042" s="0" t="s">
        <v>10211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1" t="s">
        <v>10212</v>
      </c>
      <c r="B4043" s="251" t="n">
        <v>2447</v>
      </c>
      <c r="C4043" s="251"/>
      <c r="D4043" s="0" t="s">
        <v>10212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1" t="s">
        <v>10213</v>
      </c>
      <c r="B4044" s="251" t="n">
        <v>2448</v>
      </c>
      <c r="C4044" s="251"/>
      <c r="D4044" s="0" t="s">
        <v>10213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1" t="s">
        <v>10214</v>
      </c>
      <c r="B4045" s="251" t="n">
        <v>2449</v>
      </c>
      <c r="C4045" s="251"/>
      <c r="D4045" s="0" t="s">
        <v>10214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1" t="s">
        <v>10215</v>
      </c>
      <c r="B4046" s="251" t="n">
        <v>2450</v>
      </c>
      <c r="C4046" s="251"/>
      <c r="D4046" s="0" t="s">
        <v>10215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1" t="s">
        <v>10216</v>
      </c>
      <c r="B4047" s="251" t="n">
        <v>2451</v>
      </c>
      <c r="C4047" s="251"/>
      <c r="D4047" s="0" t="s">
        <v>10216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1" t="s">
        <v>10217</v>
      </c>
      <c r="B4048" s="251" t="n">
        <v>2452</v>
      </c>
      <c r="C4048" s="251"/>
      <c r="D4048" s="0" t="s">
        <v>10217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1" t="s">
        <v>10218</v>
      </c>
      <c r="B4049" s="251" t="n">
        <v>2453</v>
      </c>
      <c r="C4049" s="251"/>
      <c r="D4049" s="0" t="s">
        <v>10218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1" t="s">
        <v>10219</v>
      </c>
      <c r="B4050" s="251" t="n">
        <v>2454</v>
      </c>
      <c r="C4050" s="251"/>
      <c r="D4050" s="0" t="s">
        <v>10219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1" t="s">
        <v>10220</v>
      </c>
      <c r="B4051" s="251" t="n">
        <v>2455</v>
      </c>
      <c r="C4051" s="251"/>
      <c r="D4051" s="0" t="s">
        <v>10220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1" t="s">
        <v>10221</v>
      </c>
      <c r="B4052" s="251" t="n">
        <v>2456</v>
      </c>
      <c r="C4052" s="251"/>
      <c r="D4052" s="0" t="s">
        <v>10221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1" t="s">
        <v>10222</v>
      </c>
      <c r="B4053" s="251" t="n">
        <v>2457</v>
      </c>
      <c r="C4053" s="251"/>
      <c r="D4053" s="0" t="s">
        <v>10222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1" t="s">
        <v>10223</v>
      </c>
      <c r="B4054" s="251" t="n">
        <v>2458</v>
      </c>
      <c r="C4054" s="251"/>
      <c r="D4054" s="0" t="s">
        <v>10223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1" t="s">
        <v>10224</v>
      </c>
      <c r="B4055" s="251" t="n">
        <v>2459</v>
      </c>
      <c r="C4055" s="251"/>
      <c r="D4055" s="0" t="s">
        <v>10224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1" t="s">
        <v>10225</v>
      </c>
      <c r="B4056" s="251" t="n">
        <v>2460</v>
      </c>
      <c r="C4056" s="251"/>
      <c r="D4056" s="0" t="s">
        <v>10225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1" t="s">
        <v>10226</v>
      </c>
      <c r="B4057" s="251" t="n">
        <v>2461</v>
      </c>
      <c r="C4057" s="251"/>
      <c r="D4057" s="0" t="s">
        <v>10226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1" t="s">
        <v>10227</v>
      </c>
      <c r="B4058" s="251" t="n">
        <v>2462</v>
      </c>
      <c r="C4058" s="251"/>
      <c r="D4058" s="0" t="s">
        <v>10227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1" t="s">
        <v>10228</v>
      </c>
      <c r="B4059" s="251" t="n">
        <v>2463</v>
      </c>
      <c r="C4059" s="251"/>
      <c r="D4059" s="0" t="s">
        <v>10228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1" t="s">
        <v>10229</v>
      </c>
      <c r="B4060" s="251" t="n">
        <v>2464</v>
      </c>
      <c r="C4060" s="251"/>
      <c r="D4060" s="0" t="s">
        <v>10229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1" t="s">
        <v>10230</v>
      </c>
      <c r="B4061" s="251" t="n">
        <v>2465</v>
      </c>
      <c r="C4061" s="251"/>
      <c r="D4061" s="0" t="s">
        <v>10230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1" t="s">
        <v>10231</v>
      </c>
      <c r="B4062" s="251" t="n">
        <v>2466</v>
      </c>
      <c r="C4062" s="251"/>
      <c r="D4062" s="0" t="s">
        <v>10231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1" t="s">
        <v>10232</v>
      </c>
      <c r="B4063" s="251" t="n">
        <v>2467</v>
      </c>
      <c r="C4063" s="251"/>
      <c r="D4063" s="0" t="s">
        <v>10232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1" t="s">
        <v>10233</v>
      </c>
      <c r="B4064" s="251" t="n">
        <v>2470</v>
      </c>
      <c r="C4064" s="251"/>
      <c r="D4064" s="0" t="s">
        <v>10233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1" t="s">
        <v>10234</v>
      </c>
      <c r="B4065" s="251" t="n">
        <v>2468</v>
      </c>
      <c r="C4065" s="251"/>
      <c r="D4065" s="0" t="s">
        <v>10234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1" t="s">
        <v>10235</v>
      </c>
      <c r="B4066" s="251" t="n">
        <v>2469</v>
      </c>
      <c r="C4066" s="251"/>
      <c r="D4066" s="0" t="s">
        <v>10235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1" t="s">
        <v>10236</v>
      </c>
      <c r="B4067" s="251" t="n">
        <v>2471</v>
      </c>
      <c r="C4067" s="251"/>
      <c r="D4067" s="0" t="s">
        <v>10236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1" t="s">
        <v>282</v>
      </c>
      <c r="B4068" s="251" t="n">
        <v>212</v>
      </c>
      <c r="C4068" s="251" t="n">
        <v>212</v>
      </c>
      <c r="D4068" s="0" t="s">
        <v>282</v>
      </c>
      <c r="E4068" s="0" t="s">
        <v>338</v>
      </c>
      <c r="F4068" s="0" t="s">
        <v>565</v>
      </c>
      <c r="G4068" s="0" t="s">
        <v>10237</v>
      </c>
      <c r="H4068" s="0" t="s">
        <v>350</v>
      </c>
      <c r="I4068" s="0" t="s">
        <v>282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38</v>
      </c>
      <c r="F4069" s="0" t="s">
        <v>565</v>
      </c>
      <c r="G4069" s="0" t="s">
        <v>10239</v>
      </c>
      <c r="H4069" s="0" t="s">
        <v>350</v>
      </c>
      <c r="J4069" s="0" t="s">
        <v>1487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38</v>
      </c>
      <c r="F4070" s="0" t="s">
        <v>1697</v>
      </c>
      <c r="G4070" s="0" t="s">
        <v>2417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38</v>
      </c>
      <c r="F4071" s="0" t="s">
        <v>565</v>
      </c>
      <c r="G4071" s="0" t="s">
        <v>10242</v>
      </c>
      <c r="H4071" s="0" t="s">
        <v>350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38</v>
      </c>
      <c r="F4072" s="0" t="s">
        <v>565</v>
      </c>
      <c r="G4072" s="0" t="s">
        <v>10245</v>
      </c>
      <c r="H4072" s="0" t="s">
        <v>350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38</v>
      </c>
      <c r="F4074" s="0" t="s">
        <v>10250</v>
      </c>
      <c r="G4074" s="0" t="s">
        <v>10251</v>
      </c>
      <c r="H4074" s="0" t="s">
        <v>2956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38</v>
      </c>
      <c r="F4075" s="0" t="s">
        <v>565</v>
      </c>
      <c r="G4075" s="0" t="s">
        <v>10254</v>
      </c>
      <c r="H4075" s="0" t="s">
        <v>350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38</v>
      </c>
      <c r="F4076" s="0" t="s">
        <v>348</v>
      </c>
      <c r="G4076" s="0" t="s">
        <v>10257</v>
      </c>
      <c r="H4076" s="0" t="s">
        <v>350</v>
      </c>
      <c r="J4076" s="0" t="s">
        <v>1487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38</v>
      </c>
      <c r="F4078" s="0" t="s">
        <v>938</v>
      </c>
      <c r="G4078" s="0" t="s">
        <v>10261</v>
      </c>
      <c r="H4078" s="0" t="s">
        <v>940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397</v>
      </c>
      <c r="F4079" s="0" t="s">
        <v>10264</v>
      </c>
      <c r="G4079" s="0" t="s">
        <v>10265</v>
      </c>
      <c r="H4079" s="0" t="s">
        <v>2956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38</v>
      </c>
      <c r="F4080" s="0" t="s">
        <v>348</v>
      </c>
      <c r="G4080" s="0" t="s">
        <v>10266</v>
      </c>
      <c r="H4080" s="0" t="s">
        <v>350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38</v>
      </c>
      <c r="F4081" s="0" t="s">
        <v>1463</v>
      </c>
      <c r="G4081" s="0" t="s">
        <v>10268</v>
      </c>
      <c r="H4081" s="0" t="s">
        <v>751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38</v>
      </c>
      <c r="F4082" s="0" t="s">
        <v>565</v>
      </c>
      <c r="G4082" s="0" t="s">
        <v>10271</v>
      </c>
      <c r="H4082" s="0" t="s">
        <v>350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38</v>
      </c>
      <c r="F4083" s="0" t="s">
        <v>565</v>
      </c>
      <c r="G4083" s="0" t="s">
        <v>10273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38</v>
      </c>
      <c r="F4084" s="0" t="s">
        <v>9377</v>
      </c>
      <c r="G4084" s="0" t="s">
        <v>10275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38</v>
      </c>
      <c r="F4085" s="0" t="s">
        <v>565</v>
      </c>
      <c r="G4085" s="0" t="s">
        <v>10277</v>
      </c>
      <c r="H4085" s="0" t="s">
        <v>350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38</v>
      </c>
      <c r="F4087" s="0" t="s">
        <v>565</v>
      </c>
      <c r="G4087" s="0" t="s">
        <v>10280</v>
      </c>
      <c r="H4087" s="0" t="s">
        <v>350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38</v>
      </c>
      <c r="F4088" s="0" t="s">
        <v>9243</v>
      </c>
      <c r="G4088" s="0" t="s">
        <v>10283</v>
      </c>
      <c r="H4088" s="0" t="s">
        <v>2956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38</v>
      </c>
      <c r="F4089" s="0" t="s">
        <v>565</v>
      </c>
      <c r="G4089" s="0" t="s">
        <v>10286</v>
      </c>
      <c r="H4089" s="0" t="s">
        <v>350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38</v>
      </c>
      <c r="F4090" s="0" t="s">
        <v>10206</v>
      </c>
      <c r="G4090" s="0" t="s">
        <v>10290</v>
      </c>
      <c r="H4090" s="0" t="s">
        <v>591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38</v>
      </c>
      <c r="F4091" s="0" t="s">
        <v>565</v>
      </c>
      <c r="G4091" s="0" t="s">
        <v>10293</v>
      </c>
      <c r="H4091" s="0" t="s">
        <v>350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38</v>
      </c>
      <c r="F4092" s="0" t="s">
        <v>348</v>
      </c>
      <c r="G4092" s="0" t="s">
        <v>10296</v>
      </c>
      <c r="H4092" s="0" t="s">
        <v>350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38</v>
      </c>
      <c r="F4093" s="0" t="s">
        <v>348</v>
      </c>
      <c r="G4093" s="0" t="s">
        <v>10299</v>
      </c>
      <c r="H4093" s="0" t="s">
        <v>350</v>
      </c>
      <c r="J4093" s="0" t="s">
        <v>1143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38</v>
      </c>
      <c r="F4095" s="0" t="s">
        <v>348</v>
      </c>
      <c r="G4095" s="0" t="s">
        <v>10302</v>
      </c>
      <c r="H4095" s="0" t="s">
        <v>350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38</v>
      </c>
      <c r="F4097" s="0" t="s">
        <v>348</v>
      </c>
      <c r="G4097" s="0" t="s">
        <v>10306</v>
      </c>
      <c r="H4097" s="0" t="s">
        <v>350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38</v>
      </c>
      <c r="F4099" s="0" t="s">
        <v>565</v>
      </c>
      <c r="G4099" s="0" t="s">
        <v>10309</v>
      </c>
      <c r="H4099" s="0" t="s">
        <v>350</v>
      </c>
      <c r="I4099" s="0" t="s">
        <v>10310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38</v>
      </c>
      <c r="F4100" s="0" t="s">
        <v>1701</v>
      </c>
      <c r="G4100" s="0" t="s">
        <v>10312</v>
      </c>
      <c r="H4100" s="0" t="s">
        <v>380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38</v>
      </c>
      <c r="F4101" s="0" t="s">
        <v>1701</v>
      </c>
      <c r="G4101" s="0" t="s">
        <v>10314</v>
      </c>
      <c r="H4101" s="0" t="s">
        <v>380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38</v>
      </c>
      <c r="F4102" s="0" t="s">
        <v>10206</v>
      </c>
      <c r="G4102" s="0" t="s">
        <v>10316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38</v>
      </c>
      <c r="F4103" s="0" t="s">
        <v>565</v>
      </c>
      <c r="G4103" s="0" t="s">
        <v>10318</v>
      </c>
      <c r="H4103" s="0" t="s">
        <v>350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38</v>
      </c>
      <c r="F4104" s="0" t="s">
        <v>565</v>
      </c>
      <c r="G4104" s="0" t="s">
        <v>10321</v>
      </c>
      <c r="H4104" s="0" t="s">
        <v>350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38</v>
      </c>
      <c r="F4105" s="0" t="s">
        <v>565</v>
      </c>
      <c r="G4105" s="0" t="s">
        <v>10324</v>
      </c>
      <c r="H4105" s="0" t="s">
        <v>350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38</v>
      </c>
      <c r="F4106" s="0" t="s">
        <v>8175</v>
      </c>
      <c r="G4106" s="0" t="s">
        <v>10327</v>
      </c>
      <c r="H4106" s="0" t="s">
        <v>380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38</v>
      </c>
      <c r="F4107" s="0" t="s">
        <v>8175</v>
      </c>
      <c r="G4107" s="0" t="s">
        <v>10330</v>
      </c>
      <c r="H4107" s="0" t="s">
        <v>380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38</v>
      </c>
      <c r="F4108" s="0" t="s">
        <v>8175</v>
      </c>
      <c r="G4108" s="0" t="s">
        <v>10333</v>
      </c>
      <c r="H4108" s="0" t="s">
        <v>380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397</v>
      </c>
      <c r="F4109" s="0" t="s">
        <v>398</v>
      </c>
      <c r="G4109" s="0" t="s">
        <v>4249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38</v>
      </c>
      <c r="F4113" s="0" t="s">
        <v>10206</v>
      </c>
      <c r="G4113" s="0" t="s">
        <v>10341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38</v>
      </c>
      <c r="F4114" s="0" t="s">
        <v>565</v>
      </c>
      <c r="G4114" s="0" t="s">
        <v>10343</v>
      </c>
      <c r="H4114" s="0" t="s">
        <v>350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38</v>
      </c>
      <c r="F4115" s="0" t="s">
        <v>348</v>
      </c>
      <c r="G4115" s="0" t="s">
        <v>10345</v>
      </c>
      <c r="H4115" s="0" t="s">
        <v>350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38</v>
      </c>
      <c r="F4117" s="0" t="s">
        <v>1773</v>
      </c>
      <c r="G4117" s="0" t="s">
        <v>10350</v>
      </c>
      <c r="H4117" s="0" t="s">
        <v>1400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397</v>
      </c>
      <c r="F4118" s="0" t="s">
        <v>1773</v>
      </c>
      <c r="G4118" s="0" t="s">
        <v>10353</v>
      </c>
      <c r="H4118" s="0" t="s">
        <v>1400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38</v>
      </c>
      <c r="F4119" s="0" t="s">
        <v>565</v>
      </c>
      <c r="G4119" s="0" t="s">
        <v>10355</v>
      </c>
      <c r="H4119" s="0" t="s">
        <v>350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38</v>
      </c>
      <c r="F4121" s="0" t="s">
        <v>565</v>
      </c>
      <c r="G4121" s="0" t="s">
        <v>10358</v>
      </c>
      <c r="H4121" s="0" t="s">
        <v>350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38</v>
      </c>
      <c r="F4122" s="0" t="s">
        <v>6291</v>
      </c>
      <c r="G4122" s="0" t="s">
        <v>10362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38</v>
      </c>
      <c r="F4123" s="0" t="s">
        <v>565</v>
      </c>
      <c r="G4123" s="0" t="s">
        <v>10364</v>
      </c>
      <c r="H4123" s="0" t="s">
        <v>350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38</v>
      </c>
      <c r="F4127" s="0" t="s">
        <v>344</v>
      </c>
      <c r="G4127" s="0" t="s">
        <v>10087</v>
      </c>
      <c r="H4127" s="0" t="s">
        <v>341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38</v>
      </c>
      <c r="F4128" s="0" t="s">
        <v>1084</v>
      </c>
      <c r="G4128" s="0" t="s">
        <v>9680</v>
      </c>
      <c r="H4128" s="0" t="s">
        <v>341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38</v>
      </c>
      <c r="F4129" s="0" t="s">
        <v>352</v>
      </c>
      <c r="G4129" s="0" t="s">
        <v>10372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38</v>
      </c>
      <c r="F4130" s="0" t="s">
        <v>352</v>
      </c>
      <c r="G4130" s="0" t="s">
        <v>10374</v>
      </c>
      <c r="H4130" s="0" t="s">
        <v>341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38</v>
      </c>
      <c r="F4131" s="0" t="s">
        <v>1088</v>
      </c>
      <c r="G4131" s="0" t="s">
        <v>10377</v>
      </c>
      <c r="H4131" s="0" t="s">
        <v>341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38</v>
      </c>
      <c r="F4132" s="0" t="s">
        <v>1084</v>
      </c>
      <c r="G4132" s="0" t="s">
        <v>10379</v>
      </c>
      <c r="H4132" s="0" t="s">
        <v>341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38</v>
      </c>
      <c r="F4133" s="0" t="s">
        <v>1088</v>
      </c>
      <c r="G4133" s="0" t="s">
        <v>10382</v>
      </c>
      <c r="H4133" s="0" t="s">
        <v>341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38</v>
      </c>
      <c r="F4134" s="0" t="s">
        <v>339</v>
      </c>
      <c r="G4134" s="0" t="s">
        <v>10385</v>
      </c>
      <c r="H4134" s="0" t="s">
        <v>341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38</v>
      </c>
      <c r="F4135" s="0" t="s">
        <v>420</v>
      </c>
      <c r="G4135" s="0" t="s">
        <v>10387</v>
      </c>
      <c r="H4135" s="0" t="s">
        <v>341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38</v>
      </c>
      <c r="F4136" s="0" t="s">
        <v>487</v>
      </c>
      <c r="G4136" s="0" t="s">
        <v>10390</v>
      </c>
      <c r="H4136" s="0" t="s">
        <v>341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38</v>
      </c>
      <c r="F4137" s="0" t="s">
        <v>565</v>
      </c>
      <c r="G4137" s="0" t="s">
        <v>10392</v>
      </c>
      <c r="H4137" s="0" t="s">
        <v>350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38</v>
      </c>
      <c r="F4138" s="0" t="s">
        <v>7328</v>
      </c>
      <c r="G4138" s="0" t="s">
        <v>10395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38</v>
      </c>
      <c r="F4139" s="0" t="s">
        <v>1323</v>
      </c>
      <c r="G4139" s="0" t="s">
        <v>349</v>
      </c>
      <c r="H4139" s="0" t="s">
        <v>1325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38</v>
      </c>
      <c r="F4140" s="0" t="s">
        <v>1323</v>
      </c>
      <c r="G4140" s="0" t="s">
        <v>349</v>
      </c>
      <c r="H4140" s="0" t="s">
        <v>1325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38</v>
      </c>
      <c r="F4141" s="0" t="s">
        <v>618</v>
      </c>
      <c r="G4141" s="0" t="s">
        <v>10399</v>
      </c>
      <c r="I4141" s="0" t="s">
        <v>10400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38</v>
      </c>
      <c r="F4142" s="0" t="s">
        <v>618</v>
      </c>
      <c r="G4142" s="0" t="s">
        <v>10402</v>
      </c>
      <c r="H4142" s="0" t="s">
        <v>341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38</v>
      </c>
      <c r="F4143" s="0" t="s">
        <v>565</v>
      </c>
      <c r="G4143" s="0" t="s">
        <v>10406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38</v>
      </c>
      <c r="F4144" s="0" t="s">
        <v>10206</v>
      </c>
      <c r="G4144" s="0" t="s">
        <v>10408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38</v>
      </c>
      <c r="F4145" s="0" t="s">
        <v>565</v>
      </c>
      <c r="G4145" s="0" t="s">
        <v>10410</v>
      </c>
      <c r="H4145" s="0" t="s">
        <v>350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38</v>
      </c>
      <c r="F4147" s="0" t="s">
        <v>348</v>
      </c>
      <c r="G4147" s="0" t="s">
        <v>10414</v>
      </c>
      <c r="H4147" s="0" t="s">
        <v>350</v>
      </c>
      <c r="J4147" s="0" t="s">
        <v>1054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38</v>
      </c>
      <c r="F4148" s="0" t="s">
        <v>348</v>
      </c>
      <c r="G4148" s="0" t="s">
        <v>10416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38</v>
      </c>
      <c r="F4151" s="0" t="s">
        <v>352</v>
      </c>
      <c r="G4151" s="0" t="s">
        <v>10420</v>
      </c>
      <c r="H4151" s="0" t="s">
        <v>341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38</v>
      </c>
      <c r="F4152" s="0" t="s">
        <v>356</v>
      </c>
      <c r="G4152" s="0" t="s">
        <v>10423</v>
      </c>
      <c r="H4152" s="0" t="s">
        <v>341</v>
      </c>
      <c r="J4152" s="0" t="s">
        <v>1195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38</v>
      </c>
      <c r="F4153" s="0" t="s">
        <v>8175</v>
      </c>
      <c r="G4153" s="0" t="s">
        <v>10425</v>
      </c>
      <c r="H4153" s="0" t="s">
        <v>380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38</v>
      </c>
      <c r="F4154" s="0" t="s">
        <v>8175</v>
      </c>
      <c r="G4154" s="0" t="s">
        <v>10428</v>
      </c>
      <c r="H4154" s="0" t="s">
        <v>380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38</v>
      </c>
      <c r="F4155" s="0" t="s">
        <v>8175</v>
      </c>
      <c r="G4155" s="0" t="s">
        <v>10430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38</v>
      </c>
      <c r="F4156" s="0" t="s">
        <v>1366</v>
      </c>
      <c r="G4156" s="0" t="s">
        <v>9851</v>
      </c>
      <c r="H4156" s="0" t="s">
        <v>341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38</v>
      </c>
      <c r="F4157" s="0" t="s">
        <v>483</v>
      </c>
      <c r="G4157" s="0" t="s">
        <v>10434</v>
      </c>
      <c r="H4157" s="0" t="s">
        <v>341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397</v>
      </c>
      <c r="F4158" s="0" t="s">
        <v>398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38</v>
      </c>
      <c r="F4159" s="0" t="s">
        <v>565</v>
      </c>
      <c r="G4159" s="0" t="s">
        <v>10438</v>
      </c>
      <c r="H4159" s="0" t="s">
        <v>350</v>
      </c>
      <c r="I4159" s="0" t="s">
        <v>10439</v>
      </c>
      <c r="J4159" s="0" t="s">
        <v>1854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38</v>
      </c>
      <c r="F4160" s="0" t="s">
        <v>483</v>
      </c>
      <c r="G4160" s="0" t="s">
        <v>10441</v>
      </c>
      <c r="H4160" s="0" t="s">
        <v>341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38</v>
      </c>
      <c r="F4161" s="0" t="s">
        <v>339</v>
      </c>
      <c r="G4161" s="0" t="s">
        <v>10444</v>
      </c>
      <c r="H4161" s="0" t="s">
        <v>341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38</v>
      </c>
      <c r="F4162" s="0" t="s">
        <v>8175</v>
      </c>
      <c r="G4162" s="0" t="s">
        <v>10446</v>
      </c>
      <c r="H4162" s="0" t="s">
        <v>380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38</v>
      </c>
      <c r="F4163" s="0" t="s">
        <v>8175</v>
      </c>
      <c r="G4163" s="0" t="s">
        <v>10448</v>
      </c>
      <c r="H4163" s="0" t="s">
        <v>380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38</v>
      </c>
      <c r="F4164" s="0" t="s">
        <v>8175</v>
      </c>
      <c r="G4164" s="0" t="s">
        <v>10451</v>
      </c>
      <c r="H4164" s="0" t="s">
        <v>380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38</v>
      </c>
      <c r="F4165" s="0" t="s">
        <v>565</v>
      </c>
      <c r="G4165" s="0" t="s">
        <v>10453</v>
      </c>
      <c r="H4165" s="0" t="s">
        <v>350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38</v>
      </c>
      <c r="F4166" s="0" t="s">
        <v>371</v>
      </c>
      <c r="G4166" s="0" t="s">
        <v>10456</v>
      </c>
      <c r="H4166" s="0" t="s">
        <v>341</v>
      </c>
      <c r="J4166" s="0" t="s">
        <v>4587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38</v>
      </c>
      <c r="F4167" s="0" t="s">
        <v>393</v>
      </c>
      <c r="G4167" s="0" t="s">
        <v>10458</v>
      </c>
      <c r="H4167" s="0" t="s">
        <v>341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38</v>
      </c>
      <c r="F4168" s="0" t="s">
        <v>393</v>
      </c>
      <c r="G4168" s="0" t="s">
        <v>10461</v>
      </c>
      <c r="H4168" s="0" t="s">
        <v>341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38</v>
      </c>
      <c r="F4169" s="0" t="s">
        <v>483</v>
      </c>
      <c r="G4169" s="0" t="s">
        <v>10464</v>
      </c>
      <c r="H4169" s="0" t="s">
        <v>341</v>
      </c>
      <c r="J4169" s="0" t="s">
        <v>1028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38</v>
      </c>
      <c r="F4170" s="0" t="s">
        <v>1366</v>
      </c>
      <c r="G4170" s="0" t="s">
        <v>9851</v>
      </c>
      <c r="H4170" s="0" t="s">
        <v>341</v>
      </c>
      <c r="J4170" s="0" t="s">
        <v>4701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38</v>
      </c>
      <c r="F4171" s="0" t="s">
        <v>393</v>
      </c>
      <c r="G4171" s="0" t="s">
        <v>10461</v>
      </c>
      <c r="H4171" s="0" t="s">
        <v>341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38</v>
      </c>
      <c r="F4172" s="0" t="s">
        <v>393</v>
      </c>
      <c r="G4172" s="0" t="s">
        <v>10461</v>
      </c>
      <c r="H4172" s="0" t="s">
        <v>341</v>
      </c>
      <c r="J4172" s="0" t="s">
        <v>2219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38</v>
      </c>
      <c r="F4173" s="0" t="s">
        <v>393</v>
      </c>
      <c r="G4173" s="0" t="s">
        <v>10470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38</v>
      </c>
      <c r="F4174" s="0" t="s">
        <v>8760</v>
      </c>
      <c r="G4174" s="0" t="s">
        <v>10472</v>
      </c>
      <c r="H4174" s="0" t="s">
        <v>341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38</v>
      </c>
      <c r="F4175" s="0" t="s">
        <v>344</v>
      </c>
      <c r="G4175" s="0" t="s">
        <v>10474</v>
      </c>
      <c r="H4175" s="0" t="s">
        <v>341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38</v>
      </c>
      <c r="F4176" s="0" t="s">
        <v>1084</v>
      </c>
      <c r="G4176" s="0" t="s">
        <v>10477</v>
      </c>
      <c r="H4176" s="0" t="s">
        <v>341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38</v>
      </c>
      <c r="F4177" s="0" t="s">
        <v>565</v>
      </c>
      <c r="G4177" s="0" t="s">
        <v>10480</v>
      </c>
      <c r="H4177" s="0" t="s">
        <v>350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38</v>
      </c>
      <c r="F4178" s="0" t="s">
        <v>565</v>
      </c>
      <c r="G4178" s="0" t="s">
        <v>10483</v>
      </c>
      <c r="H4178" s="0" t="s">
        <v>350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38</v>
      </c>
      <c r="F4183" s="0" t="s">
        <v>565</v>
      </c>
      <c r="G4183" s="0" t="s">
        <v>10489</v>
      </c>
      <c r="H4183" s="0" t="s">
        <v>350</v>
      </c>
      <c r="J4183" s="0" t="s">
        <v>1212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38</v>
      </c>
      <c r="F4185" s="0" t="s">
        <v>656</v>
      </c>
      <c r="G4185" s="0" t="s">
        <v>10492</v>
      </c>
      <c r="H4185" s="0" t="s">
        <v>380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38</v>
      </c>
      <c r="F4186" s="0" t="s">
        <v>497</v>
      </c>
      <c r="G4186" s="0" t="s">
        <v>10495</v>
      </c>
      <c r="H4186" s="0" t="s">
        <v>341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38</v>
      </c>
      <c r="F4187" s="0" t="s">
        <v>497</v>
      </c>
      <c r="G4187" s="0" t="s">
        <v>10498</v>
      </c>
      <c r="H4187" s="0" t="s">
        <v>341</v>
      </c>
      <c r="I4187" s="0" t="s">
        <v>10497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38</v>
      </c>
      <c r="F4188" s="0" t="s">
        <v>348</v>
      </c>
      <c r="G4188" s="0" t="s">
        <v>10500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38</v>
      </c>
      <c r="F4190" s="0" t="s">
        <v>8175</v>
      </c>
      <c r="G4190" s="0" t="s">
        <v>10503</v>
      </c>
      <c r="H4190" s="0" t="s">
        <v>380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38</v>
      </c>
      <c r="F4191" s="0" t="s">
        <v>8175</v>
      </c>
      <c r="G4191" s="0" t="s">
        <v>10506</v>
      </c>
      <c r="H4191" s="0" t="s">
        <v>380</v>
      </c>
      <c r="J4191" s="0" t="s">
        <v>2291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38</v>
      </c>
      <c r="F4192" s="0" t="s">
        <v>8175</v>
      </c>
      <c r="G4192" s="0" t="s">
        <v>10508</v>
      </c>
      <c r="H4192" s="0" t="s">
        <v>380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38</v>
      </c>
      <c r="F4193" s="0" t="s">
        <v>420</v>
      </c>
      <c r="G4193" s="0" t="s">
        <v>10510</v>
      </c>
      <c r="H4193" s="0" t="s">
        <v>341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38</v>
      </c>
      <c r="F4194" s="0" t="s">
        <v>599</v>
      </c>
      <c r="G4194" s="0" t="s">
        <v>10512</v>
      </c>
      <c r="H4194" s="0" t="s">
        <v>341</v>
      </c>
      <c r="I4194" s="0" t="s">
        <v>10511</v>
      </c>
      <c r="J4194" s="0" t="s">
        <v>1057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38</v>
      </c>
      <c r="F4195" s="0" t="s">
        <v>599</v>
      </c>
      <c r="G4195" s="0" t="s">
        <v>10514</v>
      </c>
      <c r="H4195" s="0" t="s">
        <v>341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38</v>
      </c>
      <c r="F4196" s="0" t="s">
        <v>599</v>
      </c>
      <c r="G4196" s="0" t="s">
        <v>10517</v>
      </c>
      <c r="H4196" s="0" t="s">
        <v>341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38</v>
      </c>
      <c r="F4197" s="0" t="s">
        <v>599</v>
      </c>
      <c r="G4197" s="0" t="s">
        <v>10520</v>
      </c>
      <c r="H4197" s="0" t="s">
        <v>341</v>
      </c>
      <c r="I4197" s="0" t="s">
        <v>10519</v>
      </c>
      <c r="J4197" s="0" t="s">
        <v>1782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38</v>
      </c>
      <c r="F4198" s="0" t="s">
        <v>599</v>
      </c>
      <c r="G4198" s="0" t="s">
        <v>10522</v>
      </c>
      <c r="H4198" s="0" t="s">
        <v>341</v>
      </c>
      <c r="I4198" s="0" t="s">
        <v>10521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38</v>
      </c>
      <c r="F4199" s="0" t="s">
        <v>599</v>
      </c>
      <c r="G4199" s="0" t="s">
        <v>10524</v>
      </c>
      <c r="H4199" s="0" t="s">
        <v>341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38</v>
      </c>
      <c r="F4200" s="0" t="s">
        <v>599</v>
      </c>
      <c r="G4200" s="0" t="s">
        <v>10527</v>
      </c>
      <c r="H4200" s="0" t="s">
        <v>341</v>
      </c>
      <c r="I4200" s="0" t="s">
        <v>10526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38</v>
      </c>
      <c r="F4201" s="0" t="s">
        <v>599</v>
      </c>
      <c r="G4201" s="0" t="s">
        <v>10529</v>
      </c>
      <c r="H4201" s="0" t="s">
        <v>341</v>
      </c>
      <c r="I4201" s="0" t="s">
        <v>10528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38</v>
      </c>
      <c r="F4202" s="0" t="s">
        <v>1366</v>
      </c>
      <c r="G4202" s="0" t="s">
        <v>9851</v>
      </c>
      <c r="H4202" s="0" t="s">
        <v>341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38</v>
      </c>
      <c r="F4203" s="0" t="s">
        <v>483</v>
      </c>
      <c r="G4203" s="0" t="s">
        <v>10533</v>
      </c>
      <c r="H4203" s="0" t="s">
        <v>341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38</v>
      </c>
      <c r="F4204" s="0" t="s">
        <v>352</v>
      </c>
      <c r="G4204" s="0" t="s">
        <v>10536</v>
      </c>
      <c r="H4204" s="0" t="s">
        <v>341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38</v>
      </c>
      <c r="F4205" s="0" t="s">
        <v>8175</v>
      </c>
      <c r="G4205" s="0" t="s">
        <v>10539</v>
      </c>
      <c r="H4205" s="0" t="s">
        <v>380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38</v>
      </c>
      <c r="F4207" s="0" t="s">
        <v>8175</v>
      </c>
      <c r="G4207" s="0" t="s">
        <v>10543</v>
      </c>
      <c r="H4207" s="0" t="s">
        <v>380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38</v>
      </c>
      <c r="F4208" s="0" t="s">
        <v>2481</v>
      </c>
      <c r="G4208" s="0" t="s">
        <v>349</v>
      </c>
      <c r="H4208" s="0" t="s">
        <v>350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38</v>
      </c>
      <c r="F4209" s="0" t="s">
        <v>1701</v>
      </c>
      <c r="G4209" s="0" t="s">
        <v>10548</v>
      </c>
      <c r="H4209" s="0" t="s">
        <v>380</v>
      </c>
      <c r="J4209" s="0" t="s">
        <v>1703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38</v>
      </c>
      <c r="F4210" s="0" t="s">
        <v>8175</v>
      </c>
      <c r="G4210" s="0" t="s">
        <v>10550</v>
      </c>
      <c r="H4210" s="0" t="s">
        <v>380</v>
      </c>
      <c r="J4210" s="0" t="s">
        <v>2181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38</v>
      </c>
      <c r="F4211" s="0" t="s">
        <v>8175</v>
      </c>
      <c r="G4211" s="0" t="s">
        <v>10552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38</v>
      </c>
      <c r="F4212" s="0" t="s">
        <v>339</v>
      </c>
      <c r="G4212" s="0" t="s">
        <v>10554</v>
      </c>
      <c r="H4212" s="0" t="s">
        <v>341</v>
      </c>
      <c r="J4212" s="0" t="s">
        <v>4701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38</v>
      </c>
      <c r="F4213" s="0" t="s">
        <v>344</v>
      </c>
      <c r="G4213" s="0" t="s">
        <v>10474</v>
      </c>
      <c r="H4213" s="0" t="s">
        <v>341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38</v>
      </c>
      <c r="F4214" s="0" t="s">
        <v>344</v>
      </c>
      <c r="G4214" s="0" t="s">
        <v>10558</v>
      </c>
      <c r="H4214" s="0" t="s">
        <v>341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38</v>
      </c>
      <c r="F4215" s="0" t="s">
        <v>344</v>
      </c>
      <c r="G4215" s="0" t="s">
        <v>10561</v>
      </c>
      <c r="H4215" s="0" t="s">
        <v>341</v>
      </c>
      <c r="J4215" s="0" t="s">
        <v>4701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38</v>
      </c>
      <c r="F4216" s="0" t="s">
        <v>690</v>
      </c>
      <c r="G4216" s="0" t="s">
        <v>10563</v>
      </c>
      <c r="H4216" s="0" t="s">
        <v>341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38</v>
      </c>
      <c r="F4217" s="0" t="s">
        <v>483</v>
      </c>
      <c r="G4217" s="0" t="s">
        <v>10566</v>
      </c>
      <c r="H4217" s="0" t="s">
        <v>341</v>
      </c>
      <c r="J4217" s="0" t="s">
        <v>1357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38</v>
      </c>
      <c r="F4218" s="0" t="s">
        <v>1366</v>
      </c>
      <c r="G4218" s="0" t="s">
        <v>10568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38</v>
      </c>
      <c r="F4219" s="0" t="s">
        <v>371</v>
      </c>
      <c r="G4219" s="0" t="s">
        <v>10570</v>
      </c>
      <c r="H4219" s="0" t="s">
        <v>341</v>
      </c>
      <c r="J4219" s="0" t="s">
        <v>1302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38</v>
      </c>
      <c r="F4220" s="0" t="s">
        <v>352</v>
      </c>
      <c r="G4220" s="0" t="s">
        <v>10572</v>
      </c>
      <c r="H4220" s="0" t="s">
        <v>341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38</v>
      </c>
      <c r="F4221" s="0" t="s">
        <v>393</v>
      </c>
      <c r="G4221" s="0" t="s">
        <v>10574</v>
      </c>
      <c r="H4221" s="0" t="s">
        <v>341</v>
      </c>
      <c r="J4221" s="0" t="s">
        <v>4690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38</v>
      </c>
      <c r="F4222" s="0" t="s">
        <v>393</v>
      </c>
      <c r="G4222" s="0" t="s">
        <v>10576</v>
      </c>
      <c r="H4222" s="0" t="s">
        <v>341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38</v>
      </c>
      <c r="F4223" s="0" t="s">
        <v>393</v>
      </c>
      <c r="G4223" s="0" t="s">
        <v>10578</v>
      </c>
      <c r="H4223" s="0" t="s">
        <v>341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38</v>
      </c>
      <c r="F4224" s="0" t="s">
        <v>371</v>
      </c>
      <c r="G4224" s="0" t="s">
        <v>10580</v>
      </c>
      <c r="H4224" s="0" t="s">
        <v>341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38</v>
      </c>
      <c r="F4225" s="0" t="s">
        <v>565</v>
      </c>
      <c r="G4225" s="0" t="s">
        <v>10583</v>
      </c>
      <c r="H4225" s="0" t="s">
        <v>350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38</v>
      </c>
      <c r="F4227" s="0" t="s">
        <v>8760</v>
      </c>
      <c r="G4227" s="0" t="s">
        <v>10587</v>
      </c>
      <c r="H4227" s="0" t="s">
        <v>341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38</v>
      </c>
      <c r="F4228" s="0" t="s">
        <v>1366</v>
      </c>
      <c r="G4228" s="0" t="s">
        <v>10568</v>
      </c>
      <c r="H4228" s="0" t="s">
        <v>341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38</v>
      </c>
      <c r="F4229" s="0" t="s">
        <v>483</v>
      </c>
      <c r="G4229" s="0" t="s">
        <v>10591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38</v>
      </c>
      <c r="F4230" s="0" t="s">
        <v>393</v>
      </c>
      <c r="G4230" s="0" t="s">
        <v>10593</v>
      </c>
      <c r="H4230" s="0" t="s">
        <v>341</v>
      </c>
      <c r="J4230" s="0" t="s">
        <v>1949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38</v>
      </c>
      <c r="F4231" s="0" t="s">
        <v>649</v>
      </c>
      <c r="G4231" s="0" t="s">
        <v>10595</v>
      </c>
      <c r="H4231" s="0" t="s">
        <v>341</v>
      </c>
      <c r="J4231" s="0" t="s">
        <v>4488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397</v>
      </c>
      <c r="F4232" s="0" t="s">
        <v>649</v>
      </c>
      <c r="G4232" s="0" t="s">
        <v>10597</v>
      </c>
      <c r="H4232" s="0" t="s">
        <v>341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397</v>
      </c>
      <c r="F4233" s="0" t="s">
        <v>8760</v>
      </c>
      <c r="G4233" s="0" t="s">
        <v>10600</v>
      </c>
      <c r="H4233" s="0" t="s">
        <v>341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38</v>
      </c>
      <c r="F4234" s="0" t="s">
        <v>475</v>
      </c>
      <c r="G4234" s="0" t="s">
        <v>10602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38</v>
      </c>
      <c r="F4235" s="0" t="s">
        <v>479</v>
      </c>
      <c r="G4235" s="0" t="s">
        <v>10604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38</v>
      </c>
      <c r="F4236" s="0" t="s">
        <v>352</v>
      </c>
      <c r="G4236" s="0" t="s">
        <v>10606</v>
      </c>
      <c r="H4236" s="0" t="s">
        <v>341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38</v>
      </c>
      <c r="F4237" s="0" t="s">
        <v>487</v>
      </c>
      <c r="G4237" s="0" t="s">
        <v>10608</v>
      </c>
      <c r="H4237" s="0" t="s">
        <v>341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38</v>
      </c>
      <c r="F4238" s="0" t="s">
        <v>393</v>
      </c>
      <c r="G4238" s="0" t="s">
        <v>10610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38</v>
      </c>
      <c r="F4239" s="0" t="s">
        <v>565</v>
      </c>
      <c r="G4239" s="0" t="s">
        <v>10612</v>
      </c>
      <c r="H4239" s="0" t="s">
        <v>350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397</v>
      </c>
      <c r="F4240" s="0" t="s">
        <v>398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38</v>
      </c>
      <c r="F4241" s="0" t="s">
        <v>8175</v>
      </c>
      <c r="G4241" s="0" t="s">
        <v>10618</v>
      </c>
      <c r="H4241" s="0" t="s">
        <v>380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397</v>
      </c>
      <c r="F4242" s="0" t="s">
        <v>398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397</v>
      </c>
      <c r="F4243" s="0" t="s">
        <v>398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38</v>
      </c>
      <c r="F4244" s="0" t="s">
        <v>348</v>
      </c>
      <c r="G4244" s="0" t="s">
        <v>2417</v>
      </c>
      <c r="H4244" s="0" t="s">
        <v>350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397</v>
      </c>
      <c r="F4245" s="0" t="s">
        <v>398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38</v>
      </c>
      <c r="F4246" s="0" t="s">
        <v>8175</v>
      </c>
      <c r="G4246" s="0" t="s">
        <v>10628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38</v>
      </c>
      <c r="F4247" s="0" t="s">
        <v>348</v>
      </c>
      <c r="G4247" s="0" t="s">
        <v>10630</v>
      </c>
      <c r="H4247" s="0" t="s">
        <v>350</v>
      </c>
      <c r="I4247" s="0" t="s">
        <v>10631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38</v>
      </c>
      <c r="F4248" s="0" t="s">
        <v>8175</v>
      </c>
      <c r="G4248" s="0" t="s">
        <v>10633</v>
      </c>
      <c r="H4248" s="0" t="s">
        <v>380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397</v>
      </c>
      <c r="F4249" s="0" t="s">
        <v>398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38</v>
      </c>
      <c r="F4250" s="0" t="s">
        <v>348</v>
      </c>
      <c r="G4250" s="0" t="s">
        <v>10637</v>
      </c>
      <c r="H4250" s="0" t="s">
        <v>350</v>
      </c>
      <c r="I4250" s="0" t="s">
        <v>10638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38</v>
      </c>
      <c r="F4251" s="0" t="s">
        <v>1107</v>
      </c>
      <c r="G4251" s="0" t="s">
        <v>10640</v>
      </c>
      <c r="H4251" s="0" t="s">
        <v>1109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397</v>
      </c>
      <c r="F4252" s="0" t="s">
        <v>398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38</v>
      </c>
      <c r="F4253" s="0" t="s">
        <v>8175</v>
      </c>
      <c r="G4253" s="0" t="s">
        <v>10644</v>
      </c>
      <c r="H4253" s="0" t="s">
        <v>380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38</v>
      </c>
      <c r="F4254" s="0" t="s">
        <v>649</v>
      </c>
      <c r="G4254" s="0" t="s">
        <v>10647</v>
      </c>
      <c r="H4254" s="0" t="s">
        <v>341</v>
      </c>
      <c r="J4254" s="0" t="s">
        <v>1461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38</v>
      </c>
      <c r="F4255" s="0" t="s">
        <v>497</v>
      </c>
      <c r="G4255" s="0" t="s">
        <v>10649</v>
      </c>
      <c r="H4255" s="0" t="s">
        <v>341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38</v>
      </c>
      <c r="F4256" s="0" t="s">
        <v>497</v>
      </c>
      <c r="G4256" s="0" t="s">
        <v>10652</v>
      </c>
      <c r="H4256" s="0" t="s">
        <v>341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38</v>
      </c>
      <c r="F4257" s="0" t="s">
        <v>565</v>
      </c>
      <c r="G4257" s="0" t="s">
        <v>10654</v>
      </c>
      <c r="H4257" s="0" t="s">
        <v>350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38</v>
      </c>
      <c r="F4258" s="0" t="s">
        <v>565</v>
      </c>
      <c r="G4258" s="0" t="s">
        <v>10657</v>
      </c>
      <c r="H4258" s="0" t="s">
        <v>350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38</v>
      </c>
      <c r="F4259" s="0" t="s">
        <v>8175</v>
      </c>
      <c r="G4259" s="0" t="s">
        <v>10659</v>
      </c>
      <c r="H4259" s="0" t="s">
        <v>380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38</v>
      </c>
      <c r="F4260" s="0" t="s">
        <v>386</v>
      </c>
      <c r="G4260" s="0" t="s">
        <v>10662</v>
      </c>
      <c r="H4260" s="0" t="s">
        <v>341</v>
      </c>
      <c r="J4260" s="0" t="s">
        <v>1102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38</v>
      </c>
      <c r="F4261" s="0" t="s">
        <v>8175</v>
      </c>
      <c r="G4261" s="0" t="s">
        <v>10664</v>
      </c>
      <c r="H4261" s="0" t="s">
        <v>380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397</v>
      </c>
      <c r="F4262" s="0" t="s">
        <v>8175</v>
      </c>
      <c r="G4262" s="0" t="s">
        <v>10667</v>
      </c>
      <c r="H4262" s="0" t="s">
        <v>380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38</v>
      </c>
      <c r="F4263" s="0" t="s">
        <v>565</v>
      </c>
      <c r="G4263" s="0" t="s">
        <v>10670</v>
      </c>
      <c r="H4263" s="0" t="s">
        <v>350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38</v>
      </c>
      <c r="F4264" s="0" t="s">
        <v>565</v>
      </c>
      <c r="G4264" s="0" t="s">
        <v>10673</v>
      </c>
      <c r="H4264" s="0" t="s">
        <v>350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38</v>
      </c>
      <c r="F4265" s="0" t="s">
        <v>565</v>
      </c>
      <c r="G4265" s="0" t="s">
        <v>10676</v>
      </c>
      <c r="H4265" s="0" t="s">
        <v>350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38</v>
      </c>
      <c r="F4266" s="0" t="s">
        <v>565</v>
      </c>
      <c r="G4266" s="0" t="s">
        <v>10679</v>
      </c>
      <c r="H4266" s="0" t="s">
        <v>350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38</v>
      </c>
      <c r="F4267" s="0" t="s">
        <v>565</v>
      </c>
      <c r="G4267" s="0" t="s">
        <v>10682</v>
      </c>
      <c r="H4267" s="0" t="s">
        <v>350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38</v>
      </c>
      <c r="F4269" s="0" t="s">
        <v>565</v>
      </c>
      <c r="G4269" s="0" t="s">
        <v>10686</v>
      </c>
      <c r="H4269" s="0" t="s">
        <v>350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38</v>
      </c>
      <c r="F4270" s="0" t="s">
        <v>565</v>
      </c>
      <c r="G4270" s="0" t="s">
        <v>10689</v>
      </c>
      <c r="H4270" s="0" t="s">
        <v>350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38</v>
      </c>
      <c r="F4271" s="0" t="s">
        <v>348</v>
      </c>
      <c r="G4271" s="0" t="s">
        <v>10692</v>
      </c>
      <c r="H4271" s="0" t="s">
        <v>350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38</v>
      </c>
      <c r="F4273" s="0" t="s">
        <v>565</v>
      </c>
      <c r="G4273" s="0" t="s">
        <v>10695</v>
      </c>
      <c r="H4273" s="0" t="s">
        <v>350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38</v>
      </c>
      <c r="F4274" s="0" t="s">
        <v>565</v>
      </c>
      <c r="G4274" s="0" t="s">
        <v>10697</v>
      </c>
      <c r="H4274" s="0" t="s">
        <v>350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38</v>
      </c>
      <c r="F4275" s="0" t="s">
        <v>565</v>
      </c>
      <c r="G4275" s="0" t="s">
        <v>10700</v>
      </c>
      <c r="H4275" s="0" t="s">
        <v>350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38</v>
      </c>
      <c r="F4276" s="0" t="s">
        <v>565</v>
      </c>
      <c r="G4276" s="0" t="s">
        <v>10702</v>
      </c>
      <c r="H4276" s="0" t="s">
        <v>350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38</v>
      </c>
      <c r="F4277" s="0" t="s">
        <v>565</v>
      </c>
      <c r="G4277" s="0" t="s">
        <v>10704</v>
      </c>
      <c r="H4277" s="0" t="s">
        <v>350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38</v>
      </c>
      <c r="F4278" s="0" t="s">
        <v>1398</v>
      </c>
      <c r="G4278" s="0" t="s">
        <v>10707</v>
      </c>
      <c r="H4278" s="0" t="s">
        <v>1400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397</v>
      </c>
      <c r="F4279" s="0" t="s">
        <v>1398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38</v>
      </c>
      <c r="F4280" s="0" t="s">
        <v>565</v>
      </c>
      <c r="G4280" s="0" t="s">
        <v>10712</v>
      </c>
      <c r="H4280" s="0" t="s">
        <v>350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38</v>
      </c>
      <c r="F4281" s="0" t="s">
        <v>2954</v>
      </c>
      <c r="G4281" s="0" t="s">
        <v>10715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38</v>
      </c>
      <c r="F4282" s="0" t="s">
        <v>371</v>
      </c>
      <c r="G4282" s="0" t="s">
        <v>10717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38</v>
      </c>
      <c r="F4283" s="0" t="s">
        <v>8175</v>
      </c>
      <c r="G4283" s="0" t="s">
        <v>10719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38</v>
      </c>
      <c r="F4284" s="0" t="s">
        <v>8175</v>
      </c>
      <c r="G4284" s="0" t="s">
        <v>10721</v>
      </c>
      <c r="H4284" s="0" t="s">
        <v>380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38</v>
      </c>
      <c r="F4285" s="0" t="s">
        <v>8175</v>
      </c>
      <c r="G4285" s="0" t="s">
        <v>10724</v>
      </c>
      <c r="H4285" s="0" t="s">
        <v>380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38</v>
      </c>
      <c r="F4286" s="0" t="s">
        <v>565</v>
      </c>
      <c r="G4286" s="0" t="s">
        <v>10727</v>
      </c>
      <c r="H4286" s="0" t="s">
        <v>350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38</v>
      </c>
      <c r="F4287" s="0" t="s">
        <v>348</v>
      </c>
      <c r="G4287" s="0" t="s">
        <v>10730</v>
      </c>
      <c r="H4287" s="0" t="s">
        <v>350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38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38</v>
      </c>
      <c r="F4289" s="0" t="s">
        <v>10738</v>
      </c>
      <c r="G4289" s="0" t="s">
        <v>349</v>
      </c>
      <c r="H4289" s="0" t="s">
        <v>2430</v>
      </c>
      <c r="I4289" s="0" t="s">
        <v>10737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38</v>
      </c>
      <c r="F4290" s="0" t="s">
        <v>1529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397</v>
      </c>
      <c r="F4291" s="0" t="s">
        <v>2429</v>
      </c>
      <c r="G4291" s="0" t="s">
        <v>10743</v>
      </c>
      <c r="H4291" s="0" t="s">
        <v>2430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38</v>
      </c>
      <c r="F4292" s="0" t="s">
        <v>371</v>
      </c>
      <c r="G4292" s="0" t="s">
        <v>10745</v>
      </c>
      <c r="H4292" s="0" t="s">
        <v>341</v>
      </c>
      <c r="J4292" s="0" t="s">
        <v>1248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38</v>
      </c>
      <c r="F4293" s="0" t="s">
        <v>393</v>
      </c>
      <c r="G4293" s="0" t="s">
        <v>10747</v>
      </c>
      <c r="H4293" s="0" t="s">
        <v>341</v>
      </c>
      <c r="J4293" s="0" t="s">
        <v>1248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38</v>
      </c>
      <c r="F4294" s="0" t="s">
        <v>10738</v>
      </c>
      <c r="G4294" s="0" t="s">
        <v>349</v>
      </c>
      <c r="H4294" s="0" t="s">
        <v>2430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38</v>
      </c>
      <c r="F4295" s="0" t="s">
        <v>8760</v>
      </c>
      <c r="G4295" s="0" t="s">
        <v>10751</v>
      </c>
      <c r="H4295" s="0" t="s">
        <v>341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38</v>
      </c>
      <c r="F4296" s="0" t="s">
        <v>801</v>
      </c>
      <c r="G4296" s="0" t="s">
        <v>10753</v>
      </c>
      <c r="J4296" s="0" t="s">
        <v>1527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38</v>
      </c>
      <c r="F4297" s="0" t="s">
        <v>801</v>
      </c>
      <c r="G4297" s="0" t="s">
        <v>10755</v>
      </c>
      <c r="I4297" s="0" t="s">
        <v>10756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38</v>
      </c>
      <c r="F4298" s="0" t="s">
        <v>371</v>
      </c>
      <c r="G4298" s="0" t="s">
        <v>10758</v>
      </c>
      <c r="H4298" s="0" t="s">
        <v>341</v>
      </c>
      <c r="J4298" s="0" t="s">
        <v>4594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38</v>
      </c>
      <c r="F4299" s="0" t="s">
        <v>393</v>
      </c>
      <c r="G4299" s="0" t="s">
        <v>10578</v>
      </c>
      <c r="H4299" s="0" t="s">
        <v>341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38</v>
      </c>
      <c r="F4300" s="0" t="s">
        <v>420</v>
      </c>
      <c r="G4300" s="0" t="s">
        <v>10762</v>
      </c>
      <c r="H4300" s="0" t="s">
        <v>341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38</v>
      </c>
      <c r="F4301" s="0" t="s">
        <v>649</v>
      </c>
      <c r="G4301" s="0" t="s">
        <v>10764</v>
      </c>
      <c r="H4301" s="0" t="s">
        <v>341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38</v>
      </c>
      <c r="F4302" s="0" t="s">
        <v>352</v>
      </c>
      <c r="G4302" s="0" t="s">
        <v>10766</v>
      </c>
      <c r="H4302" s="0" t="s">
        <v>341</v>
      </c>
      <c r="J4302" s="0" t="s">
        <v>1195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38</v>
      </c>
      <c r="F4303" s="0" t="s">
        <v>393</v>
      </c>
      <c r="G4303" s="0" t="s">
        <v>10768</v>
      </c>
      <c r="H4303" s="0" t="s">
        <v>341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38</v>
      </c>
      <c r="F4304" s="0" t="s">
        <v>8760</v>
      </c>
      <c r="G4304" s="0" t="s">
        <v>10770</v>
      </c>
      <c r="H4304" s="0" t="s">
        <v>341</v>
      </c>
      <c r="J4304" s="0" t="s">
        <v>1923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38</v>
      </c>
      <c r="F4305" s="0" t="s">
        <v>8760</v>
      </c>
      <c r="G4305" s="0" t="s">
        <v>10772</v>
      </c>
      <c r="H4305" s="0" t="s">
        <v>341</v>
      </c>
      <c r="J4305" s="0" t="s">
        <v>1248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38</v>
      </c>
      <c r="F4306" s="0" t="s">
        <v>371</v>
      </c>
      <c r="G4306" s="0" t="s">
        <v>10774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38</v>
      </c>
      <c r="F4307" s="0" t="s">
        <v>344</v>
      </c>
      <c r="G4307" s="0" t="s">
        <v>10776</v>
      </c>
      <c r="H4307" s="0" t="s">
        <v>341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38</v>
      </c>
      <c r="F4308" s="0" t="s">
        <v>1366</v>
      </c>
      <c r="G4308" s="0" t="s">
        <v>10568</v>
      </c>
      <c r="H4308" s="0" t="s">
        <v>341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38</v>
      </c>
      <c r="F4309" s="0" t="s">
        <v>2816</v>
      </c>
      <c r="G4309" s="0" t="s">
        <v>10781</v>
      </c>
      <c r="H4309" s="0" t="s">
        <v>341</v>
      </c>
      <c r="I4309" s="0" t="s">
        <v>10780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38</v>
      </c>
      <c r="F4310" s="0" t="s">
        <v>2816</v>
      </c>
      <c r="G4310" s="0" t="s">
        <v>10783</v>
      </c>
      <c r="H4310" s="0" t="s">
        <v>341</v>
      </c>
      <c r="I4310" s="0" t="s">
        <v>10782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397</v>
      </c>
      <c r="F4311" s="0" t="s">
        <v>352</v>
      </c>
      <c r="G4311" s="0" t="s">
        <v>10785</v>
      </c>
      <c r="H4311" s="0" t="s">
        <v>341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38</v>
      </c>
      <c r="F4312" s="0" t="s">
        <v>9377</v>
      </c>
      <c r="G4312" s="0" t="s">
        <v>10788</v>
      </c>
      <c r="H4312" s="0" t="s">
        <v>341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38</v>
      </c>
      <c r="F4313" s="0" t="s">
        <v>356</v>
      </c>
      <c r="G4313" s="0" t="s">
        <v>10790</v>
      </c>
      <c r="H4313" s="0" t="s">
        <v>341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38</v>
      </c>
      <c r="F4314" s="0" t="s">
        <v>371</v>
      </c>
      <c r="G4314" s="0" t="s">
        <v>10774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38</v>
      </c>
      <c r="F4315" s="0" t="s">
        <v>393</v>
      </c>
      <c r="G4315" s="0" t="s">
        <v>10794</v>
      </c>
      <c r="H4315" s="0" t="s">
        <v>341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38</v>
      </c>
      <c r="F4316" s="0" t="s">
        <v>1463</v>
      </c>
      <c r="G4316" s="0" t="s">
        <v>10796</v>
      </c>
      <c r="H4316" s="0" t="s">
        <v>1109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38</v>
      </c>
      <c r="F4317" s="0" t="s">
        <v>1235</v>
      </c>
      <c r="G4317" s="0" t="s">
        <v>10798</v>
      </c>
      <c r="H4317" s="0" t="s">
        <v>1109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38</v>
      </c>
      <c r="F4318" s="0" t="s">
        <v>371</v>
      </c>
      <c r="G4318" s="0" t="s">
        <v>10800</v>
      </c>
      <c r="H4318" s="0" t="s">
        <v>341</v>
      </c>
      <c r="J4318" s="0" t="s">
        <v>4677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38</v>
      </c>
      <c r="F4319" s="0" t="s">
        <v>1366</v>
      </c>
      <c r="G4319" s="0" t="s">
        <v>10568</v>
      </c>
      <c r="H4319" s="0" t="s">
        <v>341</v>
      </c>
      <c r="J4319" s="0" t="s">
        <v>1782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38</v>
      </c>
      <c r="F4320" s="0" t="s">
        <v>1366</v>
      </c>
      <c r="G4320" s="0" t="s">
        <v>10803</v>
      </c>
      <c r="H4320" s="0" t="s">
        <v>341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38</v>
      </c>
      <c r="F4321" s="0" t="s">
        <v>393</v>
      </c>
      <c r="G4321" s="0" t="s">
        <v>10794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38</v>
      </c>
      <c r="F4322" s="0" t="s">
        <v>565</v>
      </c>
      <c r="G4322" s="0" t="s">
        <v>10807</v>
      </c>
      <c r="H4322" s="0" t="s">
        <v>350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38</v>
      </c>
      <c r="F4323" s="0" t="s">
        <v>2954</v>
      </c>
      <c r="G4323" s="0" t="s">
        <v>10810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38</v>
      </c>
      <c r="F4324" s="0" t="s">
        <v>1052</v>
      </c>
      <c r="G4324" s="0" t="s">
        <v>10812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397</v>
      </c>
      <c r="F4325" s="0" t="s">
        <v>398</v>
      </c>
      <c r="G4325" s="0" t="s">
        <v>4055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38</v>
      </c>
      <c r="F4326" s="0" t="s">
        <v>1084</v>
      </c>
      <c r="G4326" s="0" t="s">
        <v>10816</v>
      </c>
      <c r="H4326" s="0" t="s">
        <v>341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38</v>
      </c>
      <c r="F4327" s="0" t="s">
        <v>1088</v>
      </c>
      <c r="G4327" s="0" t="s">
        <v>10818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38</v>
      </c>
      <c r="F4328" s="0" t="s">
        <v>393</v>
      </c>
      <c r="G4328" s="0" t="s">
        <v>10820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38</v>
      </c>
      <c r="F4329" s="0" t="s">
        <v>420</v>
      </c>
      <c r="G4329" s="0" t="s">
        <v>10762</v>
      </c>
      <c r="H4329" s="0" t="s">
        <v>341</v>
      </c>
      <c r="J4329" s="0" t="s">
        <v>1921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38</v>
      </c>
      <c r="F4330" s="0" t="s">
        <v>393</v>
      </c>
      <c r="G4330" s="0" t="s">
        <v>10823</v>
      </c>
      <c r="H4330" s="0" t="s">
        <v>341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38</v>
      </c>
      <c r="F4331" s="0" t="s">
        <v>420</v>
      </c>
      <c r="G4331" s="0" t="s">
        <v>10762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38</v>
      </c>
      <c r="F4332" s="0" t="s">
        <v>699</v>
      </c>
      <c r="G4332" s="0" t="s">
        <v>10826</v>
      </c>
      <c r="H4332" s="0" t="s">
        <v>341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38</v>
      </c>
      <c r="F4333" s="0" t="s">
        <v>348</v>
      </c>
      <c r="G4333" s="0" t="s">
        <v>10829</v>
      </c>
      <c r="H4333" s="0" t="s">
        <v>350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38</v>
      </c>
      <c r="F4337" s="0" t="s">
        <v>356</v>
      </c>
      <c r="G4337" s="0" t="s">
        <v>10835</v>
      </c>
      <c r="H4337" s="0" t="s">
        <v>341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38</v>
      </c>
      <c r="F4338" s="0" t="s">
        <v>718</v>
      </c>
      <c r="G4338" s="0" t="s">
        <v>9952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38</v>
      </c>
      <c r="F4339" s="0" t="s">
        <v>352</v>
      </c>
      <c r="G4339" s="0" t="s">
        <v>10839</v>
      </c>
      <c r="H4339" s="0" t="s">
        <v>341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38</v>
      </c>
      <c r="F4340" s="0" t="s">
        <v>348</v>
      </c>
      <c r="G4340" s="0" t="s">
        <v>10842</v>
      </c>
      <c r="H4340" s="0" t="s">
        <v>350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38</v>
      </c>
      <c r="F4341" s="0" t="s">
        <v>360</v>
      </c>
      <c r="G4341" s="0" t="s">
        <v>10845</v>
      </c>
      <c r="H4341" s="0" t="s">
        <v>362</v>
      </c>
      <c r="J4341" s="0" t="s">
        <v>2075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38</v>
      </c>
      <c r="F4342" s="0" t="s">
        <v>360</v>
      </c>
      <c r="G4342" s="0" t="s">
        <v>10847</v>
      </c>
      <c r="H4342" s="0" t="s">
        <v>362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38</v>
      </c>
      <c r="F4343" s="0" t="s">
        <v>348</v>
      </c>
      <c r="G4343" s="0" t="s">
        <v>10850</v>
      </c>
      <c r="H4343" s="0" t="s">
        <v>350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38</v>
      </c>
      <c r="F4345" s="0" t="s">
        <v>8760</v>
      </c>
      <c r="G4345" s="0" t="s">
        <v>10854</v>
      </c>
      <c r="H4345" s="0" t="s">
        <v>341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38</v>
      </c>
      <c r="F4346" s="0" t="s">
        <v>371</v>
      </c>
      <c r="G4346" s="0" t="s">
        <v>10857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38</v>
      </c>
      <c r="F4347" s="0" t="s">
        <v>8175</v>
      </c>
      <c r="G4347" s="0" t="s">
        <v>10859</v>
      </c>
      <c r="H4347" s="0" t="s">
        <v>380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38</v>
      </c>
      <c r="F4348" s="0" t="s">
        <v>8175</v>
      </c>
      <c r="G4348" s="0" t="s">
        <v>10861</v>
      </c>
      <c r="H4348" s="0" t="s">
        <v>380</v>
      </c>
      <c r="J4348" s="0" t="s">
        <v>2204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38</v>
      </c>
      <c r="F4349" s="0" t="s">
        <v>8175</v>
      </c>
      <c r="G4349" s="0" t="s">
        <v>10863</v>
      </c>
      <c r="H4349" s="0" t="s">
        <v>380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38</v>
      </c>
      <c r="F4350" s="0" t="s">
        <v>8175</v>
      </c>
      <c r="G4350" s="0" t="s">
        <v>10866</v>
      </c>
      <c r="H4350" s="0" t="s">
        <v>380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38</v>
      </c>
      <c r="F4351" s="0" t="s">
        <v>497</v>
      </c>
      <c r="G4351" s="0" t="s">
        <v>10868</v>
      </c>
      <c r="H4351" s="0" t="s">
        <v>341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38</v>
      </c>
      <c r="F4352" s="0" t="s">
        <v>497</v>
      </c>
      <c r="G4352" s="0" t="s">
        <v>10871</v>
      </c>
      <c r="H4352" s="0" t="s">
        <v>341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38</v>
      </c>
      <c r="F4353" s="0" t="s">
        <v>371</v>
      </c>
      <c r="G4353" s="0" t="s">
        <v>10874</v>
      </c>
      <c r="H4353" s="0" t="s">
        <v>341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38</v>
      </c>
      <c r="F4354" s="0" t="s">
        <v>393</v>
      </c>
      <c r="G4354" s="0" t="s">
        <v>10820</v>
      </c>
      <c r="H4354" s="0" t="s">
        <v>341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38</v>
      </c>
      <c r="F4355" s="0" t="s">
        <v>393</v>
      </c>
      <c r="G4355" s="0" t="s">
        <v>10878</v>
      </c>
      <c r="H4355" s="0" t="s">
        <v>341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38</v>
      </c>
      <c r="F4356" s="0" t="s">
        <v>10881</v>
      </c>
      <c r="G4356" s="0" t="s">
        <v>10882</v>
      </c>
      <c r="H4356" s="0" t="s">
        <v>2391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38</v>
      </c>
      <c r="F4357" s="0" t="s">
        <v>420</v>
      </c>
      <c r="G4357" s="0" t="s">
        <v>10885</v>
      </c>
      <c r="H4357" s="0" t="s">
        <v>341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38</v>
      </c>
      <c r="F4358" s="0" t="s">
        <v>487</v>
      </c>
      <c r="G4358" s="0" t="s">
        <v>10888</v>
      </c>
      <c r="H4358" s="0" t="s">
        <v>341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38</v>
      </c>
      <c r="F4359" s="0" t="s">
        <v>360</v>
      </c>
      <c r="G4359" s="0" t="s">
        <v>10891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38</v>
      </c>
      <c r="F4360" s="0" t="s">
        <v>749</v>
      </c>
      <c r="G4360" s="0" t="s">
        <v>10893</v>
      </c>
      <c r="H4360" s="0" t="s">
        <v>1495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38</v>
      </c>
      <c r="F4361" s="0" t="s">
        <v>565</v>
      </c>
      <c r="G4361" s="0" t="s">
        <v>10895</v>
      </c>
      <c r="H4361" s="0" t="s">
        <v>350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397</v>
      </c>
      <c r="F4365" s="0" t="s">
        <v>348</v>
      </c>
      <c r="G4365" s="0" t="s">
        <v>10900</v>
      </c>
      <c r="H4365" s="0" t="s">
        <v>350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38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38</v>
      </c>
      <c r="F4369" s="0" t="s">
        <v>348</v>
      </c>
      <c r="G4369" s="0" t="s">
        <v>10909</v>
      </c>
      <c r="H4369" s="0" t="s">
        <v>350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38</v>
      </c>
      <c r="F4373" s="0" t="s">
        <v>1701</v>
      </c>
      <c r="G4373" s="0" t="s">
        <v>10916</v>
      </c>
      <c r="H4373" s="0" t="s">
        <v>380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38</v>
      </c>
      <c r="F4374" s="0" t="s">
        <v>565</v>
      </c>
      <c r="G4374" s="0" t="s">
        <v>10919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38</v>
      </c>
      <c r="F4375" s="0" t="s">
        <v>348</v>
      </c>
      <c r="G4375" s="0" t="s">
        <v>10921</v>
      </c>
      <c r="H4375" s="0" t="s">
        <v>350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38</v>
      </c>
      <c r="F4378" s="0" t="s">
        <v>565</v>
      </c>
      <c r="G4378" s="0" t="s">
        <v>10926</v>
      </c>
      <c r="H4378" s="0" t="s">
        <v>350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38</v>
      </c>
      <c r="F4380" s="0" t="s">
        <v>356</v>
      </c>
      <c r="G4380" s="0" t="s">
        <v>10930</v>
      </c>
      <c r="H4380" s="0" t="s">
        <v>341</v>
      </c>
      <c r="J4380" s="0" t="s">
        <v>2051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38</v>
      </c>
      <c r="F4381" s="0" t="s">
        <v>718</v>
      </c>
      <c r="G4381" s="0" t="s">
        <v>10932</v>
      </c>
      <c r="H4381" s="0" t="s">
        <v>341</v>
      </c>
      <c r="J4381" s="0" t="s">
        <v>2051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38</v>
      </c>
      <c r="F4382" s="0" t="s">
        <v>352</v>
      </c>
      <c r="G4382" s="0" t="s">
        <v>10934</v>
      </c>
      <c r="H4382" s="0" t="s">
        <v>341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38</v>
      </c>
      <c r="F4383" s="0" t="s">
        <v>479</v>
      </c>
      <c r="G4383" s="0" t="s">
        <v>10604</v>
      </c>
      <c r="H4383" s="0" t="s">
        <v>341</v>
      </c>
      <c r="J4383" s="0" t="s">
        <v>4737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38</v>
      </c>
      <c r="F4384" s="0" t="s">
        <v>479</v>
      </c>
      <c r="G4384" s="0" t="s">
        <v>10937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38</v>
      </c>
      <c r="F4385" s="0" t="s">
        <v>1366</v>
      </c>
      <c r="G4385" s="0" t="s">
        <v>10803</v>
      </c>
      <c r="H4385" s="0" t="s">
        <v>341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38</v>
      </c>
      <c r="F4386" s="0" t="s">
        <v>8175</v>
      </c>
      <c r="G4386" s="0" t="s">
        <v>10941</v>
      </c>
      <c r="H4386" s="0" t="s">
        <v>380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38</v>
      </c>
      <c r="F4387" s="0" t="s">
        <v>461</v>
      </c>
      <c r="G4387" s="0" t="s">
        <v>10944</v>
      </c>
      <c r="H4387" s="0" t="s">
        <v>341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38</v>
      </c>
      <c r="F4388" s="0" t="s">
        <v>461</v>
      </c>
      <c r="G4388" s="0" t="s">
        <v>10946</v>
      </c>
      <c r="H4388" s="0" t="s">
        <v>341</v>
      </c>
      <c r="I4388" s="0" t="s">
        <v>10947</v>
      </c>
      <c r="J4388" s="0" t="s">
        <v>1818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38</v>
      </c>
      <c r="F4389" s="0" t="s">
        <v>8175</v>
      </c>
      <c r="G4389" s="0" t="s">
        <v>10949</v>
      </c>
      <c r="H4389" s="0" t="s">
        <v>380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38</v>
      </c>
      <c r="F4391" s="0" t="s">
        <v>8175</v>
      </c>
      <c r="G4391" s="0" t="s">
        <v>10953</v>
      </c>
      <c r="H4391" s="0" t="s">
        <v>380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38</v>
      </c>
      <c r="F4392" s="0" t="s">
        <v>8175</v>
      </c>
      <c r="G4392" s="0" t="s">
        <v>10956</v>
      </c>
      <c r="H4392" s="0" t="s">
        <v>380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38</v>
      </c>
      <c r="F4393" s="0" t="s">
        <v>420</v>
      </c>
      <c r="G4393" s="0" t="s">
        <v>10959</v>
      </c>
      <c r="H4393" s="0" t="s">
        <v>341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38</v>
      </c>
      <c r="F4394" s="0" t="s">
        <v>386</v>
      </c>
      <c r="G4394" s="0" t="s">
        <v>10962</v>
      </c>
      <c r="H4394" s="0" t="s">
        <v>341</v>
      </c>
      <c r="J4394" s="0" t="s">
        <v>1093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38</v>
      </c>
      <c r="F4395" s="0" t="s">
        <v>8760</v>
      </c>
      <c r="G4395" s="0" t="s">
        <v>10964</v>
      </c>
      <c r="H4395" s="0" t="s">
        <v>341</v>
      </c>
      <c r="J4395" s="0" t="s">
        <v>1093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38</v>
      </c>
      <c r="F4396" s="0" t="s">
        <v>1366</v>
      </c>
      <c r="G4396" s="0" t="s">
        <v>10966</v>
      </c>
      <c r="H4396" s="0" t="s">
        <v>341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38</v>
      </c>
      <c r="F4397" s="0" t="s">
        <v>483</v>
      </c>
      <c r="G4397" s="0" t="s">
        <v>10968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38</v>
      </c>
      <c r="F4398" s="0" t="s">
        <v>483</v>
      </c>
      <c r="G4398" s="0" t="s">
        <v>10968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0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38</v>
      </c>
      <c r="F4400" s="0" t="s">
        <v>360</v>
      </c>
      <c r="G4400" s="0" t="s">
        <v>10972</v>
      </c>
      <c r="H4400" s="0" t="s">
        <v>362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38</v>
      </c>
      <c r="F4402" s="0" t="s">
        <v>618</v>
      </c>
      <c r="G4402" s="0" t="s">
        <v>10976</v>
      </c>
      <c r="I4402" s="0" t="s">
        <v>10977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38</v>
      </c>
      <c r="F4403" s="0" t="s">
        <v>618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397</v>
      </c>
      <c r="F4404" s="0" t="s">
        <v>618</v>
      </c>
      <c r="G4404" s="0" t="s">
        <v>10982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38</v>
      </c>
      <c r="F4405" s="0" t="s">
        <v>718</v>
      </c>
      <c r="G4405" s="0" t="s">
        <v>10984</v>
      </c>
      <c r="H4405" s="0" t="s">
        <v>341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38</v>
      </c>
      <c r="F4406" s="0" t="s">
        <v>352</v>
      </c>
      <c r="G4406" s="0" t="s">
        <v>10987</v>
      </c>
      <c r="H4406" s="0" t="s">
        <v>341</v>
      </c>
      <c r="J4406" s="0" t="s">
        <v>1093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38</v>
      </c>
      <c r="F4407" s="0" t="s">
        <v>356</v>
      </c>
      <c r="G4407" s="0" t="s">
        <v>10989</v>
      </c>
      <c r="H4407" s="0" t="s">
        <v>341</v>
      </c>
      <c r="J4407" s="0" t="s">
        <v>2037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397</v>
      </c>
      <c r="F4408" s="0" t="s">
        <v>398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38</v>
      </c>
      <c r="F4409" s="0" t="s">
        <v>393</v>
      </c>
      <c r="G4409" s="0" t="s">
        <v>10994</v>
      </c>
      <c r="H4409" s="0" t="s">
        <v>341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38</v>
      </c>
      <c r="F4410" s="0" t="s">
        <v>420</v>
      </c>
      <c r="G4410" s="0" t="s">
        <v>10997</v>
      </c>
      <c r="H4410" s="0" t="s">
        <v>341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38</v>
      </c>
      <c r="F4411" s="0" t="s">
        <v>618</v>
      </c>
      <c r="G4411" s="0" t="s">
        <v>11000</v>
      </c>
      <c r="H4411" s="0" t="s">
        <v>341</v>
      </c>
      <c r="J4411" s="0" t="s">
        <v>1093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38</v>
      </c>
      <c r="F4412" s="0" t="s">
        <v>618</v>
      </c>
      <c r="G4412" s="0" t="s">
        <v>11002</v>
      </c>
      <c r="H4412" s="0" t="s">
        <v>341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38</v>
      </c>
      <c r="F4413" s="0" t="s">
        <v>922</v>
      </c>
      <c r="G4413" s="0" t="s">
        <v>11004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38</v>
      </c>
      <c r="F4414" s="0" t="s">
        <v>2843</v>
      </c>
      <c r="G4414" s="0" t="s">
        <v>11006</v>
      </c>
      <c r="H4414" s="0" t="s">
        <v>2841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38</v>
      </c>
      <c r="F4415" s="0" t="s">
        <v>781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38</v>
      </c>
      <c r="F4416" s="0" t="s">
        <v>781</v>
      </c>
      <c r="G4416" s="0" t="s">
        <v>11013</v>
      </c>
      <c r="H4416" s="0" t="s">
        <v>341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38</v>
      </c>
      <c r="F4417" s="0" t="s">
        <v>781</v>
      </c>
      <c r="G4417" s="0" t="s">
        <v>11015</v>
      </c>
      <c r="I4417" s="0" t="s">
        <v>11016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38</v>
      </c>
      <c r="F4418" s="0" t="s">
        <v>483</v>
      </c>
      <c r="G4418" s="0" t="s">
        <v>11018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38</v>
      </c>
      <c r="F4419" s="0" t="s">
        <v>352</v>
      </c>
      <c r="G4419" s="0" t="s">
        <v>10987</v>
      </c>
      <c r="H4419" s="0" t="s">
        <v>341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38</v>
      </c>
      <c r="F4420" s="0" t="s">
        <v>339</v>
      </c>
      <c r="G4420" s="0" t="s">
        <v>11022</v>
      </c>
      <c r="H4420" s="0" t="s">
        <v>341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38</v>
      </c>
      <c r="F4421" s="0" t="s">
        <v>339</v>
      </c>
      <c r="G4421" s="0" t="s">
        <v>11024</v>
      </c>
      <c r="H4421" s="0" t="s">
        <v>341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38</v>
      </c>
      <c r="F4422" s="0" t="s">
        <v>2816</v>
      </c>
      <c r="G4422" s="0" t="s">
        <v>11027</v>
      </c>
      <c r="H4422" s="0" t="s">
        <v>341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38</v>
      </c>
      <c r="F4423" s="0" t="s">
        <v>393</v>
      </c>
      <c r="G4423" s="0" t="s">
        <v>11031</v>
      </c>
      <c r="H4423" s="0" t="s">
        <v>341</v>
      </c>
      <c r="J4423" s="0" t="s">
        <v>1977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38</v>
      </c>
      <c r="F4424" s="0" t="s">
        <v>1366</v>
      </c>
      <c r="G4424" s="0" t="s">
        <v>11033</v>
      </c>
      <c r="H4424" s="0" t="s">
        <v>341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38</v>
      </c>
      <c r="F4425" s="0" t="s">
        <v>420</v>
      </c>
      <c r="G4425" s="0" t="s">
        <v>10997</v>
      </c>
      <c r="H4425" s="0" t="s">
        <v>341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38</v>
      </c>
      <c r="F4426" s="0" t="s">
        <v>483</v>
      </c>
      <c r="G4426" s="0" t="s">
        <v>11038</v>
      </c>
      <c r="H4426" s="0" t="s">
        <v>341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38</v>
      </c>
      <c r="F4427" s="0" t="s">
        <v>1807</v>
      </c>
      <c r="G4427" s="0" t="s">
        <v>11040</v>
      </c>
      <c r="H4427" s="0" t="s">
        <v>341</v>
      </c>
      <c r="J4427" s="0" t="s">
        <v>1093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38</v>
      </c>
      <c r="F4428" s="0" t="s">
        <v>11042</v>
      </c>
      <c r="G4428" s="0" t="s">
        <v>11043</v>
      </c>
      <c r="H4428" s="0" t="s">
        <v>3550</v>
      </c>
      <c r="J4428" s="0" t="s">
        <v>1093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38</v>
      </c>
      <c r="F4429" s="0" t="s">
        <v>393</v>
      </c>
      <c r="G4429" s="0" t="s">
        <v>11045</v>
      </c>
      <c r="H4429" s="0" t="s">
        <v>341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38</v>
      </c>
      <c r="F4430" s="0" t="s">
        <v>371</v>
      </c>
      <c r="G4430" s="0" t="s">
        <v>11048</v>
      </c>
      <c r="H4430" s="0" t="s">
        <v>341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38</v>
      </c>
      <c r="F4431" s="0" t="s">
        <v>10206</v>
      </c>
      <c r="G4431" s="0" t="s">
        <v>11051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38</v>
      </c>
      <c r="F4432" s="0" t="s">
        <v>360</v>
      </c>
      <c r="G4432" s="0" t="s">
        <v>11053</v>
      </c>
      <c r="H4432" s="0" t="s">
        <v>362</v>
      </c>
      <c r="J4432" s="0" t="s">
        <v>2075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38</v>
      </c>
      <c r="F4433" s="0" t="s">
        <v>6291</v>
      </c>
      <c r="G4433" s="0" t="s">
        <v>11055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38</v>
      </c>
      <c r="F4434" s="0" t="s">
        <v>565</v>
      </c>
      <c r="G4434" s="0" t="s">
        <v>11057</v>
      </c>
      <c r="H4434" s="0" t="s">
        <v>350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38</v>
      </c>
      <c r="F4435" s="0" t="s">
        <v>565</v>
      </c>
      <c r="G4435" s="0" t="s">
        <v>11060</v>
      </c>
      <c r="H4435" s="0" t="s">
        <v>350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38</v>
      </c>
      <c r="F4436" s="0" t="s">
        <v>1398</v>
      </c>
      <c r="G4436" s="0" t="s">
        <v>349</v>
      </c>
      <c r="H4436" s="0" t="s">
        <v>1400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38</v>
      </c>
      <c r="F4438" s="0" t="s">
        <v>8175</v>
      </c>
      <c r="G4438" s="0" t="s">
        <v>11064</v>
      </c>
      <c r="H4438" s="0" t="s">
        <v>380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38</v>
      </c>
      <c r="F4439" s="0" t="s">
        <v>8175</v>
      </c>
      <c r="G4439" s="0" t="s">
        <v>11067</v>
      </c>
      <c r="H4439" s="0" t="s">
        <v>380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38</v>
      </c>
      <c r="F4441" s="0" t="s">
        <v>348</v>
      </c>
      <c r="G4441" s="0" t="s">
        <v>11071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38</v>
      </c>
      <c r="F4442" s="0" t="s">
        <v>1153</v>
      </c>
      <c r="G4442" s="0" t="s">
        <v>11073</v>
      </c>
      <c r="H4442" s="0" t="s">
        <v>341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397</v>
      </c>
      <c r="F4443" s="0" t="s">
        <v>398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397</v>
      </c>
      <c r="F4444" s="0" t="s">
        <v>398</v>
      </c>
      <c r="G4444" s="0" t="s">
        <v>10991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38</v>
      </c>
      <c r="F4445" s="0" t="s">
        <v>1153</v>
      </c>
      <c r="G4445" s="0" t="s">
        <v>11079</v>
      </c>
      <c r="H4445" s="0" t="s">
        <v>341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38</v>
      </c>
      <c r="F4446" s="0" t="s">
        <v>1203</v>
      </c>
      <c r="G4446" s="0" t="s">
        <v>11082</v>
      </c>
      <c r="H4446" s="0" t="s">
        <v>341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38</v>
      </c>
      <c r="F4447" s="0" t="s">
        <v>4574</v>
      </c>
      <c r="G4447" s="0" t="s">
        <v>11085</v>
      </c>
      <c r="H4447" s="0" t="s">
        <v>341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38</v>
      </c>
      <c r="F4448" s="0" t="s">
        <v>371</v>
      </c>
      <c r="G4448" s="0" t="s">
        <v>10857</v>
      </c>
      <c r="H4448" s="0" t="s">
        <v>341</v>
      </c>
      <c r="J4448" s="0" t="s">
        <v>1248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38</v>
      </c>
      <c r="F4449" s="0" t="s">
        <v>371</v>
      </c>
      <c r="G4449" s="0" t="s">
        <v>11089</v>
      </c>
      <c r="H4449" s="0" t="s">
        <v>341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38</v>
      </c>
      <c r="F4450" s="0" t="s">
        <v>371</v>
      </c>
      <c r="G4450" s="0" t="s">
        <v>11089</v>
      </c>
      <c r="H4450" s="0" t="s">
        <v>341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38</v>
      </c>
      <c r="F4451" s="0" t="s">
        <v>371</v>
      </c>
      <c r="G4451" s="0" t="s">
        <v>11089</v>
      </c>
      <c r="H4451" s="0" t="s">
        <v>341</v>
      </c>
      <c r="J4451" s="0" t="s">
        <v>1248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38</v>
      </c>
      <c r="F4452" s="0" t="s">
        <v>649</v>
      </c>
      <c r="G4452" s="0" t="s">
        <v>11095</v>
      </c>
      <c r="H4452" s="0" t="s">
        <v>341</v>
      </c>
      <c r="J4452" s="0" t="s">
        <v>1902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397</v>
      </c>
      <c r="F4453" s="0" t="s">
        <v>398</v>
      </c>
      <c r="G4453" s="0" t="s">
        <v>11097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38</v>
      </c>
      <c r="F4454" s="0" t="s">
        <v>4574</v>
      </c>
      <c r="G4454" s="0" t="s">
        <v>11099</v>
      </c>
      <c r="H4454" s="0" t="s">
        <v>341</v>
      </c>
      <c r="J4454" s="0" t="s">
        <v>1902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38</v>
      </c>
      <c r="F4455" s="0" t="s">
        <v>352</v>
      </c>
      <c r="G4455" s="0" t="s">
        <v>11101</v>
      </c>
      <c r="H4455" s="0" t="s">
        <v>341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38</v>
      </c>
      <c r="F4456" s="0" t="s">
        <v>356</v>
      </c>
      <c r="G4456" s="0" t="s">
        <v>11104</v>
      </c>
      <c r="H4456" s="0" t="s">
        <v>341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38</v>
      </c>
      <c r="F4457" s="0" t="s">
        <v>8175</v>
      </c>
      <c r="G4457" s="0" t="s">
        <v>11107</v>
      </c>
      <c r="H4457" s="0" t="s">
        <v>380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38</v>
      </c>
      <c r="F4458" s="0" t="s">
        <v>8175</v>
      </c>
      <c r="G4458" s="0" t="s">
        <v>11109</v>
      </c>
      <c r="H4458" s="0" t="s">
        <v>380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38</v>
      </c>
      <c r="F4459" s="0" t="s">
        <v>652</v>
      </c>
      <c r="G4459" s="0" t="s">
        <v>11111</v>
      </c>
      <c r="H4459" s="0" t="s">
        <v>341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38</v>
      </c>
      <c r="F4460" s="0" t="s">
        <v>1203</v>
      </c>
      <c r="G4460" s="0" t="s">
        <v>11113</v>
      </c>
      <c r="H4460" s="0" t="s">
        <v>341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38</v>
      </c>
      <c r="F4461" s="0" t="s">
        <v>479</v>
      </c>
      <c r="G4461" s="0" t="s">
        <v>10937</v>
      </c>
      <c r="H4461" s="0" t="s">
        <v>341</v>
      </c>
      <c r="J4461" s="0" t="s">
        <v>1113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38</v>
      </c>
      <c r="F4462" s="0" t="s">
        <v>1366</v>
      </c>
      <c r="G4462" s="0" t="s">
        <v>11117</v>
      </c>
      <c r="H4462" s="0" t="s">
        <v>341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38</v>
      </c>
      <c r="F4463" s="0" t="s">
        <v>393</v>
      </c>
      <c r="G4463" s="0" t="s">
        <v>11119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38</v>
      </c>
      <c r="F4464" s="0" t="s">
        <v>652</v>
      </c>
      <c r="G4464" s="0" t="s">
        <v>11121</v>
      </c>
      <c r="H4464" s="0" t="s">
        <v>341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38</v>
      </c>
      <c r="F4465" s="0" t="s">
        <v>393</v>
      </c>
      <c r="G4465" s="0" t="s">
        <v>11124</v>
      </c>
      <c r="H4465" s="0" t="s">
        <v>341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38</v>
      </c>
      <c r="F4466" s="0" t="s">
        <v>420</v>
      </c>
      <c r="G4466" s="0" t="s">
        <v>11127</v>
      </c>
      <c r="H4466" s="0" t="s">
        <v>341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38</v>
      </c>
      <c r="F4467" s="0" t="s">
        <v>475</v>
      </c>
      <c r="G4467" s="0" t="s">
        <v>11129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38</v>
      </c>
      <c r="F4468" s="0" t="s">
        <v>479</v>
      </c>
      <c r="G4468" s="0" t="s">
        <v>11131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38</v>
      </c>
      <c r="F4469" s="0" t="s">
        <v>1366</v>
      </c>
      <c r="G4469" s="0" t="s">
        <v>11117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38</v>
      </c>
      <c r="F4470" s="0" t="s">
        <v>1366</v>
      </c>
      <c r="G4470" s="0" t="s">
        <v>11117</v>
      </c>
      <c r="H4470" s="0" t="s">
        <v>341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38</v>
      </c>
      <c r="F4471" s="0" t="s">
        <v>618</v>
      </c>
      <c r="G4471" s="0" t="s">
        <v>11136</v>
      </c>
      <c r="H4471" s="0" t="s">
        <v>341</v>
      </c>
      <c r="I4471" s="0" t="s">
        <v>11135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38</v>
      </c>
      <c r="F4472" s="0" t="s">
        <v>649</v>
      </c>
      <c r="G4472" s="0" t="s">
        <v>11138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38</v>
      </c>
      <c r="F4473" s="0" t="s">
        <v>483</v>
      </c>
      <c r="G4473" s="0" t="s">
        <v>11038</v>
      </c>
      <c r="H4473" s="0" t="s">
        <v>341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38</v>
      </c>
      <c r="F4474" s="0" t="s">
        <v>649</v>
      </c>
      <c r="G4474" s="0" t="s">
        <v>11142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38</v>
      </c>
      <c r="F4475" s="0" t="s">
        <v>420</v>
      </c>
      <c r="G4475" s="0" t="s">
        <v>11144</v>
      </c>
      <c r="H4475" s="0" t="s">
        <v>341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38</v>
      </c>
      <c r="F4476" s="0" t="s">
        <v>393</v>
      </c>
      <c r="G4476" s="0" t="s">
        <v>11146</v>
      </c>
      <c r="H4476" s="0" t="s">
        <v>341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38</v>
      </c>
      <c r="F4477" s="0" t="s">
        <v>352</v>
      </c>
      <c r="G4477" s="0" t="s">
        <v>11149</v>
      </c>
      <c r="H4477" s="0" t="s">
        <v>341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38</v>
      </c>
      <c r="F4478" s="0" t="s">
        <v>356</v>
      </c>
      <c r="G4478" s="0" t="s">
        <v>11151</v>
      </c>
      <c r="H4478" s="0" t="s">
        <v>341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38</v>
      </c>
      <c r="F4479" s="0" t="s">
        <v>565</v>
      </c>
      <c r="G4479" s="0" t="s">
        <v>11153</v>
      </c>
      <c r="H4479" s="0" t="s">
        <v>350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1" t="s">
        <v>11155</v>
      </c>
      <c r="B4480" s="251" t="n">
        <v>305</v>
      </c>
      <c r="C4480" s="251" t="n">
        <v>305</v>
      </c>
      <c r="D4480" s="0" t="s">
        <v>11155</v>
      </c>
      <c r="E4480" s="0" t="s">
        <v>338</v>
      </c>
      <c r="F4480" s="0" t="s">
        <v>565</v>
      </c>
      <c r="G4480" s="0" t="s">
        <v>11156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1" t="s">
        <v>11157</v>
      </c>
      <c r="B4481" s="251" t="n">
        <v>306</v>
      </c>
      <c r="C4481" s="251" t="n">
        <v>306</v>
      </c>
      <c r="D4481" s="0" t="s">
        <v>11157</v>
      </c>
      <c r="E4481" s="0" t="s">
        <v>338</v>
      </c>
      <c r="F4481" s="0" t="s">
        <v>565</v>
      </c>
      <c r="G4481" s="0" t="s">
        <v>11158</v>
      </c>
      <c r="H4481" s="0" t="s">
        <v>350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1" t="s">
        <v>11159</v>
      </c>
      <c r="B4482" s="251" t="n">
        <v>304</v>
      </c>
      <c r="C4482" s="251"/>
      <c r="D4482" s="0" t="s">
        <v>11159</v>
      </c>
      <c r="E4482" s="0" t="s">
        <v>338</v>
      </c>
      <c r="F4482" s="0" t="s">
        <v>565</v>
      </c>
      <c r="G4482" s="0" t="s">
        <v>11160</v>
      </c>
      <c r="H4482" s="0" t="s">
        <v>350</v>
      </c>
      <c r="I4482" s="0" t="s">
        <v>11161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1" t="s">
        <v>11162</v>
      </c>
      <c r="B4483" s="251" t="n">
        <v>5169</v>
      </c>
      <c r="C4483" s="251" t="n">
        <v>5169</v>
      </c>
      <c r="D4483" s="0" t="s">
        <v>11162</v>
      </c>
      <c r="E4483" s="0" t="s">
        <v>338</v>
      </c>
      <c r="F4483" s="0" t="s">
        <v>557</v>
      </c>
      <c r="G4483" s="0" t="s">
        <v>11163</v>
      </c>
      <c r="H4483" s="0" t="s">
        <v>559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1" t="s">
        <v>11165</v>
      </c>
      <c r="B4484" s="251" t="n">
        <v>5235</v>
      </c>
      <c r="C4484" s="251" t="n">
        <v>5235</v>
      </c>
      <c r="D4484" s="0" t="s">
        <v>11165</v>
      </c>
      <c r="E4484" s="0" t="s">
        <v>338</v>
      </c>
      <c r="F4484" s="0" t="s">
        <v>9784</v>
      </c>
      <c r="G4484" s="0" t="s">
        <v>5813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1" t="s">
        <v>11166</v>
      </c>
      <c r="B4485" s="251" t="n">
        <v>29735</v>
      </c>
      <c r="C4485" s="251"/>
      <c r="D4485" s="0" t="s">
        <v>11166</v>
      </c>
      <c r="E4485" s="0" t="s">
        <v>338</v>
      </c>
      <c r="F4485" s="0" t="s">
        <v>344</v>
      </c>
      <c r="G4485" s="0" t="s">
        <v>11167</v>
      </c>
      <c r="H4485" s="0" t="s">
        <v>341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1" t="s">
        <v>11169</v>
      </c>
      <c r="B4486" s="251" t="n">
        <v>29571</v>
      </c>
      <c r="C4486" s="251"/>
      <c r="D4486" s="0" t="s">
        <v>11169</v>
      </c>
      <c r="E4486" s="0" t="s">
        <v>338</v>
      </c>
      <c r="F4486" s="0" t="s">
        <v>339</v>
      </c>
      <c r="G4486" s="0" t="s">
        <v>11170</v>
      </c>
      <c r="H4486" s="0" t="s">
        <v>341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1" t="s">
        <v>11171</v>
      </c>
      <c r="B4487" s="251" t="n">
        <v>23212</v>
      </c>
      <c r="C4487" s="251"/>
      <c r="D4487" s="0" t="s">
        <v>11171</v>
      </c>
      <c r="E4487" s="0" t="s">
        <v>338</v>
      </c>
      <c r="F4487" s="0" t="s">
        <v>7439</v>
      </c>
      <c r="G4487" s="0" t="s">
        <v>11172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1" t="s">
        <v>11173</v>
      </c>
      <c r="B4488" s="251" t="n">
        <v>22193</v>
      </c>
      <c r="C4488" s="251"/>
      <c r="D4488" s="0" t="s">
        <v>11173</v>
      </c>
      <c r="E4488" s="0" t="s">
        <v>338</v>
      </c>
      <c r="F4488" s="0" t="s">
        <v>8175</v>
      </c>
      <c r="G4488" s="0" t="s">
        <v>11174</v>
      </c>
      <c r="H4488" s="0" t="s">
        <v>380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1" t="s">
        <v>11176</v>
      </c>
      <c r="B4489" s="251" t="n">
        <v>27421</v>
      </c>
      <c r="C4489" s="251"/>
      <c r="D4489" s="0" t="s">
        <v>11176</v>
      </c>
      <c r="E4489" s="0" t="s">
        <v>397</v>
      </c>
      <c r="F4489" s="0" t="s">
        <v>398</v>
      </c>
      <c r="G4489" s="0" t="s">
        <v>4037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1" t="s">
        <v>11178</v>
      </c>
      <c r="B4490" s="251" t="n">
        <v>22194</v>
      </c>
      <c r="C4490" s="251"/>
      <c r="D4490" s="0" t="s">
        <v>11178</v>
      </c>
      <c r="E4490" s="0" t="s">
        <v>338</v>
      </c>
      <c r="F4490" s="0" t="s">
        <v>8175</v>
      </c>
      <c r="G4490" s="0" t="s">
        <v>11179</v>
      </c>
      <c r="H4490" s="0" t="s">
        <v>380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1" t="s">
        <v>11181</v>
      </c>
      <c r="B4491" s="251" t="n">
        <v>22195</v>
      </c>
      <c r="C4491" s="251"/>
      <c r="D4491" s="0" t="s">
        <v>11181</v>
      </c>
      <c r="E4491" s="0" t="s">
        <v>338</v>
      </c>
      <c r="F4491" s="0" t="s">
        <v>8175</v>
      </c>
      <c r="G4491" s="0" t="s">
        <v>11182</v>
      </c>
      <c r="H4491" s="0" t="s">
        <v>380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1" t="s">
        <v>11184</v>
      </c>
      <c r="B4492" s="251" t="n">
        <v>22196</v>
      </c>
      <c r="C4492" s="251"/>
      <c r="D4492" s="0" t="s">
        <v>11184</v>
      </c>
      <c r="E4492" s="0" t="s">
        <v>338</v>
      </c>
      <c r="F4492" s="0" t="s">
        <v>8175</v>
      </c>
      <c r="G4492" s="0" t="s">
        <v>11185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1" t="s">
        <v>11186</v>
      </c>
      <c r="B4493" s="251" t="n">
        <v>22197</v>
      </c>
      <c r="C4493" s="251"/>
      <c r="D4493" s="0" t="s">
        <v>11186</v>
      </c>
      <c r="E4493" s="0" t="s">
        <v>338</v>
      </c>
      <c r="F4493" s="0" t="s">
        <v>8175</v>
      </c>
      <c r="G4493" s="0" t="s">
        <v>11187</v>
      </c>
      <c r="H4493" s="0" t="s">
        <v>380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1" t="s">
        <v>11189</v>
      </c>
      <c r="B4494" s="251" t="n">
        <v>310</v>
      </c>
      <c r="C4494" s="251"/>
      <c r="D4494" s="0" t="s">
        <v>11189</v>
      </c>
      <c r="E4494" s="0" t="s">
        <v>338</v>
      </c>
      <c r="F4494" s="0" t="s">
        <v>565</v>
      </c>
      <c r="G4494" s="0" t="s">
        <v>11190</v>
      </c>
      <c r="H4494" s="0" t="s">
        <v>350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38</v>
      </c>
      <c r="F4495" s="0" t="s">
        <v>922</v>
      </c>
      <c r="G4495" s="0" t="s">
        <v>11194</v>
      </c>
      <c r="H4495" s="0" t="s">
        <v>2841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38</v>
      </c>
      <c r="F4496" s="0" t="s">
        <v>749</v>
      </c>
      <c r="G4496" s="0" t="s">
        <v>11197</v>
      </c>
      <c r="H4496" s="0" t="s">
        <v>2841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38</v>
      </c>
      <c r="F4497" s="0" t="s">
        <v>1701</v>
      </c>
      <c r="G4497" s="0" t="s">
        <v>11199</v>
      </c>
      <c r="H4497" s="0" t="s">
        <v>380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38</v>
      </c>
      <c r="F4498" s="0" t="s">
        <v>10041</v>
      </c>
      <c r="G4498" s="0" t="s">
        <v>11201</v>
      </c>
      <c r="H4498" s="0" t="s">
        <v>591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1" t="s">
        <v>11202</v>
      </c>
      <c r="B4499" s="251" t="n">
        <v>319</v>
      </c>
      <c r="C4499" s="251" t="n">
        <v>319</v>
      </c>
      <c r="D4499" s="0" t="s">
        <v>11202</v>
      </c>
      <c r="E4499" s="0" t="s">
        <v>338</v>
      </c>
      <c r="F4499" s="0" t="s">
        <v>565</v>
      </c>
      <c r="G4499" s="0" t="s">
        <v>11203</v>
      </c>
      <c r="H4499" s="0" t="s">
        <v>350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1" t="s">
        <v>11204</v>
      </c>
      <c r="B4500" s="251" t="n">
        <v>2371</v>
      </c>
      <c r="C4500" s="251"/>
      <c r="D4500" s="0" t="s">
        <v>11204</v>
      </c>
      <c r="E4500" s="0" t="s">
        <v>338</v>
      </c>
      <c r="F4500" s="0" t="s">
        <v>348</v>
      </c>
      <c r="G4500" s="0" t="s">
        <v>3204</v>
      </c>
      <c r="H4500" s="0" t="s">
        <v>350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1" t="s">
        <v>11206</v>
      </c>
      <c r="B4501" s="251" t="n">
        <v>9786</v>
      </c>
      <c r="C4501" s="251"/>
      <c r="D4501" s="0" t="s">
        <v>11206</v>
      </c>
      <c r="E4501" s="0" t="s">
        <v>338</v>
      </c>
      <c r="F4501" s="0" t="s">
        <v>8316</v>
      </c>
      <c r="G4501" s="0" t="s">
        <v>11207</v>
      </c>
      <c r="H4501" s="0" t="s">
        <v>1495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1" t="s">
        <v>11209</v>
      </c>
      <c r="B4502" s="251" t="n">
        <v>2372</v>
      </c>
      <c r="C4502" s="251"/>
      <c r="D4502" s="0" t="s">
        <v>11209</v>
      </c>
      <c r="E4502" s="0" t="s">
        <v>338</v>
      </c>
      <c r="F4502" s="0" t="s">
        <v>348</v>
      </c>
      <c r="G4502" s="0" t="s">
        <v>3204</v>
      </c>
      <c r="H4502" s="0" t="s">
        <v>350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1" t="s">
        <v>11210</v>
      </c>
      <c r="B4503" s="251" t="n">
        <v>23309</v>
      </c>
      <c r="C4503" s="251"/>
      <c r="D4503" s="0" t="s">
        <v>11210</v>
      </c>
      <c r="E4503" s="0" t="s">
        <v>338</v>
      </c>
      <c r="F4503" s="0" t="s">
        <v>649</v>
      </c>
      <c r="G4503" s="0" t="s">
        <v>11211</v>
      </c>
      <c r="H4503" s="0" t="s">
        <v>341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1" t="s">
        <v>11213</v>
      </c>
      <c r="B4504" s="251" t="n">
        <v>30337</v>
      </c>
      <c r="C4504" s="251"/>
      <c r="D4504" s="0" t="s">
        <v>11213</v>
      </c>
      <c r="E4504" s="0" t="s">
        <v>338</v>
      </c>
      <c r="F4504" s="0" t="s">
        <v>352</v>
      </c>
      <c r="G4504" s="0" t="s">
        <v>11214</v>
      </c>
      <c r="H4504" s="0" t="s">
        <v>341</v>
      </c>
      <c r="J4504" s="0" t="s">
        <v>7265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1" t="s">
        <v>11215</v>
      </c>
      <c r="B4505" s="251" t="n">
        <v>30341</v>
      </c>
      <c r="C4505" s="251"/>
      <c r="D4505" s="0" t="s">
        <v>11215</v>
      </c>
      <c r="E4505" s="0" t="s">
        <v>338</v>
      </c>
      <c r="F4505" s="0" t="s">
        <v>352</v>
      </c>
      <c r="G4505" s="0" t="s">
        <v>11216</v>
      </c>
      <c r="H4505" s="0" t="s">
        <v>341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1" t="s">
        <v>11218</v>
      </c>
      <c r="B4506" s="251" t="n">
        <v>23779</v>
      </c>
      <c r="C4506" s="251"/>
      <c r="D4506" s="0" t="s">
        <v>11218</v>
      </c>
      <c r="E4506" s="0" t="s">
        <v>338</v>
      </c>
      <c r="F4506" s="0" t="s">
        <v>4574</v>
      </c>
      <c r="G4506" s="0" t="s">
        <v>11219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1" t="s">
        <v>11220</v>
      </c>
      <c r="B4507" s="251" t="n">
        <v>30256</v>
      </c>
      <c r="C4507" s="251"/>
      <c r="D4507" s="0" t="s">
        <v>11220</v>
      </c>
      <c r="E4507" s="0" t="s">
        <v>338</v>
      </c>
      <c r="F4507" s="0" t="s">
        <v>352</v>
      </c>
      <c r="G4507" s="0" t="s">
        <v>11221</v>
      </c>
      <c r="H4507" s="0" t="s">
        <v>341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1" t="s">
        <v>11223</v>
      </c>
      <c r="B4508" s="251" t="n">
        <v>23780</v>
      </c>
      <c r="C4508" s="251"/>
      <c r="D4508" s="0" t="s">
        <v>11223</v>
      </c>
      <c r="E4508" s="0" t="s">
        <v>338</v>
      </c>
      <c r="F4508" s="0" t="s">
        <v>4574</v>
      </c>
      <c r="G4508" s="0" t="s">
        <v>11224</v>
      </c>
      <c r="H4508" s="0" t="s">
        <v>341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1" t="s">
        <v>11226</v>
      </c>
      <c r="B4509" s="251" t="n">
        <v>23781</v>
      </c>
      <c r="C4509" s="251"/>
      <c r="D4509" s="0" t="s">
        <v>11226</v>
      </c>
      <c r="E4509" s="0" t="s">
        <v>338</v>
      </c>
      <c r="F4509" s="0" t="s">
        <v>4574</v>
      </c>
      <c r="G4509" s="0" t="s">
        <v>11227</v>
      </c>
      <c r="H4509" s="0" t="s">
        <v>341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1" t="s">
        <v>11229</v>
      </c>
      <c r="B4510" s="251" t="n">
        <v>25489</v>
      </c>
      <c r="C4510" s="251"/>
      <c r="D4510" s="0" t="s">
        <v>11229</v>
      </c>
      <c r="E4510" s="0" t="s">
        <v>338</v>
      </c>
      <c r="F4510" s="0" t="s">
        <v>479</v>
      </c>
      <c r="G4510" s="0" t="s">
        <v>11131</v>
      </c>
      <c r="H4510" s="0" t="s">
        <v>341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1" t="s">
        <v>11231</v>
      </c>
      <c r="B4511" s="251" t="n">
        <v>24725</v>
      </c>
      <c r="C4511" s="251"/>
      <c r="D4511" s="0" t="s">
        <v>11231</v>
      </c>
      <c r="E4511" s="0" t="s">
        <v>338</v>
      </c>
      <c r="F4511" s="0" t="s">
        <v>393</v>
      </c>
      <c r="G4511" s="0" t="s">
        <v>11232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1" t="s">
        <v>11233</v>
      </c>
      <c r="B4512" s="251" t="n">
        <v>25169</v>
      </c>
      <c r="C4512" s="251"/>
      <c r="D4512" s="0" t="s">
        <v>11233</v>
      </c>
      <c r="E4512" s="0" t="s">
        <v>338</v>
      </c>
      <c r="F4512" s="0" t="s">
        <v>420</v>
      </c>
      <c r="G4512" s="0" t="s">
        <v>11127</v>
      </c>
      <c r="H4512" s="0" t="s">
        <v>341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1" t="s">
        <v>11235</v>
      </c>
      <c r="B4513" s="251" t="n">
        <v>24191</v>
      </c>
      <c r="C4513" s="251"/>
      <c r="D4513" s="0" t="s">
        <v>11235</v>
      </c>
      <c r="E4513" s="0" t="s">
        <v>338</v>
      </c>
      <c r="F4513" s="0" t="s">
        <v>371</v>
      </c>
      <c r="G4513" s="0" t="s">
        <v>11236</v>
      </c>
      <c r="H4513" s="0" t="s">
        <v>341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1" t="s">
        <v>11238</v>
      </c>
      <c r="B4514" s="251" t="n">
        <v>2848</v>
      </c>
      <c r="C4514" s="251"/>
      <c r="D4514" s="0" t="s">
        <v>11238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1" t="s">
        <v>11239</v>
      </c>
      <c r="B4515" s="251" t="n">
        <v>25415</v>
      </c>
      <c r="C4515" s="251"/>
      <c r="D4515" s="0" t="s">
        <v>11239</v>
      </c>
      <c r="E4515" s="0" t="s">
        <v>338</v>
      </c>
      <c r="F4515" s="0" t="s">
        <v>475</v>
      </c>
      <c r="G4515" s="0" t="s">
        <v>11240</v>
      </c>
      <c r="H4515" s="0" t="s">
        <v>341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1" t="s">
        <v>11241</v>
      </c>
      <c r="B4516" s="251" t="n">
        <v>25490</v>
      </c>
      <c r="C4516" s="251"/>
      <c r="D4516" s="0" t="s">
        <v>11241</v>
      </c>
      <c r="E4516" s="0" t="s">
        <v>338</v>
      </c>
      <c r="F4516" s="0" t="s">
        <v>479</v>
      </c>
      <c r="G4516" s="0" t="s">
        <v>11131</v>
      </c>
      <c r="H4516" s="0" t="s">
        <v>341</v>
      </c>
      <c r="J4516" s="0" t="s">
        <v>1818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1" t="s">
        <v>11242</v>
      </c>
      <c r="B4517" s="251" t="n">
        <v>25491</v>
      </c>
      <c r="C4517" s="251"/>
      <c r="D4517" s="0" t="s">
        <v>11242</v>
      </c>
      <c r="E4517" s="0" t="s">
        <v>338</v>
      </c>
      <c r="F4517" s="0" t="s">
        <v>479</v>
      </c>
      <c r="G4517" s="0" t="s">
        <v>11131</v>
      </c>
      <c r="H4517" s="0" t="s">
        <v>341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1" t="s">
        <v>11244</v>
      </c>
      <c r="B4518" s="251" t="n">
        <v>25492</v>
      </c>
      <c r="C4518" s="251"/>
      <c r="D4518" s="0" t="s">
        <v>11244</v>
      </c>
      <c r="E4518" s="0" t="s">
        <v>338</v>
      </c>
      <c r="F4518" s="0" t="s">
        <v>479</v>
      </c>
      <c r="G4518" s="0" t="s">
        <v>11131</v>
      </c>
      <c r="H4518" s="0" t="s">
        <v>341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1" t="s">
        <v>11246</v>
      </c>
      <c r="B4519" s="251" t="n">
        <v>25338</v>
      </c>
      <c r="C4519" s="251"/>
      <c r="D4519" s="0" t="s">
        <v>11246</v>
      </c>
      <c r="E4519" s="0" t="s">
        <v>338</v>
      </c>
      <c r="F4519" s="0" t="s">
        <v>487</v>
      </c>
      <c r="G4519" s="0" t="s">
        <v>11247</v>
      </c>
      <c r="H4519" s="0" t="s">
        <v>341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1" t="s">
        <v>11248</v>
      </c>
      <c r="B4520" s="251" t="n">
        <v>9783</v>
      </c>
      <c r="C4520" s="251"/>
      <c r="D4520" s="0" t="s">
        <v>11248</v>
      </c>
      <c r="E4520" s="0" t="s">
        <v>338</v>
      </c>
      <c r="F4520" s="0" t="s">
        <v>8316</v>
      </c>
      <c r="G4520" s="0" t="s">
        <v>11249</v>
      </c>
      <c r="H4520" s="0" t="s">
        <v>1495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1" t="s">
        <v>11250</v>
      </c>
      <c r="B4521" s="251" t="n">
        <v>2873</v>
      </c>
      <c r="C4521" s="251"/>
      <c r="D4521" s="0" t="s">
        <v>11250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1" t="s">
        <v>11251</v>
      </c>
      <c r="B4522" s="251" t="n">
        <v>2341</v>
      </c>
      <c r="C4522" s="251"/>
      <c r="D4522" s="0" t="s">
        <v>11251</v>
      </c>
      <c r="E4522" s="0" t="s">
        <v>338</v>
      </c>
      <c r="F4522" s="0" t="s">
        <v>348</v>
      </c>
      <c r="G4522" s="0" t="s">
        <v>11252</v>
      </c>
      <c r="H4522" s="0" t="s">
        <v>350</v>
      </c>
      <c r="J4522" s="0" t="s">
        <v>1126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1" t="s">
        <v>11253</v>
      </c>
      <c r="B4523" s="251" t="n">
        <v>2342</v>
      </c>
      <c r="C4523" s="251"/>
      <c r="D4523" s="0" t="s">
        <v>11253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1" t="s">
        <v>11254</v>
      </c>
      <c r="B4524" s="251" t="n">
        <v>30339</v>
      </c>
      <c r="C4524" s="251"/>
      <c r="D4524" s="0" t="s">
        <v>11254</v>
      </c>
      <c r="E4524" s="0" t="s">
        <v>338</v>
      </c>
      <c r="F4524" s="0" t="s">
        <v>352</v>
      </c>
      <c r="G4524" s="0" t="s">
        <v>11255</v>
      </c>
      <c r="H4524" s="0" t="s">
        <v>341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1" t="s">
        <v>11256</v>
      </c>
      <c r="B4525" s="251" t="n">
        <v>24726</v>
      </c>
      <c r="C4525" s="251"/>
      <c r="D4525" s="0" t="s">
        <v>11256</v>
      </c>
      <c r="E4525" s="0" t="s">
        <v>338</v>
      </c>
      <c r="F4525" s="0" t="s">
        <v>393</v>
      </c>
      <c r="G4525" s="0" t="s">
        <v>11257</v>
      </c>
      <c r="H4525" s="0" t="s">
        <v>341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1" t="s">
        <v>11259</v>
      </c>
      <c r="B4526" s="251" t="n">
        <v>20488</v>
      </c>
      <c r="C4526" s="251"/>
      <c r="D4526" s="0" t="s">
        <v>11259</v>
      </c>
      <c r="E4526" s="0" t="s">
        <v>338</v>
      </c>
      <c r="F4526" s="0" t="s">
        <v>1235</v>
      </c>
      <c r="G4526" s="0" t="s">
        <v>11260</v>
      </c>
      <c r="H4526" s="0" t="s">
        <v>1109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1" t="s">
        <v>11262</v>
      </c>
      <c r="B4527" s="251" t="n">
        <v>20434</v>
      </c>
      <c r="C4527" s="251"/>
      <c r="D4527" s="0" t="s">
        <v>11262</v>
      </c>
      <c r="E4527" s="0" t="s">
        <v>338</v>
      </c>
      <c r="F4527" s="0" t="s">
        <v>1107</v>
      </c>
      <c r="G4527" s="0" t="s">
        <v>11263</v>
      </c>
      <c r="H4527" s="0" t="s">
        <v>1109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1" t="s">
        <v>11265</v>
      </c>
      <c r="B4528" s="251" t="n">
        <v>23159</v>
      </c>
      <c r="C4528" s="251"/>
      <c r="D4528" s="0" t="s">
        <v>11265</v>
      </c>
      <c r="E4528" s="0" t="s">
        <v>338</v>
      </c>
      <c r="F4528" s="0" t="s">
        <v>656</v>
      </c>
      <c r="G4528" s="0" t="s">
        <v>11266</v>
      </c>
      <c r="H4528" s="0" t="s">
        <v>380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1" t="s">
        <v>11268</v>
      </c>
      <c r="B4529" s="251" t="n">
        <v>4460</v>
      </c>
      <c r="C4529" s="251"/>
      <c r="D4529" s="0" t="s">
        <v>11268</v>
      </c>
      <c r="E4529" s="0" t="s">
        <v>397</v>
      </c>
      <c r="F4529" s="0" t="s">
        <v>781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1" t="s">
        <v>11271</v>
      </c>
      <c r="B4530" s="251" t="n">
        <v>23782</v>
      </c>
      <c r="C4530" s="251"/>
      <c r="D4530" s="0" t="s">
        <v>11271</v>
      </c>
      <c r="E4530" s="0" t="s">
        <v>338</v>
      </c>
      <c r="F4530" s="0" t="s">
        <v>4574</v>
      </c>
      <c r="G4530" s="0" t="s">
        <v>11272</v>
      </c>
      <c r="H4530" s="0" t="s">
        <v>341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1" t="s">
        <v>11274</v>
      </c>
      <c r="B4531" s="251" t="n">
        <v>4339</v>
      </c>
      <c r="C4531" s="251"/>
      <c r="D4531" s="0" t="s">
        <v>11274</v>
      </c>
      <c r="E4531" s="0" t="s">
        <v>338</v>
      </c>
      <c r="F4531" s="0" t="s">
        <v>510</v>
      </c>
      <c r="G4531" s="0" t="s">
        <v>11275</v>
      </c>
      <c r="H4531" s="0" t="s">
        <v>341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1" t="s">
        <v>11276</v>
      </c>
      <c r="B4532" s="251" t="n">
        <v>4340</v>
      </c>
      <c r="C4532" s="251"/>
      <c r="D4532" s="0" t="s">
        <v>11276</v>
      </c>
      <c r="E4532" s="0" t="s">
        <v>338</v>
      </c>
      <c r="F4532" s="0" t="s">
        <v>510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1" t="s">
        <v>11279</v>
      </c>
      <c r="B4533" s="251" t="n">
        <v>4341</v>
      </c>
      <c r="C4533" s="251"/>
      <c r="D4533" s="0" t="s">
        <v>11279</v>
      </c>
      <c r="E4533" s="0" t="s">
        <v>338</v>
      </c>
      <c r="F4533" s="0" t="s">
        <v>510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1" t="s">
        <v>11282</v>
      </c>
      <c r="B4534" s="251" t="n">
        <v>22198</v>
      </c>
      <c r="C4534" s="251"/>
      <c r="D4534" s="0" t="s">
        <v>11282</v>
      </c>
      <c r="E4534" s="0" t="s">
        <v>338</v>
      </c>
      <c r="F4534" s="0" t="s">
        <v>8175</v>
      </c>
      <c r="G4534" s="0" t="s">
        <v>11283</v>
      </c>
      <c r="H4534" s="0" t="s">
        <v>380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1" t="s">
        <v>11284</v>
      </c>
      <c r="B4535" s="251" t="n">
        <v>22199</v>
      </c>
      <c r="C4535" s="251"/>
      <c r="D4535" s="0" t="s">
        <v>11284</v>
      </c>
      <c r="E4535" s="0" t="s">
        <v>338</v>
      </c>
      <c r="F4535" s="0" t="s">
        <v>8175</v>
      </c>
      <c r="G4535" s="0" t="s">
        <v>11285</v>
      </c>
      <c r="H4535" s="0" t="s">
        <v>380</v>
      </c>
      <c r="J4535" s="0" t="s">
        <v>2565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1" t="s">
        <v>11286</v>
      </c>
      <c r="B4536" s="251" t="n">
        <v>23484</v>
      </c>
      <c r="C4536" s="251"/>
      <c r="D4536" s="0" t="s">
        <v>11286</v>
      </c>
      <c r="E4536" s="0" t="s">
        <v>338</v>
      </c>
      <c r="F4536" s="0" t="s">
        <v>386</v>
      </c>
      <c r="G4536" s="0" t="s">
        <v>11287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1" t="s">
        <v>11288</v>
      </c>
      <c r="B4537" s="251" t="n">
        <v>20416</v>
      </c>
      <c r="C4537" s="251"/>
      <c r="D4537" s="0" t="s">
        <v>11288</v>
      </c>
      <c r="E4537" s="0" t="s">
        <v>338</v>
      </c>
      <c r="F4537" s="0" t="s">
        <v>1107</v>
      </c>
      <c r="G4537" s="0" t="s">
        <v>11289</v>
      </c>
      <c r="H4537" s="0" t="s">
        <v>1109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1" t="s">
        <v>11291</v>
      </c>
      <c r="B4538" s="251" t="n">
        <v>22200</v>
      </c>
      <c r="C4538" s="251"/>
      <c r="D4538" s="0" t="s">
        <v>11291</v>
      </c>
      <c r="E4538" s="0" t="s">
        <v>397</v>
      </c>
      <c r="F4538" s="0" t="s">
        <v>8175</v>
      </c>
      <c r="G4538" s="0" t="s">
        <v>11292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1" t="s">
        <v>11293</v>
      </c>
      <c r="B4539" s="251" t="n">
        <v>22201</v>
      </c>
      <c r="C4539" s="251"/>
      <c r="D4539" s="0" t="s">
        <v>11293</v>
      </c>
      <c r="E4539" s="0" t="s">
        <v>338</v>
      </c>
      <c r="F4539" s="0" t="s">
        <v>8175</v>
      </c>
      <c r="G4539" s="0" t="s">
        <v>11294</v>
      </c>
      <c r="H4539" s="0" t="s">
        <v>380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1" t="s">
        <v>11295</v>
      </c>
      <c r="B4540" s="251" t="n">
        <v>22202</v>
      </c>
      <c r="C4540" s="251"/>
      <c r="D4540" s="0" t="s">
        <v>11295</v>
      </c>
      <c r="E4540" s="0" t="s">
        <v>338</v>
      </c>
      <c r="F4540" s="0" t="s">
        <v>8175</v>
      </c>
      <c r="G4540" s="0" t="s">
        <v>11296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1" t="s">
        <v>11297</v>
      </c>
      <c r="B4541" s="251" t="n">
        <v>24727</v>
      </c>
      <c r="C4541" s="251"/>
      <c r="D4541" s="0" t="s">
        <v>11297</v>
      </c>
      <c r="E4541" s="0" t="s">
        <v>338</v>
      </c>
      <c r="F4541" s="0" t="s">
        <v>393</v>
      </c>
      <c r="G4541" s="0" t="s">
        <v>11298</v>
      </c>
      <c r="H4541" s="0" t="s">
        <v>341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1" t="s">
        <v>11300</v>
      </c>
      <c r="B4542" s="251" t="n">
        <v>25170</v>
      </c>
      <c r="C4542" s="251"/>
      <c r="D4542" s="0" t="s">
        <v>11300</v>
      </c>
      <c r="E4542" s="0" t="s">
        <v>338</v>
      </c>
      <c r="F4542" s="0" t="s">
        <v>420</v>
      </c>
      <c r="G4542" s="0" t="s">
        <v>11127</v>
      </c>
      <c r="H4542" s="0" t="s">
        <v>341</v>
      </c>
      <c r="J4542" s="0" t="s">
        <v>1424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1" t="s">
        <v>11301</v>
      </c>
      <c r="B4543" s="251" t="n">
        <v>30340</v>
      </c>
      <c r="C4543" s="251"/>
      <c r="D4543" s="0" t="s">
        <v>11301</v>
      </c>
      <c r="E4543" s="0" t="s">
        <v>338</v>
      </c>
      <c r="F4543" s="0" t="s">
        <v>352</v>
      </c>
      <c r="G4543" s="0" t="s">
        <v>11302</v>
      </c>
      <c r="H4543" s="0" t="s">
        <v>341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1" t="s">
        <v>11304</v>
      </c>
      <c r="B4544" s="251" t="n">
        <v>478</v>
      </c>
      <c r="C4544" s="251" t="n">
        <v>478</v>
      </c>
      <c r="D4544" s="0" t="s">
        <v>11304</v>
      </c>
      <c r="E4544" s="0" t="s">
        <v>338</v>
      </c>
      <c r="F4544" s="0" t="s">
        <v>565</v>
      </c>
      <c r="G4544" s="0" t="s">
        <v>11305</v>
      </c>
      <c r="H4544" s="0" t="s">
        <v>350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1" t="s">
        <v>11306</v>
      </c>
      <c r="B4545" s="251" t="n">
        <v>479</v>
      </c>
      <c r="C4545" s="251"/>
      <c r="D4545" s="0" t="s">
        <v>11306</v>
      </c>
      <c r="E4545" s="0" t="s">
        <v>338</v>
      </c>
      <c r="F4545" s="0" t="s">
        <v>565</v>
      </c>
      <c r="G4545" s="0" t="s">
        <v>11307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1" t="s">
        <v>11308</v>
      </c>
      <c r="B4546" s="251" t="n">
        <v>480</v>
      </c>
      <c r="C4546" s="251"/>
      <c r="D4546" s="0" t="s">
        <v>11308</v>
      </c>
      <c r="E4546" s="0" t="s">
        <v>338</v>
      </c>
      <c r="F4546" s="0" t="s">
        <v>565</v>
      </c>
      <c r="G4546" s="0" t="s">
        <v>11309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1" t="s">
        <v>11310</v>
      </c>
      <c r="B4547" s="251" t="n">
        <v>473</v>
      </c>
      <c r="C4547" s="251"/>
      <c r="D4547" s="0" t="s">
        <v>11310</v>
      </c>
      <c r="E4547" s="0" t="s">
        <v>338</v>
      </c>
      <c r="F4547" s="0" t="s">
        <v>565</v>
      </c>
      <c r="G4547" s="0" t="s">
        <v>11311</v>
      </c>
      <c r="H4547" s="0" t="s">
        <v>350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1" t="s">
        <v>11313</v>
      </c>
      <c r="B4548" s="251" t="n">
        <v>22203</v>
      </c>
      <c r="C4548" s="251"/>
      <c r="D4548" s="0" t="s">
        <v>11313</v>
      </c>
      <c r="E4548" s="0" t="s">
        <v>338</v>
      </c>
      <c r="F4548" s="0" t="s">
        <v>8175</v>
      </c>
      <c r="G4548" s="0" t="s">
        <v>11314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1" t="s">
        <v>11315</v>
      </c>
      <c r="B4549" s="251" t="n">
        <v>29206</v>
      </c>
      <c r="C4549" s="251"/>
      <c r="D4549" s="0" t="s">
        <v>11315</v>
      </c>
      <c r="E4549" s="0" t="s">
        <v>338</v>
      </c>
      <c r="F4549" s="0" t="s">
        <v>483</v>
      </c>
      <c r="G4549" s="0" t="s">
        <v>11316</v>
      </c>
      <c r="H4549" s="0" t="s">
        <v>341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1" t="s">
        <v>11318</v>
      </c>
      <c r="B4550" s="251" t="n">
        <v>29582</v>
      </c>
      <c r="C4550" s="251"/>
      <c r="D4550" s="0" t="s">
        <v>11318</v>
      </c>
      <c r="E4550" s="0" t="s">
        <v>338</v>
      </c>
      <c r="F4550" s="0" t="s">
        <v>339</v>
      </c>
      <c r="G4550" s="0" t="s">
        <v>11319</v>
      </c>
      <c r="H4550" s="0" t="s">
        <v>341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1" t="s">
        <v>11321</v>
      </c>
      <c r="B4551" s="251" t="n">
        <v>26230</v>
      </c>
      <c r="C4551" s="251"/>
      <c r="D4551" s="0" t="s">
        <v>11321</v>
      </c>
      <c r="E4551" s="0" t="s">
        <v>338</v>
      </c>
      <c r="F4551" s="0" t="s">
        <v>1366</v>
      </c>
      <c r="G4551" s="0" t="s">
        <v>11117</v>
      </c>
      <c r="H4551" s="0" t="s">
        <v>341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1" t="s">
        <v>11323</v>
      </c>
      <c r="B4552" s="251" t="n">
        <v>30370</v>
      </c>
      <c r="C4552" s="251"/>
      <c r="D4552" s="0" t="s">
        <v>11323</v>
      </c>
      <c r="E4552" s="0" t="s">
        <v>338</v>
      </c>
      <c r="F4552" s="0" t="s">
        <v>352</v>
      </c>
      <c r="G4552" s="0" t="s">
        <v>11302</v>
      </c>
      <c r="H4552" s="0" t="s">
        <v>341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1" t="s">
        <v>11325</v>
      </c>
      <c r="B4553" s="251" t="n">
        <v>30624</v>
      </c>
      <c r="C4553" s="251"/>
      <c r="D4553" s="0" t="s">
        <v>11325</v>
      </c>
      <c r="E4553" s="0" t="s">
        <v>338</v>
      </c>
      <c r="F4553" s="0" t="s">
        <v>356</v>
      </c>
      <c r="G4553" s="0" t="s">
        <v>11326</v>
      </c>
      <c r="H4553" s="0" t="s">
        <v>341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1" t="s">
        <v>11328</v>
      </c>
      <c r="B4554" s="251" t="n">
        <v>4372</v>
      </c>
      <c r="C4554" s="251"/>
      <c r="D4554" s="0" t="s">
        <v>11328</v>
      </c>
      <c r="E4554" s="0" t="s">
        <v>338</v>
      </c>
      <c r="F4554" s="0" t="s">
        <v>510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1" t="s">
        <v>11332</v>
      </c>
      <c r="B4555" s="251" t="n">
        <v>4308</v>
      </c>
      <c r="C4555" s="251"/>
      <c r="D4555" s="0" t="s">
        <v>11332</v>
      </c>
      <c r="E4555" s="0" t="s">
        <v>338</v>
      </c>
      <c r="F4555" s="0" t="s">
        <v>510</v>
      </c>
      <c r="G4555" s="0" t="s">
        <v>11333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1" t="s">
        <v>11334</v>
      </c>
      <c r="B4556" s="251" t="n">
        <v>4309</v>
      </c>
      <c r="C4556" s="251"/>
      <c r="D4556" s="0" t="s">
        <v>11334</v>
      </c>
      <c r="E4556" s="0" t="s">
        <v>338</v>
      </c>
      <c r="F4556" s="0" t="s">
        <v>510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1" t="s">
        <v>11337</v>
      </c>
      <c r="B4557" s="251" t="n">
        <v>24192</v>
      </c>
      <c r="C4557" s="251"/>
      <c r="D4557" s="0" t="s">
        <v>11337</v>
      </c>
      <c r="E4557" s="0" t="s">
        <v>338</v>
      </c>
      <c r="F4557" s="0" t="s">
        <v>371</v>
      </c>
      <c r="G4557" s="0" t="s">
        <v>11338</v>
      </c>
      <c r="H4557" s="0" t="s">
        <v>341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1" t="s">
        <v>11340</v>
      </c>
      <c r="B4558" s="251" t="n">
        <v>29207</v>
      </c>
      <c r="C4558" s="251"/>
      <c r="D4558" s="0" t="s">
        <v>11340</v>
      </c>
      <c r="E4558" s="0" t="s">
        <v>338</v>
      </c>
      <c r="F4558" s="0" t="s">
        <v>483</v>
      </c>
      <c r="G4558" s="0" t="s">
        <v>11341</v>
      </c>
      <c r="H4558" s="0" t="s">
        <v>341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1" t="s">
        <v>11342</v>
      </c>
      <c r="B4559" s="251" t="n">
        <v>24728</v>
      </c>
      <c r="C4559" s="251"/>
      <c r="D4559" s="0" t="s">
        <v>11342</v>
      </c>
      <c r="E4559" s="0" t="s">
        <v>338</v>
      </c>
      <c r="F4559" s="0" t="s">
        <v>393</v>
      </c>
      <c r="G4559" s="0" t="s">
        <v>11343</v>
      </c>
      <c r="H4559" s="0" t="s">
        <v>341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1" t="s">
        <v>11345</v>
      </c>
      <c r="B4560" s="251" t="n">
        <v>24729</v>
      </c>
      <c r="C4560" s="251"/>
      <c r="D4560" s="0" t="s">
        <v>11345</v>
      </c>
      <c r="E4560" s="0" t="s">
        <v>338</v>
      </c>
      <c r="F4560" s="0" t="s">
        <v>393</v>
      </c>
      <c r="G4560" s="0" t="s">
        <v>11343</v>
      </c>
      <c r="H4560" s="0" t="s">
        <v>341</v>
      </c>
      <c r="J4560" s="0" t="s">
        <v>1040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1" t="s">
        <v>11346</v>
      </c>
      <c r="B4561" s="251" t="n">
        <v>26225</v>
      </c>
      <c r="C4561" s="251"/>
      <c r="D4561" s="0" t="s">
        <v>11346</v>
      </c>
      <c r="E4561" s="0" t="s">
        <v>338</v>
      </c>
      <c r="F4561" s="0" t="s">
        <v>1366</v>
      </c>
      <c r="G4561" s="0" t="s">
        <v>11347</v>
      </c>
      <c r="H4561" s="0" t="s">
        <v>341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1" t="s">
        <v>11349</v>
      </c>
      <c r="B4562" s="251" t="n">
        <v>23200</v>
      </c>
      <c r="C4562" s="251"/>
      <c r="D4562" s="0" t="s">
        <v>11349</v>
      </c>
      <c r="E4562" s="0" t="s">
        <v>338</v>
      </c>
      <c r="F4562" s="0" t="s">
        <v>1831</v>
      </c>
      <c r="G4562" s="0" t="s">
        <v>11350</v>
      </c>
      <c r="H4562" s="0" t="s">
        <v>1833</v>
      </c>
      <c r="J4562" s="0" t="s">
        <v>1834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1" t="s">
        <v>11351</v>
      </c>
      <c r="B4563" s="251" t="n">
        <v>655</v>
      </c>
      <c r="C4563" s="251" t="n">
        <v>655</v>
      </c>
      <c r="D4563" s="0" t="s">
        <v>11351</v>
      </c>
      <c r="E4563" s="0" t="s">
        <v>338</v>
      </c>
      <c r="F4563" s="0" t="s">
        <v>565</v>
      </c>
      <c r="G4563" s="0" t="s">
        <v>11352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1" t="s">
        <v>11353</v>
      </c>
      <c r="B4564" s="251" t="n">
        <v>2603</v>
      </c>
      <c r="C4564" s="251"/>
      <c r="D4564" s="0" t="s">
        <v>11353</v>
      </c>
      <c r="E4564" s="0" t="s">
        <v>338</v>
      </c>
      <c r="F4564" s="0" t="s">
        <v>348</v>
      </c>
      <c r="G4564" s="0" t="s">
        <v>11354</v>
      </c>
      <c r="H4564" s="0" t="s">
        <v>350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1" t="s">
        <v>11357</v>
      </c>
      <c r="B4565" s="251" t="n">
        <v>22204</v>
      </c>
      <c r="C4565" s="251"/>
      <c r="D4565" s="0" t="s">
        <v>11357</v>
      </c>
      <c r="E4565" s="0" t="s">
        <v>338</v>
      </c>
      <c r="F4565" s="0" t="s">
        <v>8175</v>
      </c>
      <c r="G4565" s="0" t="s">
        <v>11358</v>
      </c>
      <c r="H4565" s="0" t="s">
        <v>380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1" t="s">
        <v>11360</v>
      </c>
      <c r="B4566" s="251" t="n">
        <v>2604</v>
      </c>
      <c r="C4566" s="251"/>
      <c r="D4566" s="0" t="s">
        <v>11360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1" t="s">
        <v>11363</v>
      </c>
      <c r="B4567" s="251" t="n">
        <v>22205</v>
      </c>
      <c r="C4567" s="251"/>
      <c r="D4567" s="0" t="s">
        <v>11363</v>
      </c>
      <c r="E4567" s="0" t="s">
        <v>338</v>
      </c>
      <c r="F4567" s="0" t="s">
        <v>8175</v>
      </c>
      <c r="G4567" s="0" t="s">
        <v>11364</v>
      </c>
      <c r="H4567" s="0" t="s">
        <v>380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1" t="s">
        <v>11366</v>
      </c>
      <c r="B4568" s="251" t="n">
        <v>22206</v>
      </c>
      <c r="C4568" s="251"/>
      <c r="D4568" s="0" t="s">
        <v>11366</v>
      </c>
      <c r="E4568" s="0" t="s">
        <v>338</v>
      </c>
      <c r="F4568" s="0" t="s">
        <v>8175</v>
      </c>
      <c r="G4568" s="0" t="s">
        <v>11367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1" t="s">
        <v>11368</v>
      </c>
      <c r="B4569" s="251" t="n">
        <v>2609</v>
      </c>
      <c r="C4569" s="251"/>
      <c r="D4569" s="0" t="s">
        <v>11368</v>
      </c>
      <c r="E4569" s="0" t="s">
        <v>338</v>
      </c>
      <c r="F4569" s="0" t="s">
        <v>348</v>
      </c>
      <c r="G4569" s="0" t="s">
        <v>2417</v>
      </c>
      <c r="H4569" s="0" t="s">
        <v>350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1" t="s">
        <v>11371</v>
      </c>
      <c r="B4570" s="251" t="n">
        <v>22207</v>
      </c>
      <c r="C4570" s="251"/>
      <c r="D4570" s="0" t="s">
        <v>11371</v>
      </c>
      <c r="E4570" s="0" t="s">
        <v>338</v>
      </c>
      <c r="F4570" s="0" t="s">
        <v>8175</v>
      </c>
      <c r="G4570" s="0" t="s">
        <v>11372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1" t="s">
        <v>11373</v>
      </c>
      <c r="B4571" s="251" t="n">
        <v>27264</v>
      </c>
      <c r="C4571" s="251"/>
      <c r="D4571" s="0" t="s">
        <v>11373</v>
      </c>
      <c r="E4571" s="0" t="s">
        <v>397</v>
      </c>
      <c r="F4571" s="0" t="s">
        <v>398</v>
      </c>
      <c r="G4571" s="0" t="s">
        <v>4249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1" t="s">
        <v>11374</v>
      </c>
      <c r="B4572" s="251" t="n">
        <v>2610</v>
      </c>
      <c r="C4572" s="251"/>
      <c r="D4572" s="0" t="s">
        <v>11374</v>
      </c>
      <c r="E4572" s="0" t="s">
        <v>338</v>
      </c>
      <c r="F4572" s="0" t="s">
        <v>348</v>
      </c>
      <c r="G4572" s="0" t="s">
        <v>11375</v>
      </c>
      <c r="H4572" s="0" t="s">
        <v>350</v>
      </c>
      <c r="I4572" s="0" t="s">
        <v>11376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1" t="s">
        <v>11377</v>
      </c>
      <c r="B4573" s="251" t="n">
        <v>2605</v>
      </c>
      <c r="C4573" s="251"/>
      <c r="D4573" s="0" t="s">
        <v>11377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1" t="s">
        <v>11379</v>
      </c>
      <c r="B4574" s="251" t="n">
        <v>2607</v>
      </c>
      <c r="C4574" s="251"/>
      <c r="D4574" s="0" t="s">
        <v>11379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1" t="s">
        <v>11380</v>
      </c>
      <c r="B4575" s="251" t="n">
        <v>2606</v>
      </c>
      <c r="C4575" s="251"/>
      <c r="D4575" s="0" t="s">
        <v>11380</v>
      </c>
      <c r="E4575" s="0" t="s">
        <v>338</v>
      </c>
      <c r="F4575" s="0" t="s">
        <v>348</v>
      </c>
      <c r="G4575" s="0" t="s">
        <v>11381</v>
      </c>
      <c r="H4575" s="0" t="s">
        <v>350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1" t="s">
        <v>11382</v>
      </c>
      <c r="B4576" s="251" t="n">
        <v>2608</v>
      </c>
      <c r="C4576" s="251"/>
      <c r="D4576" s="0" t="s">
        <v>11382</v>
      </c>
      <c r="E4576" s="0" t="s">
        <v>338</v>
      </c>
      <c r="F4576" s="0" t="s">
        <v>348</v>
      </c>
      <c r="G4576" s="0" t="s">
        <v>11383</v>
      </c>
      <c r="H4576" s="0" t="s">
        <v>350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1" t="s">
        <v>11385</v>
      </c>
      <c r="B4577" s="251" t="n">
        <v>653</v>
      </c>
      <c r="C4577" s="251"/>
      <c r="D4577" s="0" t="s">
        <v>11385</v>
      </c>
      <c r="E4577" s="0" t="s">
        <v>338</v>
      </c>
      <c r="F4577" s="0" t="s">
        <v>565</v>
      </c>
      <c r="G4577" s="0" t="s">
        <v>11386</v>
      </c>
      <c r="H4577" s="0" t="s">
        <v>350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38</v>
      </c>
      <c r="F4578" s="0" t="s">
        <v>8175</v>
      </c>
      <c r="G4578" s="0" t="s">
        <v>11390</v>
      </c>
      <c r="H4578" s="0" t="s">
        <v>380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38</v>
      </c>
      <c r="F4579" s="0" t="s">
        <v>8175</v>
      </c>
      <c r="G4579" s="0" t="s">
        <v>11392</v>
      </c>
      <c r="H4579" s="0" t="s">
        <v>380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38</v>
      </c>
      <c r="F4580" s="0" t="s">
        <v>11394</v>
      </c>
      <c r="G4580" s="0" t="s">
        <v>11395</v>
      </c>
      <c r="H4580" s="0" t="s">
        <v>380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38</v>
      </c>
      <c r="F4581" s="0" t="s">
        <v>11394</v>
      </c>
      <c r="G4581" s="0" t="s">
        <v>11398</v>
      </c>
      <c r="H4581" s="0" t="s">
        <v>380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38</v>
      </c>
      <c r="F4582" s="0" t="s">
        <v>11394</v>
      </c>
      <c r="G4582" s="0" t="s">
        <v>11401</v>
      </c>
      <c r="H4582" s="0" t="s">
        <v>380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38</v>
      </c>
      <c r="F4583" s="0" t="s">
        <v>11394</v>
      </c>
      <c r="G4583" s="0" t="s">
        <v>11404</v>
      </c>
      <c r="H4583" s="0" t="s">
        <v>380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38</v>
      </c>
      <c r="F4584" s="0" t="s">
        <v>11394</v>
      </c>
      <c r="G4584" s="0" t="s">
        <v>11407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38</v>
      </c>
      <c r="F4585" s="0" t="s">
        <v>11394</v>
      </c>
      <c r="G4585" s="0" t="s">
        <v>11409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38</v>
      </c>
      <c r="F4586" s="0" t="s">
        <v>1203</v>
      </c>
      <c r="G4586" s="0" t="s">
        <v>11411</v>
      </c>
      <c r="H4586" s="0" t="s">
        <v>341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38</v>
      </c>
      <c r="F4587" s="0" t="s">
        <v>11414</v>
      </c>
      <c r="G4587" s="0" t="s">
        <v>11415</v>
      </c>
      <c r="H4587" s="0" t="s">
        <v>1833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38</v>
      </c>
      <c r="F4588" s="0" t="s">
        <v>781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38</v>
      </c>
      <c r="F4589" s="0" t="s">
        <v>781</v>
      </c>
      <c r="G4589" s="0" t="s">
        <v>11421</v>
      </c>
      <c r="H4589" s="0" t="s">
        <v>341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38</v>
      </c>
      <c r="F4590" s="0" t="s">
        <v>352</v>
      </c>
      <c r="G4590" s="0" t="s">
        <v>11424</v>
      </c>
      <c r="H4590" s="0" t="s">
        <v>341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38</v>
      </c>
      <c r="F4591" s="0" t="s">
        <v>356</v>
      </c>
      <c r="G4591" s="0" t="s">
        <v>11427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38</v>
      </c>
      <c r="F4592" s="0" t="s">
        <v>718</v>
      </c>
      <c r="G4592" s="0" t="s">
        <v>10932</v>
      </c>
      <c r="H4592" s="0" t="s">
        <v>341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38</v>
      </c>
      <c r="F4593" s="0" t="s">
        <v>339</v>
      </c>
      <c r="G4593" s="0" t="s">
        <v>11430</v>
      </c>
      <c r="H4593" s="0" t="s">
        <v>341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38</v>
      </c>
      <c r="F4594" s="0" t="s">
        <v>344</v>
      </c>
      <c r="G4594" s="0" t="s">
        <v>11433</v>
      </c>
      <c r="H4594" s="0" t="s">
        <v>341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38</v>
      </c>
      <c r="F4595" s="0" t="s">
        <v>649</v>
      </c>
      <c r="G4595" s="0" t="s">
        <v>11436</v>
      </c>
      <c r="H4595" s="0" t="s">
        <v>341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38</v>
      </c>
      <c r="F4596" s="0" t="s">
        <v>348</v>
      </c>
      <c r="G4596" s="0" t="s">
        <v>11438</v>
      </c>
      <c r="H4596" s="0" t="s">
        <v>350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38</v>
      </c>
      <c r="F4597" s="0" t="s">
        <v>348</v>
      </c>
      <c r="G4597" s="0" t="s">
        <v>11441</v>
      </c>
      <c r="H4597" s="0" t="s">
        <v>350</v>
      </c>
      <c r="I4597" s="0" t="s">
        <v>11442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38</v>
      </c>
      <c r="F4598" s="0" t="s">
        <v>348</v>
      </c>
      <c r="G4598" s="0" t="s">
        <v>11444</v>
      </c>
      <c r="H4598" s="0" t="s">
        <v>350</v>
      </c>
      <c r="I4598" s="0" t="s">
        <v>11445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7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38</v>
      </c>
      <c r="F4600" s="0" t="s">
        <v>348</v>
      </c>
      <c r="G4600" s="0" t="s">
        <v>11449</v>
      </c>
      <c r="H4600" s="0" t="s">
        <v>350</v>
      </c>
      <c r="I4600" s="0" t="s">
        <v>11450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38</v>
      </c>
      <c r="F4602" s="0" t="s">
        <v>11394</v>
      </c>
      <c r="G4602" s="0" t="s">
        <v>11454</v>
      </c>
      <c r="H4602" s="0" t="s">
        <v>380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38</v>
      </c>
      <c r="F4603" s="0" t="s">
        <v>599</v>
      </c>
      <c r="G4603" s="0" t="s">
        <v>11456</v>
      </c>
      <c r="H4603" s="0" t="s">
        <v>341</v>
      </c>
      <c r="I4603" s="0" t="s">
        <v>11457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38</v>
      </c>
      <c r="F4604" s="0" t="s">
        <v>393</v>
      </c>
      <c r="G4604" s="0" t="s">
        <v>11459</v>
      </c>
      <c r="H4604" s="0" t="s">
        <v>341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38</v>
      </c>
      <c r="F4605" s="0" t="s">
        <v>483</v>
      </c>
      <c r="G4605" s="0" t="s">
        <v>11461</v>
      </c>
      <c r="H4605" s="0" t="s">
        <v>341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38</v>
      </c>
      <c r="F4606" s="0" t="s">
        <v>339</v>
      </c>
      <c r="G4606" s="0" t="s">
        <v>11463</v>
      </c>
      <c r="H4606" s="0" t="s">
        <v>341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38</v>
      </c>
      <c r="F4607" s="0" t="s">
        <v>352</v>
      </c>
      <c r="G4607" s="0" t="s">
        <v>11465</v>
      </c>
      <c r="H4607" s="0" t="s">
        <v>341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38</v>
      </c>
      <c r="F4608" s="0" t="s">
        <v>371</v>
      </c>
      <c r="G4608" s="0" t="s">
        <v>11468</v>
      </c>
      <c r="H4608" s="0" t="s">
        <v>341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38</v>
      </c>
      <c r="F4609" s="0" t="s">
        <v>1366</v>
      </c>
      <c r="G4609" s="0" t="s">
        <v>11347</v>
      </c>
      <c r="H4609" s="0" t="s">
        <v>341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38</v>
      </c>
      <c r="F4611" s="0" t="s">
        <v>11394</v>
      </c>
      <c r="G4611" s="0" t="s">
        <v>11472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38</v>
      </c>
      <c r="F4612" s="0" t="s">
        <v>11394</v>
      </c>
      <c r="G4612" s="0" t="s">
        <v>11474</v>
      </c>
      <c r="H4612" s="0" t="s">
        <v>380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38</v>
      </c>
      <c r="F4613" s="0" t="s">
        <v>4574</v>
      </c>
      <c r="G4613" s="0" t="s">
        <v>11477</v>
      </c>
      <c r="H4613" s="0" t="s">
        <v>341</v>
      </c>
      <c r="J4613" s="0" t="s">
        <v>1248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38</v>
      </c>
      <c r="F4614" s="0" t="s">
        <v>371</v>
      </c>
      <c r="G4614" s="0" t="s">
        <v>11479</v>
      </c>
      <c r="H4614" s="0" t="s">
        <v>341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38</v>
      </c>
      <c r="F4615" s="0" t="s">
        <v>371</v>
      </c>
      <c r="G4615" s="0" t="s">
        <v>11482</v>
      </c>
      <c r="H4615" s="0" t="s">
        <v>341</v>
      </c>
      <c r="J4615" s="0" t="s">
        <v>1290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38</v>
      </c>
      <c r="F4616" s="0" t="s">
        <v>652</v>
      </c>
      <c r="G4616" s="0" t="s">
        <v>11484</v>
      </c>
      <c r="H4616" s="0" t="s">
        <v>341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38</v>
      </c>
      <c r="F4617" s="0" t="s">
        <v>352</v>
      </c>
      <c r="G4617" s="0" t="s">
        <v>11487</v>
      </c>
      <c r="H4617" s="0" t="s">
        <v>341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38</v>
      </c>
      <c r="F4618" s="0" t="s">
        <v>352</v>
      </c>
      <c r="G4618" s="0" t="s">
        <v>11490</v>
      </c>
      <c r="H4618" s="0" t="s">
        <v>341</v>
      </c>
      <c r="J4618" s="0" t="s">
        <v>1364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38</v>
      </c>
      <c r="F4619" s="0" t="s">
        <v>371</v>
      </c>
      <c r="G4619" s="0" t="s">
        <v>11492</v>
      </c>
      <c r="H4619" s="0" t="s">
        <v>341</v>
      </c>
      <c r="J4619" s="0" t="s">
        <v>1902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38</v>
      </c>
      <c r="F4620" s="0" t="s">
        <v>371</v>
      </c>
      <c r="G4620" s="0" t="s">
        <v>11494</v>
      </c>
      <c r="H4620" s="0" t="s">
        <v>341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38</v>
      </c>
      <c r="F4621" s="0" t="s">
        <v>649</v>
      </c>
      <c r="G4621" s="0" t="s">
        <v>11497</v>
      </c>
      <c r="H4621" s="0" t="s">
        <v>341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38</v>
      </c>
      <c r="F4622" s="0" t="s">
        <v>1701</v>
      </c>
      <c r="G4622" s="0" t="s">
        <v>11499</v>
      </c>
      <c r="H4622" s="0" t="s">
        <v>380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8</v>
      </c>
      <c r="F4623" s="0" t="s">
        <v>565</v>
      </c>
      <c r="G4623" s="0" t="s">
        <v>11501</v>
      </c>
      <c r="H4623" s="0" t="s">
        <v>350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38</v>
      </c>
      <c r="F4624" s="0" t="s">
        <v>565</v>
      </c>
      <c r="G4624" s="0" t="s">
        <v>11503</v>
      </c>
      <c r="H4624" s="0" t="s">
        <v>350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38</v>
      </c>
      <c r="F4625" s="0" t="s">
        <v>565</v>
      </c>
      <c r="G4625" s="0" t="s">
        <v>11506</v>
      </c>
      <c r="H4625" s="0" t="s">
        <v>350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38</v>
      </c>
      <c r="F4626" s="0" t="s">
        <v>565</v>
      </c>
      <c r="G4626" s="0" t="s">
        <v>11509</v>
      </c>
      <c r="H4626" s="0" t="s">
        <v>350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38</v>
      </c>
      <c r="F4627" s="0" t="s">
        <v>565</v>
      </c>
      <c r="G4627" s="0" t="s">
        <v>11512</v>
      </c>
      <c r="H4627" s="0" t="s">
        <v>350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38</v>
      </c>
      <c r="F4628" s="0" t="s">
        <v>565</v>
      </c>
      <c r="G4628" s="0" t="s">
        <v>11515</v>
      </c>
      <c r="H4628" s="0" t="s">
        <v>350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38</v>
      </c>
      <c r="F4629" s="0" t="s">
        <v>565</v>
      </c>
      <c r="G4629" s="0" t="s">
        <v>11517</v>
      </c>
      <c r="H4629" s="0" t="s">
        <v>350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38</v>
      </c>
      <c r="F4630" s="0" t="s">
        <v>565</v>
      </c>
      <c r="G4630" s="0" t="s">
        <v>11519</v>
      </c>
      <c r="H4630" s="0" t="s">
        <v>350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38</v>
      </c>
      <c r="F4631" s="0" t="s">
        <v>565</v>
      </c>
      <c r="G4631" s="0" t="s">
        <v>11522</v>
      </c>
      <c r="H4631" s="0" t="s">
        <v>350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38</v>
      </c>
      <c r="F4633" s="0" t="s">
        <v>565</v>
      </c>
      <c r="G4633" s="0" t="s">
        <v>11526</v>
      </c>
      <c r="H4633" s="0" t="s">
        <v>350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38</v>
      </c>
      <c r="F4634" s="0" t="s">
        <v>565</v>
      </c>
      <c r="G4634" s="0" t="s">
        <v>11529</v>
      </c>
      <c r="H4634" s="0" t="s">
        <v>350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38</v>
      </c>
      <c r="F4635" s="0" t="s">
        <v>565</v>
      </c>
      <c r="G4635" s="0" t="s">
        <v>11532</v>
      </c>
      <c r="H4635" s="0" t="s">
        <v>350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38</v>
      </c>
      <c r="F4636" s="0" t="s">
        <v>565</v>
      </c>
      <c r="G4636" s="0" t="s">
        <v>11534</v>
      </c>
      <c r="H4636" s="0" t="s">
        <v>350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38</v>
      </c>
      <c r="F4638" s="0" t="s">
        <v>565</v>
      </c>
      <c r="G4638" s="0" t="s">
        <v>11537</v>
      </c>
      <c r="H4638" s="0" t="s">
        <v>350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38</v>
      </c>
      <c r="F4640" s="0" t="s">
        <v>565</v>
      </c>
      <c r="G4640" s="0" t="s">
        <v>11541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38</v>
      </c>
      <c r="F4641" s="0" t="s">
        <v>565</v>
      </c>
      <c r="G4641" s="0" t="s">
        <v>11543</v>
      </c>
      <c r="H4641" s="0" t="s">
        <v>350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38</v>
      </c>
      <c r="F4642" s="0" t="s">
        <v>565</v>
      </c>
      <c r="G4642" s="0" t="s">
        <v>11546</v>
      </c>
      <c r="H4642" s="0" t="s">
        <v>350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38</v>
      </c>
      <c r="F4643" s="0" t="s">
        <v>565</v>
      </c>
      <c r="G4643" s="0" t="s">
        <v>11548</v>
      </c>
      <c r="H4643" s="0" t="s">
        <v>350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38</v>
      </c>
      <c r="F4644" s="0" t="s">
        <v>565</v>
      </c>
      <c r="G4644" s="0" t="s">
        <v>11550</v>
      </c>
      <c r="H4644" s="0" t="s">
        <v>350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38</v>
      </c>
      <c r="F4645" s="0" t="s">
        <v>565</v>
      </c>
      <c r="G4645" s="0" t="s">
        <v>11553</v>
      </c>
      <c r="H4645" s="0" t="s">
        <v>350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38</v>
      </c>
      <c r="F4646" s="0" t="s">
        <v>565</v>
      </c>
      <c r="G4646" s="0" t="s">
        <v>11555</v>
      </c>
      <c r="H4646" s="0" t="s">
        <v>350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38</v>
      </c>
      <c r="F4647" s="0" t="s">
        <v>565</v>
      </c>
      <c r="G4647" s="0" t="s">
        <v>11557</v>
      </c>
      <c r="H4647" s="0" t="s">
        <v>350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38</v>
      </c>
      <c r="F4648" s="0" t="s">
        <v>565</v>
      </c>
      <c r="G4648" s="0" t="s">
        <v>11560</v>
      </c>
      <c r="H4648" s="0" t="s">
        <v>350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38</v>
      </c>
      <c r="F4649" s="0" t="s">
        <v>565</v>
      </c>
      <c r="G4649" s="0" t="s">
        <v>11563</v>
      </c>
      <c r="H4649" s="0" t="s">
        <v>350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38</v>
      </c>
      <c r="F4650" s="0" t="s">
        <v>565</v>
      </c>
      <c r="G4650" s="0" t="s">
        <v>11565</v>
      </c>
      <c r="H4650" s="0" t="s">
        <v>350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38</v>
      </c>
      <c r="F4652" s="0" t="s">
        <v>565</v>
      </c>
      <c r="G4652" s="0" t="s">
        <v>11568</v>
      </c>
      <c r="H4652" s="0" t="s">
        <v>350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38</v>
      </c>
      <c r="F4653" s="0" t="s">
        <v>565</v>
      </c>
      <c r="G4653" s="0" t="s">
        <v>11571</v>
      </c>
      <c r="H4653" s="0" t="s">
        <v>350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38</v>
      </c>
      <c r="F4654" s="0" t="s">
        <v>565</v>
      </c>
      <c r="G4654" s="0" t="s">
        <v>11574</v>
      </c>
      <c r="H4654" s="0" t="s">
        <v>350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38</v>
      </c>
      <c r="F4655" s="0" t="s">
        <v>565</v>
      </c>
      <c r="G4655" s="0" t="s">
        <v>11576</v>
      </c>
      <c r="H4655" s="0" t="s">
        <v>350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38</v>
      </c>
      <c r="F4656" s="0" t="s">
        <v>565</v>
      </c>
      <c r="G4656" s="0" t="s">
        <v>11579</v>
      </c>
      <c r="H4656" s="0" t="s">
        <v>350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38</v>
      </c>
      <c r="F4657" s="0" t="s">
        <v>565</v>
      </c>
      <c r="G4657" s="0" t="s">
        <v>11582</v>
      </c>
      <c r="H4657" s="0" t="s">
        <v>350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38</v>
      </c>
      <c r="F4659" s="0" t="s">
        <v>565</v>
      </c>
      <c r="G4659" s="0" t="s">
        <v>11586</v>
      </c>
      <c r="H4659" s="0" t="s">
        <v>350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38</v>
      </c>
      <c r="F4661" s="0" t="s">
        <v>565</v>
      </c>
      <c r="G4661" s="0" t="s">
        <v>11589</v>
      </c>
      <c r="H4661" s="0" t="s">
        <v>350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38</v>
      </c>
      <c r="F4662" s="0" t="s">
        <v>565</v>
      </c>
      <c r="G4662" s="0" t="s">
        <v>11591</v>
      </c>
      <c r="H4662" s="0" t="s">
        <v>350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38</v>
      </c>
      <c r="F4663" s="0" t="s">
        <v>565</v>
      </c>
      <c r="G4663" s="0" t="s">
        <v>11594</v>
      </c>
      <c r="H4663" s="0" t="s">
        <v>350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38</v>
      </c>
      <c r="F4664" s="0" t="s">
        <v>565</v>
      </c>
      <c r="G4664" s="0" t="s">
        <v>11597</v>
      </c>
      <c r="H4664" s="0" t="s">
        <v>350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38</v>
      </c>
      <c r="F4665" s="0" t="s">
        <v>565</v>
      </c>
      <c r="G4665" s="0" t="s">
        <v>11600</v>
      </c>
      <c r="H4665" s="0" t="s">
        <v>350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38</v>
      </c>
      <c r="F4666" s="0" t="s">
        <v>565</v>
      </c>
      <c r="G4666" s="0" t="s">
        <v>11603</v>
      </c>
      <c r="H4666" s="0" t="s">
        <v>350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38</v>
      </c>
      <c r="F4667" s="0" t="s">
        <v>565</v>
      </c>
      <c r="G4667" s="0" t="s">
        <v>11605</v>
      </c>
      <c r="H4667" s="0" t="s">
        <v>350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38</v>
      </c>
      <c r="F4668" s="0" t="s">
        <v>352</v>
      </c>
      <c r="G4668" s="0" t="s">
        <v>11608</v>
      </c>
      <c r="H4668" s="0" t="s">
        <v>341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38</v>
      </c>
      <c r="F4669" s="0" t="s">
        <v>356</v>
      </c>
      <c r="G4669" s="0" t="s">
        <v>11610</v>
      </c>
      <c r="H4669" s="0" t="s">
        <v>341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38</v>
      </c>
      <c r="F4671" s="0" t="s">
        <v>565</v>
      </c>
      <c r="G4671" s="0" t="s">
        <v>11614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38</v>
      </c>
      <c r="F4672" s="0" t="s">
        <v>348</v>
      </c>
      <c r="G4672" s="0" t="s">
        <v>2417</v>
      </c>
      <c r="H4672" s="0" t="s">
        <v>350</v>
      </c>
      <c r="I4672" s="0" t="s">
        <v>11616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8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38</v>
      </c>
      <c r="F4674" s="0" t="s">
        <v>11394</v>
      </c>
      <c r="G4674" s="0" t="s">
        <v>11620</v>
      </c>
      <c r="H4674" s="0" t="s">
        <v>380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397</v>
      </c>
      <c r="F4675" s="0" t="s">
        <v>398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38</v>
      </c>
      <c r="F4676" s="0" t="s">
        <v>348</v>
      </c>
      <c r="G4676" s="0" t="s">
        <v>2417</v>
      </c>
      <c r="H4676" s="0" t="s">
        <v>350</v>
      </c>
      <c r="I4676" s="0" t="s">
        <v>11623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38</v>
      </c>
      <c r="F4678" s="0" t="s">
        <v>565</v>
      </c>
      <c r="G4678" s="0" t="s">
        <v>11626</v>
      </c>
      <c r="H4678" s="0" t="s">
        <v>350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38</v>
      </c>
      <c r="F4679" s="0" t="s">
        <v>10206</v>
      </c>
      <c r="G4679" s="0" t="s">
        <v>11629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38</v>
      </c>
      <c r="F4680" s="0" t="s">
        <v>11394</v>
      </c>
      <c r="G4680" s="0" t="s">
        <v>11631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38</v>
      </c>
      <c r="F4681" s="0" t="s">
        <v>339</v>
      </c>
      <c r="G4681" s="0" t="s">
        <v>11633</v>
      </c>
      <c r="H4681" s="0" t="s">
        <v>341</v>
      </c>
      <c r="J4681" s="0" t="s">
        <v>4587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38</v>
      </c>
      <c r="F4682" s="0" t="s">
        <v>344</v>
      </c>
      <c r="G4682" s="0" t="s">
        <v>11635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38</v>
      </c>
      <c r="F4683" s="0" t="s">
        <v>483</v>
      </c>
      <c r="G4683" s="0" t="s">
        <v>11461</v>
      </c>
      <c r="H4683" s="0" t="s">
        <v>341</v>
      </c>
      <c r="J4683" s="0" t="s">
        <v>1248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38</v>
      </c>
      <c r="F4684" s="0" t="s">
        <v>1366</v>
      </c>
      <c r="G4684" s="0" t="s">
        <v>11347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38</v>
      </c>
      <c r="F4685" s="0" t="s">
        <v>652</v>
      </c>
      <c r="G4685" s="0" t="s">
        <v>11639</v>
      </c>
      <c r="H4685" s="0" t="s">
        <v>341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38</v>
      </c>
      <c r="F4686" s="0" t="s">
        <v>483</v>
      </c>
      <c r="G4686" s="0" t="s">
        <v>11642</v>
      </c>
      <c r="H4686" s="0" t="s">
        <v>341</v>
      </c>
      <c r="J4686" s="0" t="s">
        <v>1939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38</v>
      </c>
      <c r="F4687" s="0" t="s">
        <v>649</v>
      </c>
      <c r="G4687" s="0" t="s">
        <v>11644</v>
      </c>
      <c r="H4687" s="0" t="s">
        <v>341</v>
      </c>
      <c r="J4687" s="0" t="s">
        <v>1461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38</v>
      </c>
      <c r="F4688" s="0" t="s">
        <v>801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38</v>
      </c>
      <c r="F4689" s="0" t="s">
        <v>801</v>
      </c>
      <c r="G4689" s="0" t="s">
        <v>11649</v>
      </c>
      <c r="H4689" s="0" t="s">
        <v>341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38</v>
      </c>
      <c r="F4690" s="0" t="s">
        <v>801</v>
      </c>
      <c r="G4690" s="0" t="s">
        <v>11651</v>
      </c>
      <c r="I4690" s="0" t="s">
        <v>11652</v>
      </c>
      <c r="J4690" s="0" t="s">
        <v>2530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38</v>
      </c>
      <c r="F4691" s="0" t="s">
        <v>344</v>
      </c>
      <c r="G4691" s="0" t="s">
        <v>11654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38</v>
      </c>
      <c r="F4692" s="0" t="s">
        <v>339</v>
      </c>
      <c r="G4692" s="0" t="s">
        <v>11656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38</v>
      </c>
      <c r="F4693" s="0" t="s">
        <v>352</v>
      </c>
      <c r="G4693" s="0" t="s">
        <v>11658</v>
      </c>
      <c r="H4693" s="0" t="s">
        <v>341</v>
      </c>
      <c r="J4693" s="0" t="s">
        <v>1720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38</v>
      </c>
      <c r="F4694" s="0" t="s">
        <v>690</v>
      </c>
      <c r="G4694" s="0" t="s">
        <v>11660</v>
      </c>
      <c r="H4694" s="0" t="s">
        <v>341</v>
      </c>
      <c r="J4694" s="0" t="s">
        <v>1818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38</v>
      </c>
      <c r="F4695" s="0" t="s">
        <v>11662</v>
      </c>
      <c r="G4695" s="0" t="s">
        <v>11663</v>
      </c>
      <c r="H4695" s="0" t="s">
        <v>341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38</v>
      </c>
      <c r="F4696" s="0" t="s">
        <v>11394</v>
      </c>
      <c r="G4696" s="0" t="s">
        <v>11666</v>
      </c>
      <c r="H4696" s="0" t="s">
        <v>380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397</v>
      </c>
      <c r="F4697" s="0" t="s">
        <v>11394</v>
      </c>
      <c r="G4697" s="0" t="s">
        <v>11669</v>
      </c>
      <c r="H4697" s="0" t="s">
        <v>380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38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38</v>
      </c>
      <c r="F4699" s="0" t="s">
        <v>483</v>
      </c>
      <c r="G4699" s="0" t="s">
        <v>11676</v>
      </c>
      <c r="H4699" s="0" t="s">
        <v>341</v>
      </c>
      <c r="J4699" s="0" t="s">
        <v>1178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38</v>
      </c>
      <c r="F4700" s="0" t="s">
        <v>483</v>
      </c>
      <c r="G4700" s="0" t="s">
        <v>11678</v>
      </c>
      <c r="H4700" s="0" t="s">
        <v>341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397</v>
      </c>
      <c r="F4701" s="0" t="s">
        <v>339</v>
      </c>
      <c r="G4701" s="0" t="s">
        <v>11680</v>
      </c>
      <c r="H4701" s="0" t="s">
        <v>341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38</v>
      </c>
      <c r="F4702" s="0" t="s">
        <v>11394</v>
      </c>
      <c r="G4702" s="0" t="s">
        <v>11683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38</v>
      </c>
      <c r="F4703" s="0" t="s">
        <v>5742</v>
      </c>
      <c r="G4703" s="0" t="s">
        <v>349</v>
      </c>
      <c r="H4703" s="0" t="s">
        <v>1400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38</v>
      </c>
      <c r="F4705" s="0" t="s">
        <v>565</v>
      </c>
      <c r="G4705" s="0" t="s">
        <v>11688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38</v>
      </c>
      <c r="F4706" s="0" t="s">
        <v>565</v>
      </c>
      <c r="G4706" s="0" t="s">
        <v>11690</v>
      </c>
      <c r="H4706" s="0" t="s">
        <v>350</v>
      </c>
      <c r="I4706" s="0" t="s">
        <v>11691</v>
      </c>
      <c r="J4706" s="0" t="s">
        <v>1914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38</v>
      </c>
      <c r="F4707" s="0" t="s">
        <v>10206</v>
      </c>
      <c r="G4707" s="0" t="s">
        <v>11693</v>
      </c>
      <c r="H4707" s="0" t="s">
        <v>591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38</v>
      </c>
      <c r="F4708" s="0" t="s">
        <v>565</v>
      </c>
      <c r="G4708" s="0" t="s">
        <v>11696</v>
      </c>
      <c r="H4708" s="0" t="s">
        <v>350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38</v>
      </c>
      <c r="F4709" s="0" t="s">
        <v>1398</v>
      </c>
      <c r="G4709" s="0" t="s">
        <v>349</v>
      </c>
      <c r="H4709" s="0" t="s">
        <v>1400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38</v>
      </c>
      <c r="F4710" s="0" t="s">
        <v>9243</v>
      </c>
      <c r="G4710" s="0" t="s">
        <v>11699</v>
      </c>
      <c r="H4710" s="0" t="s">
        <v>2956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38</v>
      </c>
      <c r="F4711" s="0" t="s">
        <v>348</v>
      </c>
      <c r="G4711" s="0" t="s">
        <v>11702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1" t="s">
        <v>305</v>
      </c>
      <c r="B4712" s="251" t="n">
        <v>623</v>
      </c>
      <c r="C4712" s="251" t="n">
        <v>623</v>
      </c>
      <c r="D4712" s="0" t="s">
        <v>305</v>
      </c>
      <c r="E4712" s="0" t="s">
        <v>338</v>
      </c>
      <c r="F4712" s="0" t="s">
        <v>565</v>
      </c>
      <c r="G4712" s="0" t="s">
        <v>11703</v>
      </c>
      <c r="H4712" s="0" t="s">
        <v>350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1" t="s">
        <v>11704</v>
      </c>
      <c r="B4713" s="251" t="n">
        <v>2564</v>
      </c>
      <c r="C4713" s="251"/>
      <c r="D4713" s="0" t="s">
        <v>11704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1" t="s">
        <v>11706</v>
      </c>
      <c r="B4714" s="251" t="n">
        <v>31211</v>
      </c>
      <c r="C4714" s="251"/>
      <c r="D4714" s="0" t="s">
        <v>11706</v>
      </c>
      <c r="E4714" s="0" t="s">
        <v>338</v>
      </c>
      <c r="F4714" s="0" t="s">
        <v>7199</v>
      </c>
      <c r="G4714" s="0" t="s">
        <v>11707</v>
      </c>
      <c r="H4714" s="0" t="s">
        <v>2956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1" t="s">
        <v>11708</v>
      </c>
      <c r="B4715" s="251" t="n">
        <v>2565</v>
      </c>
      <c r="C4715" s="251"/>
      <c r="D4715" s="0" t="s">
        <v>11708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1" t="s">
        <v>11709</v>
      </c>
      <c r="B4716" s="251" t="n">
        <v>2566</v>
      </c>
      <c r="C4716" s="251"/>
      <c r="D4716" s="0" t="s">
        <v>11709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1" t="s">
        <v>11710</v>
      </c>
      <c r="B4717" s="251" t="n">
        <v>2568</v>
      </c>
      <c r="C4717" s="251"/>
      <c r="D4717" s="0" t="s">
        <v>11710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1" t="s">
        <v>11711</v>
      </c>
      <c r="B4718" s="251" t="n">
        <v>2569</v>
      </c>
      <c r="C4718" s="251"/>
      <c r="D4718" s="0" t="s">
        <v>11711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1" t="s">
        <v>11712</v>
      </c>
      <c r="B4719" s="251" t="n">
        <v>2567</v>
      </c>
      <c r="C4719" s="251"/>
      <c r="D4719" s="0" t="s">
        <v>11712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1" t="s">
        <v>11713</v>
      </c>
      <c r="B4720" s="251" t="n">
        <v>23103</v>
      </c>
      <c r="C4720" s="251"/>
      <c r="D4720" s="0" t="s">
        <v>11713</v>
      </c>
      <c r="E4720" s="0" t="s">
        <v>338</v>
      </c>
      <c r="F4720" s="0" t="s">
        <v>1701</v>
      </c>
      <c r="G4720" s="0" t="s">
        <v>11714</v>
      </c>
      <c r="H4720" s="0" t="s">
        <v>380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1" t="s">
        <v>11716</v>
      </c>
      <c r="B4721" s="251" t="n">
        <v>23104</v>
      </c>
      <c r="C4721" s="251"/>
      <c r="D4721" s="0" t="s">
        <v>11716</v>
      </c>
      <c r="E4721" s="0" t="s">
        <v>338</v>
      </c>
      <c r="F4721" s="0" t="s">
        <v>1701</v>
      </c>
      <c r="G4721" s="0" t="s">
        <v>11717</v>
      </c>
      <c r="H4721" s="0" t="s">
        <v>380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1" t="s">
        <v>11719</v>
      </c>
      <c r="B4722" s="251" t="n">
        <v>949</v>
      </c>
      <c r="C4722" s="251" t="n">
        <v>949</v>
      </c>
      <c r="D4722" s="0" t="s">
        <v>11719</v>
      </c>
      <c r="E4722" s="0" t="s">
        <v>338</v>
      </c>
      <c r="F4722" s="0" t="s">
        <v>565</v>
      </c>
      <c r="G4722" s="0" t="s">
        <v>11720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1" t="s">
        <v>11721</v>
      </c>
      <c r="B4723" s="251" t="n">
        <v>2992</v>
      </c>
      <c r="C4723" s="251"/>
      <c r="D4723" s="0" t="s">
        <v>11721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1" t="s">
        <v>11722</v>
      </c>
      <c r="B4724" s="251" t="n">
        <v>2991</v>
      </c>
      <c r="C4724" s="251"/>
      <c r="D4724" s="0" t="s">
        <v>11722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1" t="s">
        <v>11723</v>
      </c>
      <c r="B4725" s="251" t="n">
        <v>2990</v>
      </c>
      <c r="C4725" s="251"/>
      <c r="D4725" s="0" t="s">
        <v>11723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1" t="s">
        <v>11724</v>
      </c>
      <c r="B4726" s="251" t="n">
        <v>2989</v>
      </c>
      <c r="C4726" s="251"/>
      <c r="D4726" s="0" t="s">
        <v>11724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1" t="s">
        <v>11725</v>
      </c>
      <c r="B4727" s="251" t="n">
        <v>20440</v>
      </c>
      <c r="C4727" s="251"/>
      <c r="D4727" s="0" t="s">
        <v>11725</v>
      </c>
      <c r="E4727" s="0" t="s">
        <v>338</v>
      </c>
      <c r="F4727" s="0" t="s">
        <v>1107</v>
      </c>
      <c r="G4727" s="0" t="s">
        <v>11726</v>
      </c>
      <c r="H4727" s="0" t="s">
        <v>1109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1" t="s">
        <v>11728</v>
      </c>
      <c r="B4728" s="251" t="n">
        <v>4494</v>
      </c>
      <c r="C4728" s="251"/>
      <c r="D4728" s="0" t="s">
        <v>11728</v>
      </c>
      <c r="E4728" s="0" t="s">
        <v>338</v>
      </c>
      <c r="F4728" s="0" t="s">
        <v>781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1" t="s">
        <v>11732</v>
      </c>
      <c r="B4729" s="251" t="n">
        <v>23202</v>
      </c>
      <c r="C4729" s="251"/>
      <c r="D4729" s="0" t="s">
        <v>11732</v>
      </c>
      <c r="E4729" s="0" t="s">
        <v>338</v>
      </c>
      <c r="F4729" s="0" t="s">
        <v>1831</v>
      </c>
      <c r="G4729" s="0" t="s">
        <v>11733</v>
      </c>
      <c r="H4729" s="0" t="s">
        <v>1678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1" t="s">
        <v>11734</v>
      </c>
      <c r="B4730" s="251" t="n">
        <v>23213</v>
      </c>
      <c r="C4730" s="251"/>
      <c r="D4730" s="0" t="s">
        <v>11734</v>
      </c>
      <c r="E4730" s="0" t="s">
        <v>338</v>
      </c>
      <c r="F4730" s="0" t="s">
        <v>7439</v>
      </c>
      <c r="G4730" s="0" t="s">
        <v>11735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1" t="s">
        <v>11736</v>
      </c>
      <c r="B4731" s="251" t="n">
        <v>768</v>
      </c>
      <c r="C4731" s="251" t="n">
        <v>768</v>
      </c>
      <c r="D4731" s="0" t="s">
        <v>11736</v>
      </c>
      <c r="E4731" s="0" t="s">
        <v>338</v>
      </c>
      <c r="F4731" s="0" t="s">
        <v>565</v>
      </c>
      <c r="G4731" s="0" t="s">
        <v>11737</v>
      </c>
      <c r="H4731" s="0" t="s">
        <v>350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1" t="s">
        <v>11739</v>
      </c>
      <c r="B4732" s="251" t="n">
        <v>848</v>
      </c>
      <c r="C4732" s="251" t="n">
        <v>848</v>
      </c>
      <c r="D4732" s="0" t="s">
        <v>11739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1" t="s">
        <v>11740</v>
      </c>
      <c r="B4733" s="251" t="n">
        <v>2813</v>
      </c>
      <c r="C4733" s="251"/>
      <c r="D4733" s="0" t="s">
        <v>11740</v>
      </c>
      <c r="E4733" s="0" t="s">
        <v>338</v>
      </c>
      <c r="F4733" s="0" t="s">
        <v>348</v>
      </c>
      <c r="G4733" s="0" t="s">
        <v>11741</v>
      </c>
      <c r="H4733" s="0" t="s">
        <v>350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1" t="s">
        <v>11743</v>
      </c>
      <c r="B4734" s="251" t="n">
        <v>736</v>
      </c>
      <c r="C4734" s="251"/>
      <c r="D4734" s="0" t="s">
        <v>11743</v>
      </c>
      <c r="E4734" s="0" t="s">
        <v>338</v>
      </c>
      <c r="F4734" s="0" t="s">
        <v>565</v>
      </c>
      <c r="G4734" s="0" t="s">
        <v>11744</v>
      </c>
      <c r="H4734" s="0" t="s">
        <v>350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1" t="s">
        <v>11745</v>
      </c>
      <c r="B4735" s="251" t="n">
        <v>2735</v>
      </c>
      <c r="C4735" s="251"/>
      <c r="D4735" s="0" t="s">
        <v>11745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1" t="s">
        <v>11746</v>
      </c>
      <c r="B4736" s="251" t="n">
        <v>29781</v>
      </c>
      <c r="C4736" s="251"/>
      <c r="D4736" s="0" t="s">
        <v>11746</v>
      </c>
      <c r="E4736" s="0" t="s">
        <v>338</v>
      </c>
      <c r="F4736" s="0" t="s">
        <v>1084</v>
      </c>
      <c r="G4736" s="0" t="s">
        <v>11747</v>
      </c>
      <c r="H4736" s="0" t="s">
        <v>341</v>
      </c>
      <c r="J4736" s="0" t="s">
        <v>1248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1" t="s">
        <v>11748</v>
      </c>
      <c r="B4737" s="251" t="n">
        <v>29880</v>
      </c>
      <c r="C4737" s="251"/>
      <c r="D4737" s="0" t="s">
        <v>11748</v>
      </c>
      <c r="E4737" s="0" t="s">
        <v>338</v>
      </c>
      <c r="F4737" s="0" t="s">
        <v>1088</v>
      </c>
      <c r="G4737" s="0" t="s">
        <v>11749</v>
      </c>
      <c r="H4737" s="0" t="s">
        <v>341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1" t="s">
        <v>11751</v>
      </c>
      <c r="B4738" s="251" t="n">
        <v>29725</v>
      </c>
      <c r="C4738" s="251"/>
      <c r="D4738" s="0" t="s">
        <v>11751</v>
      </c>
      <c r="E4738" s="0" t="s">
        <v>338</v>
      </c>
      <c r="F4738" s="0" t="s">
        <v>344</v>
      </c>
      <c r="G4738" s="0" t="s">
        <v>11752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1" t="s">
        <v>11753</v>
      </c>
      <c r="B4739" s="251" t="n">
        <v>577</v>
      </c>
      <c r="C4739" s="251"/>
      <c r="D4739" s="0" t="s">
        <v>11753</v>
      </c>
      <c r="E4739" s="0" t="s">
        <v>338</v>
      </c>
      <c r="F4739" s="0" t="s">
        <v>565</v>
      </c>
      <c r="G4739" s="0" t="s">
        <v>11754</v>
      </c>
      <c r="H4739" s="0" t="s">
        <v>350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1" t="s">
        <v>11755</v>
      </c>
      <c r="B4740" s="251" t="n">
        <v>578</v>
      </c>
      <c r="C4740" s="251" t="n">
        <v>578</v>
      </c>
      <c r="D4740" s="0" t="s">
        <v>11755</v>
      </c>
      <c r="E4740" s="0" t="s">
        <v>338</v>
      </c>
      <c r="F4740" s="0" t="s">
        <v>565</v>
      </c>
      <c r="G4740" s="0" t="s">
        <v>11756</v>
      </c>
      <c r="H4740" s="0" t="s">
        <v>350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1" t="s">
        <v>11758</v>
      </c>
      <c r="B4741" s="251" t="n">
        <v>26217</v>
      </c>
      <c r="C4741" s="251"/>
      <c r="D4741" s="0" t="s">
        <v>11758</v>
      </c>
      <c r="E4741" s="0" t="s">
        <v>338</v>
      </c>
      <c r="F4741" s="0" t="s">
        <v>1366</v>
      </c>
      <c r="G4741" s="0" t="s">
        <v>11347</v>
      </c>
      <c r="H4741" s="0" t="s">
        <v>341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1" t="s">
        <v>11760</v>
      </c>
      <c r="B4742" s="251" t="n">
        <v>22236</v>
      </c>
      <c r="C4742" s="251"/>
      <c r="D4742" s="0" t="s">
        <v>11760</v>
      </c>
      <c r="E4742" s="0" t="s">
        <v>338</v>
      </c>
      <c r="F4742" s="0" t="s">
        <v>11394</v>
      </c>
      <c r="G4742" s="0" t="s">
        <v>11761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1" t="s">
        <v>311</v>
      </c>
      <c r="B4743" s="251" t="n">
        <v>757</v>
      </c>
      <c r="C4743" s="251" t="n">
        <v>757</v>
      </c>
      <c r="D4743" s="0" t="s">
        <v>311</v>
      </c>
      <c r="E4743" s="0" t="s">
        <v>338</v>
      </c>
      <c r="F4743" s="0" t="s">
        <v>565</v>
      </c>
      <c r="G4743" s="0" t="s">
        <v>11762</v>
      </c>
      <c r="H4743" s="0" t="s">
        <v>350</v>
      </c>
      <c r="I4743" s="0" t="s">
        <v>11763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1" t="s">
        <v>11764</v>
      </c>
      <c r="B4744" s="251" t="n">
        <v>20393</v>
      </c>
      <c r="C4744" s="251" t="n">
        <v>20393</v>
      </c>
      <c r="D4744" s="0" t="s">
        <v>11764</v>
      </c>
      <c r="E4744" s="0" t="s">
        <v>338</v>
      </c>
      <c r="F4744" s="0" t="s">
        <v>10206</v>
      </c>
      <c r="G4744" s="0" t="s">
        <v>11765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1" t="s">
        <v>11766</v>
      </c>
      <c r="B4745" s="251" t="n">
        <v>22237</v>
      </c>
      <c r="C4745" s="251"/>
      <c r="D4745" s="0" t="s">
        <v>11766</v>
      </c>
      <c r="E4745" s="0" t="s">
        <v>338</v>
      </c>
      <c r="F4745" s="0" t="s">
        <v>11394</v>
      </c>
      <c r="G4745" s="0" t="s">
        <v>11767</v>
      </c>
      <c r="H4745" s="0" t="s">
        <v>380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1" t="s">
        <v>11769</v>
      </c>
      <c r="B4746" s="251" t="n">
        <v>22238</v>
      </c>
      <c r="C4746" s="251"/>
      <c r="D4746" s="0" t="s">
        <v>11769</v>
      </c>
      <c r="E4746" s="0" t="s">
        <v>338</v>
      </c>
      <c r="F4746" s="0" t="s">
        <v>11394</v>
      </c>
      <c r="G4746" s="0" t="s">
        <v>11770</v>
      </c>
      <c r="H4746" s="0" t="s">
        <v>380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1" t="s">
        <v>11772</v>
      </c>
      <c r="B4747" s="251" t="n">
        <v>22239</v>
      </c>
      <c r="C4747" s="251"/>
      <c r="D4747" s="0" t="s">
        <v>11772</v>
      </c>
      <c r="E4747" s="0" t="s">
        <v>338</v>
      </c>
      <c r="F4747" s="0" t="s">
        <v>11394</v>
      </c>
      <c r="G4747" s="0" t="s">
        <v>11773</v>
      </c>
      <c r="H4747" s="0" t="s">
        <v>380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1" t="s">
        <v>11775</v>
      </c>
      <c r="B4748" s="251" t="n">
        <v>22240</v>
      </c>
      <c r="C4748" s="251"/>
      <c r="D4748" s="0" t="s">
        <v>11775</v>
      </c>
      <c r="E4748" s="0" t="s">
        <v>338</v>
      </c>
      <c r="F4748" s="0" t="s">
        <v>11394</v>
      </c>
      <c r="G4748" s="0" t="s">
        <v>11776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1" t="s">
        <v>11777</v>
      </c>
      <c r="B4749" s="251" t="n">
        <v>685</v>
      </c>
      <c r="C4749" s="251"/>
      <c r="D4749" s="0" t="s">
        <v>11777</v>
      </c>
      <c r="E4749" s="0" t="s">
        <v>338</v>
      </c>
      <c r="F4749" s="0" t="s">
        <v>565</v>
      </c>
      <c r="G4749" s="0" t="s">
        <v>11778</v>
      </c>
      <c r="H4749" s="0" t="s">
        <v>350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1" t="s">
        <v>11780</v>
      </c>
      <c r="B4750" s="251" t="n">
        <v>24200</v>
      </c>
      <c r="C4750" s="251"/>
      <c r="D4750" s="0" t="s">
        <v>11780</v>
      </c>
      <c r="E4750" s="0" t="s">
        <v>338</v>
      </c>
      <c r="F4750" s="0" t="s">
        <v>371</v>
      </c>
      <c r="G4750" s="0" t="s">
        <v>11781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1" t="s">
        <v>11782</v>
      </c>
      <c r="B4751" s="251" t="n">
        <v>24731</v>
      </c>
      <c r="C4751" s="251"/>
      <c r="D4751" s="0" t="s">
        <v>11782</v>
      </c>
      <c r="E4751" s="0" t="s">
        <v>338</v>
      </c>
      <c r="F4751" s="0" t="s">
        <v>393</v>
      </c>
      <c r="G4751" s="0" t="s">
        <v>11783</v>
      </c>
      <c r="H4751" s="0" t="s">
        <v>341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1" t="s">
        <v>11785</v>
      </c>
      <c r="B4752" s="251" t="n">
        <v>25171</v>
      </c>
      <c r="C4752" s="251"/>
      <c r="D4752" s="0" t="s">
        <v>11785</v>
      </c>
      <c r="E4752" s="0" t="s">
        <v>338</v>
      </c>
      <c r="F4752" s="0" t="s">
        <v>420</v>
      </c>
      <c r="G4752" s="0" t="s">
        <v>11786</v>
      </c>
      <c r="H4752" s="0" t="s">
        <v>341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1" t="s">
        <v>11787</v>
      </c>
      <c r="B4753" s="251" t="n">
        <v>25339</v>
      </c>
      <c r="C4753" s="251"/>
      <c r="D4753" s="0" t="s">
        <v>11787</v>
      </c>
      <c r="E4753" s="0" t="s">
        <v>338</v>
      </c>
      <c r="F4753" s="0" t="s">
        <v>487</v>
      </c>
      <c r="G4753" s="0" t="s">
        <v>11788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1" t="s">
        <v>11789</v>
      </c>
      <c r="B4754" s="251" t="n">
        <v>4017</v>
      </c>
      <c r="C4754" s="251"/>
      <c r="D4754" s="0" t="s">
        <v>11789</v>
      </c>
      <c r="E4754" s="0" t="s">
        <v>338</v>
      </c>
      <c r="F4754" s="0" t="s">
        <v>2816</v>
      </c>
      <c r="G4754" s="0" t="s">
        <v>11790</v>
      </c>
      <c r="H4754" s="0" t="s">
        <v>341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1" t="s">
        <v>11791</v>
      </c>
      <c r="B4755" s="251" t="n">
        <v>4022</v>
      </c>
      <c r="C4755" s="251"/>
      <c r="D4755" s="0" t="s">
        <v>11791</v>
      </c>
      <c r="E4755" s="0" t="s">
        <v>397</v>
      </c>
      <c r="F4755" s="0" t="s">
        <v>2816</v>
      </c>
      <c r="G4755" s="0" t="s">
        <v>11792</v>
      </c>
      <c r="H4755" s="0" t="s">
        <v>341</v>
      </c>
      <c r="I4755" s="0" t="s">
        <v>11793</v>
      </c>
      <c r="J4755" s="0" t="s">
        <v>2596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1" t="s">
        <v>11794</v>
      </c>
      <c r="B4756" s="251" t="n">
        <v>30349</v>
      </c>
      <c r="C4756" s="251"/>
      <c r="D4756" s="0" t="s">
        <v>11794</v>
      </c>
      <c r="E4756" s="0" t="s">
        <v>338</v>
      </c>
      <c r="F4756" s="0" t="s">
        <v>352</v>
      </c>
      <c r="G4756" s="0" t="s">
        <v>11795</v>
      </c>
      <c r="H4756" s="0" t="s">
        <v>341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1" t="s">
        <v>11797</v>
      </c>
      <c r="B4757" s="251" t="n">
        <v>4023</v>
      </c>
      <c r="C4757" s="251"/>
      <c r="D4757" s="0" t="s">
        <v>11797</v>
      </c>
      <c r="E4757" s="0" t="s">
        <v>338</v>
      </c>
      <c r="F4757" s="0" t="s">
        <v>2816</v>
      </c>
      <c r="G4757" s="0" t="s">
        <v>11798</v>
      </c>
      <c r="H4757" s="0" t="s">
        <v>341</v>
      </c>
      <c r="I4757" s="0" t="s">
        <v>11799</v>
      </c>
      <c r="J4757" s="0" t="s">
        <v>1782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1" t="s">
        <v>11800</v>
      </c>
      <c r="B4758" s="251" t="n">
        <v>4018</v>
      </c>
      <c r="C4758" s="251"/>
      <c r="D4758" s="0" t="s">
        <v>11800</v>
      </c>
      <c r="E4758" s="0" t="s">
        <v>338</v>
      </c>
      <c r="F4758" s="0" t="s">
        <v>2816</v>
      </c>
      <c r="G4758" s="0" t="s">
        <v>11801</v>
      </c>
      <c r="H4758" s="0" t="s">
        <v>341</v>
      </c>
      <c r="I4758" s="0" t="s">
        <v>11802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1" t="s">
        <v>11803</v>
      </c>
      <c r="B4759" s="251" t="n">
        <v>4019</v>
      </c>
      <c r="C4759" s="251"/>
      <c r="D4759" s="0" t="s">
        <v>11803</v>
      </c>
      <c r="E4759" s="0" t="s">
        <v>338</v>
      </c>
      <c r="F4759" s="0" t="s">
        <v>2816</v>
      </c>
      <c r="G4759" s="0" t="s">
        <v>11804</v>
      </c>
      <c r="H4759" s="0" t="s">
        <v>341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1" t="s">
        <v>11805</v>
      </c>
      <c r="B4760" s="251" t="n">
        <v>30354</v>
      </c>
      <c r="C4760" s="251"/>
      <c r="D4760" s="0" t="s">
        <v>11805</v>
      </c>
      <c r="E4760" s="0" t="s">
        <v>338</v>
      </c>
      <c r="F4760" s="0" t="s">
        <v>352</v>
      </c>
      <c r="G4760" s="0" t="s">
        <v>11795</v>
      </c>
      <c r="H4760" s="0" t="s">
        <v>341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1" t="s">
        <v>11806</v>
      </c>
      <c r="B4761" s="251" t="n">
        <v>22962</v>
      </c>
      <c r="C4761" s="251"/>
      <c r="D4761" s="0" t="s">
        <v>11806</v>
      </c>
      <c r="E4761" s="0" t="s">
        <v>338</v>
      </c>
      <c r="F4761" s="0" t="s">
        <v>7002</v>
      </c>
      <c r="G4761" s="0" t="s">
        <v>11807</v>
      </c>
      <c r="H4761" s="0" t="s">
        <v>341</v>
      </c>
      <c r="J4761" s="0" t="s">
        <v>1248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1" t="s">
        <v>11808</v>
      </c>
      <c r="B4762" s="251" t="n">
        <v>25493</v>
      </c>
      <c r="C4762" s="251"/>
      <c r="D4762" s="0" t="s">
        <v>11808</v>
      </c>
      <c r="E4762" s="0" t="s">
        <v>338</v>
      </c>
      <c r="F4762" s="0" t="s">
        <v>479</v>
      </c>
      <c r="G4762" s="0" t="s">
        <v>11809</v>
      </c>
      <c r="H4762" s="0" t="s">
        <v>341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1" t="s">
        <v>11811</v>
      </c>
      <c r="B4763" s="251" t="n">
        <v>4021</v>
      </c>
      <c r="C4763" s="251"/>
      <c r="D4763" s="0" t="s">
        <v>11811</v>
      </c>
      <c r="E4763" s="0" t="s">
        <v>397</v>
      </c>
      <c r="F4763" s="0" t="s">
        <v>2816</v>
      </c>
      <c r="G4763" s="0" t="s">
        <v>11812</v>
      </c>
      <c r="H4763" s="0" t="s">
        <v>341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1" t="s">
        <v>11815</v>
      </c>
      <c r="B4764" s="251" t="n">
        <v>4020</v>
      </c>
      <c r="C4764" s="251"/>
      <c r="D4764" s="0" t="s">
        <v>11815</v>
      </c>
      <c r="E4764" s="0" t="s">
        <v>338</v>
      </c>
      <c r="F4764" s="0" t="s">
        <v>2816</v>
      </c>
      <c r="G4764" s="0" t="s">
        <v>11816</v>
      </c>
      <c r="H4764" s="0" t="s">
        <v>341</v>
      </c>
      <c r="I4764" s="0" t="s">
        <v>11817</v>
      </c>
      <c r="J4764" s="0" t="s">
        <v>1590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1" t="s">
        <v>11818</v>
      </c>
      <c r="B4765" s="251" t="n">
        <v>4024</v>
      </c>
      <c r="C4765" s="251"/>
      <c r="D4765" s="0" t="s">
        <v>11818</v>
      </c>
      <c r="E4765" s="0" t="s">
        <v>338</v>
      </c>
      <c r="F4765" s="0" t="s">
        <v>2816</v>
      </c>
      <c r="G4765" s="0" t="s">
        <v>11819</v>
      </c>
      <c r="H4765" s="0" t="s">
        <v>341</v>
      </c>
      <c r="I4765" s="0" t="s">
        <v>11820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1" t="s">
        <v>11821</v>
      </c>
      <c r="B4766" s="251" t="n">
        <v>22963</v>
      </c>
      <c r="C4766" s="251"/>
      <c r="D4766" s="0" t="s">
        <v>11821</v>
      </c>
      <c r="E4766" s="0" t="s">
        <v>338</v>
      </c>
      <c r="F4766" s="0" t="s">
        <v>7002</v>
      </c>
      <c r="G4766" s="0" t="s">
        <v>11822</v>
      </c>
      <c r="H4766" s="0" t="s">
        <v>341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1" t="s">
        <v>11824</v>
      </c>
      <c r="B4767" s="251" t="n">
        <v>24732</v>
      </c>
      <c r="C4767" s="251"/>
      <c r="D4767" s="0" t="s">
        <v>11824</v>
      </c>
      <c r="E4767" s="0" t="s">
        <v>338</v>
      </c>
      <c r="F4767" s="0" t="s">
        <v>393</v>
      </c>
      <c r="G4767" s="0" t="s">
        <v>11825</v>
      </c>
      <c r="H4767" s="0" t="s">
        <v>341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1" t="s">
        <v>11827</v>
      </c>
      <c r="B4768" s="251" t="n">
        <v>25172</v>
      </c>
      <c r="C4768" s="251"/>
      <c r="D4768" s="0" t="s">
        <v>11827</v>
      </c>
      <c r="E4768" s="0" t="s">
        <v>338</v>
      </c>
      <c r="F4768" s="0" t="s">
        <v>420</v>
      </c>
      <c r="G4768" s="0" t="s">
        <v>11828</v>
      </c>
      <c r="H4768" s="0" t="s">
        <v>341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1" t="s">
        <v>11830</v>
      </c>
      <c r="B4769" s="251" t="n">
        <v>22241</v>
      </c>
      <c r="C4769" s="251"/>
      <c r="D4769" s="0" t="s">
        <v>11830</v>
      </c>
      <c r="E4769" s="0" t="s">
        <v>338</v>
      </c>
      <c r="F4769" s="0" t="s">
        <v>11394</v>
      </c>
      <c r="G4769" s="0" t="s">
        <v>11831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1" t="s">
        <v>11832</v>
      </c>
      <c r="B4770" s="251" t="n">
        <v>22242</v>
      </c>
      <c r="C4770" s="251"/>
      <c r="D4770" s="0" t="s">
        <v>11832</v>
      </c>
      <c r="E4770" s="0" t="s">
        <v>338</v>
      </c>
      <c r="F4770" s="0" t="s">
        <v>11394</v>
      </c>
      <c r="G4770" s="0" t="s">
        <v>11833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1" t="s">
        <v>11834</v>
      </c>
      <c r="B4771" s="251" t="n">
        <v>19271</v>
      </c>
      <c r="C4771" s="251"/>
      <c r="D4771" s="0" t="s">
        <v>11834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1" t="s">
        <v>11835</v>
      </c>
      <c r="B4772" s="251" t="n">
        <v>30568</v>
      </c>
      <c r="C4772" s="251"/>
      <c r="D4772" s="0" t="s">
        <v>11835</v>
      </c>
      <c r="E4772" s="0" t="s">
        <v>338</v>
      </c>
      <c r="F4772" s="0" t="s">
        <v>356</v>
      </c>
      <c r="G4772" s="0" t="s">
        <v>11836</v>
      </c>
      <c r="H4772" s="0" t="s">
        <v>341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1" t="s">
        <v>11838</v>
      </c>
      <c r="B4773" s="251" t="n">
        <v>30753</v>
      </c>
      <c r="C4773" s="251"/>
      <c r="D4773" s="0" t="s">
        <v>11838</v>
      </c>
      <c r="E4773" s="0" t="s">
        <v>397</v>
      </c>
      <c r="F4773" s="0" t="s">
        <v>718</v>
      </c>
      <c r="G4773" s="0" t="s">
        <v>11839</v>
      </c>
      <c r="H4773" s="0" t="s">
        <v>341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1" t="s">
        <v>11841</v>
      </c>
      <c r="B4774" s="251" t="n">
        <v>30752</v>
      </c>
      <c r="C4774" s="251"/>
      <c r="D4774" s="0" t="s">
        <v>11841</v>
      </c>
      <c r="E4774" s="0" t="s">
        <v>338</v>
      </c>
      <c r="F4774" s="0" t="s">
        <v>718</v>
      </c>
      <c r="G4774" s="0" t="s">
        <v>5532</v>
      </c>
      <c r="H4774" s="0" t="s">
        <v>341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1" t="s">
        <v>11843</v>
      </c>
      <c r="B4775" s="251" t="n">
        <v>752</v>
      </c>
      <c r="C4775" s="251" t="n">
        <v>752</v>
      </c>
      <c r="D4775" s="0" t="s">
        <v>11843</v>
      </c>
      <c r="E4775" s="0" t="s">
        <v>338</v>
      </c>
      <c r="F4775" s="0" t="s">
        <v>565</v>
      </c>
      <c r="G4775" s="0" t="s">
        <v>11844</v>
      </c>
      <c r="H4775" s="0" t="s">
        <v>350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1" t="s">
        <v>11846</v>
      </c>
      <c r="B4776" s="251" t="n">
        <v>2752</v>
      </c>
      <c r="C4776" s="251"/>
      <c r="D4776" s="0" t="s">
        <v>11846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1" t="s">
        <v>11848</v>
      </c>
      <c r="B4777" s="251" t="n">
        <v>2753</v>
      </c>
      <c r="C4777" s="251"/>
      <c r="D4777" s="0" t="s">
        <v>11848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1" t="s">
        <v>11850</v>
      </c>
      <c r="B4778" s="251" t="n">
        <v>2749</v>
      </c>
      <c r="C4778" s="251"/>
      <c r="D4778" s="0" t="s">
        <v>11850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1" t="s">
        <v>11851</v>
      </c>
      <c r="B4779" s="251" t="n">
        <v>31761</v>
      </c>
      <c r="C4779" s="251"/>
      <c r="D4779" s="0" t="s">
        <v>11851</v>
      </c>
      <c r="E4779" s="0" t="s">
        <v>338</v>
      </c>
      <c r="F4779" s="0" t="s">
        <v>1672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1" t="s">
        <v>11854</v>
      </c>
      <c r="B4780" s="251" t="n">
        <v>2751</v>
      </c>
      <c r="C4780" s="251"/>
      <c r="D4780" s="0" t="s">
        <v>11854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1" t="s">
        <v>11856</v>
      </c>
      <c r="B4781" s="251" t="n">
        <v>2750</v>
      </c>
      <c r="C4781" s="251"/>
      <c r="D4781" s="0" t="s">
        <v>11856</v>
      </c>
      <c r="E4781" s="0" t="s">
        <v>397</v>
      </c>
      <c r="F4781" s="0" t="s">
        <v>348</v>
      </c>
      <c r="G4781" s="0" t="s">
        <v>11857</v>
      </c>
      <c r="H4781" s="0" t="s">
        <v>350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1" t="s">
        <v>11859</v>
      </c>
      <c r="B4782" s="251" t="n">
        <v>19203</v>
      </c>
      <c r="C4782" s="251"/>
      <c r="D4782" s="0" t="s">
        <v>11859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1" t="s">
        <v>11860</v>
      </c>
      <c r="B4783" s="251" t="n">
        <v>4530</v>
      </c>
      <c r="C4783" s="251"/>
      <c r="D4783" s="0" t="s">
        <v>11860</v>
      </c>
      <c r="E4783" s="0" t="s">
        <v>338</v>
      </c>
      <c r="F4783" s="0" t="s">
        <v>781</v>
      </c>
      <c r="G4783" s="0" t="s">
        <v>11861</v>
      </c>
      <c r="H4783" s="0" t="s">
        <v>341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1" t="s">
        <v>11862</v>
      </c>
      <c r="B4784" s="251" t="n">
        <v>4531</v>
      </c>
      <c r="C4784" s="251"/>
      <c r="D4784" s="0" t="s">
        <v>11862</v>
      </c>
      <c r="E4784" s="0" t="s">
        <v>338</v>
      </c>
      <c r="F4784" s="0" t="s">
        <v>781</v>
      </c>
      <c r="G4784" s="0" t="s">
        <v>11863</v>
      </c>
      <c r="H4784" s="0" t="s">
        <v>341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1" t="s">
        <v>11865</v>
      </c>
      <c r="B4785" s="251" t="n">
        <v>22243</v>
      </c>
      <c r="C4785" s="251"/>
      <c r="D4785" s="0" t="s">
        <v>11865</v>
      </c>
      <c r="E4785" s="0" t="s">
        <v>338</v>
      </c>
      <c r="F4785" s="0" t="s">
        <v>11394</v>
      </c>
      <c r="G4785" s="0" t="s">
        <v>11866</v>
      </c>
      <c r="H4785" s="0" t="s">
        <v>380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1" t="s">
        <v>11868</v>
      </c>
      <c r="B4786" s="251" t="n">
        <v>22244</v>
      </c>
      <c r="C4786" s="251"/>
      <c r="D4786" s="0" t="s">
        <v>11868</v>
      </c>
      <c r="E4786" s="0" t="s">
        <v>338</v>
      </c>
      <c r="F4786" s="0" t="s">
        <v>11394</v>
      </c>
      <c r="G4786" s="0" t="s">
        <v>11869</v>
      </c>
      <c r="H4786" s="0" t="s">
        <v>380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1" t="s">
        <v>11870</v>
      </c>
      <c r="B4787" s="251" t="n">
        <v>22245</v>
      </c>
      <c r="C4787" s="251"/>
      <c r="D4787" s="0" t="s">
        <v>11870</v>
      </c>
      <c r="E4787" s="0" t="s">
        <v>338</v>
      </c>
      <c r="F4787" s="0" t="s">
        <v>11394</v>
      </c>
      <c r="G4787" s="0" t="s">
        <v>11871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1" t="s">
        <v>11872</v>
      </c>
      <c r="B4788" s="251" t="n">
        <v>22246</v>
      </c>
      <c r="C4788" s="251"/>
      <c r="D4788" s="0" t="s">
        <v>11872</v>
      </c>
      <c r="E4788" s="0" t="s">
        <v>338</v>
      </c>
      <c r="F4788" s="0" t="s">
        <v>11394</v>
      </c>
      <c r="G4788" s="0" t="s">
        <v>11873</v>
      </c>
      <c r="H4788" s="0" t="s">
        <v>380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1" t="s">
        <v>11875</v>
      </c>
      <c r="B4789" s="251" t="n">
        <v>2944</v>
      </c>
      <c r="C4789" s="251" t="n">
        <v>2944</v>
      </c>
      <c r="D4789" s="0" t="s">
        <v>11875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1" t="s">
        <v>11876</v>
      </c>
      <c r="B4790" s="251" t="n">
        <v>23786</v>
      </c>
      <c r="C4790" s="251"/>
      <c r="D4790" s="0" t="s">
        <v>11876</v>
      </c>
      <c r="E4790" s="0" t="s">
        <v>338</v>
      </c>
      <c r="F4790" s="0" t="s">
        <v>4574</v>
      </c>
      <c r="G4790" s="0" t="s">
        <v>11877</v>
      </c>
      <c r="H4790" s="0" t="s">
        <v>341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1" t="s">
        <v>11879</v>
      </c>
      <c r="B4791" s="251" t="n">
        <v>26215</v>
      </c>
      <c r="C4791" s="251"/>
      <c r="D4791" s="0" t="s">
        <v>11879</v>
      </c>
      <c r="E4791" s="0" t="s">
        <v>338</v>
      </c>
      <c r="F4791" s="0" t="s">
        <v>1366</v>
      </c>
      <c r="G4791" s="0" t="s">
        <v>11880</v>
      </c>
      <c r="H4791" s="0" t="s">
        <v>341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1" t="s">
        <v>11882</v>
      </c>
      <c r="B4792" s="251" t="n">
        <v>24201</v>
      </c>
      <c r="C4792" s="251"/>
      <c r="D4792" s="0" t="s">
        <v>11882</v>
      </c>
      <c r="E4792" s="0" t="s">
        <v>338</v>
      </c>
      <c r="F4792" s="0" t="s">
        <v>371</v>
      </c>
      <c r="G4792" s="0" t="s">
        <v>11883</v>
      </c>
      <c r="H4792" s="0" t="s">
        <v>341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1" t="s">
        <v>11885</v>
      </c>
      <c r="B4793" s="251" t="n">
        <v>289</v>
      </c>
      <c r="C4793" s="251" t="n">
        <v>289</v>
      </c>
      <c r="D4793" s="0" t="s">
        <v>11885</v>
      </c>
      <c r="E4793" s="0" t="s">
        <v>338</v>
      </c>
      <c r="F4793" s="0" t="s">
        <v>565</v>
      </c>
      <c r="G4793" s="0" t="s">
        <v>11886</v>
      </c>
      <c r="H4793" s="0" t="s">
        <v>350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1" t="s">
        <v>11888</v>
      </c>
      <c r="B4794" s="251" t="n">
        <v>290</v>
      </c>
      <c r="C4794" s="251" t="n">
        <v>290</v>
      </c>
      <c r="D4794" s="0" t="s">
        <v>11888</v>
      </c>
      <c r="E4794" s="0" t="s">
        <v>338</v>
      </c>
      <c r="F4794" s="0" t="s">
        <v>565</v>
      </c>
      <c r="G4794" s="0" t="s">
        <v>11889</v>
      </c>
      <c r="H4794" s="0" t="s">
        <v>350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1" t="s">
        <v>11891</v>
      </c>
      <c r="B4795" s="251" t="n">
        <v>291</v>
      </c>
      <c r="C4795" s="251" t="n">
        <v>291</v>
      </c>
      <c r="D4795" s="0" t="s">
        <v>11891</v>
      </c>
      <c r="E4795" s="0" t="s">
        <v>338</v>
      </c>
      <c r="F4795" s="0" t="s">
        <v>565</v>
      </c>
      <c r="G4795" s="0" t="s">
        <v>11892</v>
      </c>
      <c r="H4795" s="0" t="s">
        <v>350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1" t="s">
        <v>11893</v>
      </c>
      <c r="B4796" s="251" t="n">
        <v>988</v>
      </c>
      <c r="C4796" s="251"/>
      <c r="D4796" s="0" t="s">
        <v>11893</v>
      </c>
      <c r="E4796" s="0" t="s">
        <v>397</v>
      </c>
      <c r="F4796" s="0" t="s">
        <v>565</v>
      </c>
      <c r="G4796" s="0" t="s">
        <v>11894</v>
      </c>
      <c r="I4796" s="0" t="s">
        <v>11895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1" t="s">
        <v>11896</v>
      </c>
      <c r="B4797" s="251" t="n">
        <v>989</v>
      </c>
      <c r="C4797" s="251" t="n">
        <v>989</v>
      </c>
      <c r="D4797" s="0" t="s">
        <v>11896</v>
      </c>
      <c r="E4797" s="0" t="s">
        <v>338</v>
      </c>
      <c r="F4797" s="0" t="s">
        <v>565</v>
      </c>
      <c r="G4797" s="0" t="s">
        <v>3101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1" t="s">
        <v>11897</v>
      </c>
      <c r="B4798" s="251" t="n">
        <v>990</v>
      </c>
      <c r="C4798" s="251" t="n">
        <v>990</v>
      </c>
      <c r="D4798" s="0" t="s">
        <v>11897</v>
      </c>
      <c r="E4798" s="0" t="s">
        <v>338</v>
      </c>
      <c r="F4798" s="0" t="s">
        <v>565</v>
      </c>
      <c r="G4798" s="0" t="s">
        <v>2018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1" t="s">
        <v>11898</v>
      </c>
      <c r="B4799" s="251" t="n">
        <v>4219</v>
      </c>
      <c r="C4799" s="251"/>
      <c r="D4799" s="0" t="s">
        <v>11898</v>
      </c>
      <c r="E4799" s="0" t="s">
        <v>338</v>
      </c>
      <c r="F4799" s="0" t="s">
        <v>461</v>
      </c>
      <c r="G4799" s="0" t="s">
        <v>11899</v>
      </c>
      <c r="H4799" s="0" t="s">
        <v>341</v>
      </c>
      <c r="I4799" s="0" t="s">
        <v>11898</v>
      </c>
      <c r="J4799" s="0" t="s">
        <v>1527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1" t="s">
        <v>11900</v>
      </c>
      <c r="B4800" s="251" t="n">
        <v>4220</v>
      </c>
      <c r="C4800" s="251"/>
      <c r="D4800" s="0" t="s">
        <v>11900</v>
      </c>
      <c r="E4800" s="0" t="s">
        <v>338</v>
      </c>
      <c r="F4800" s="0" t="s">
        <v>461</v>
      </c>
      <c r="G4800" s="0" t="s">
        <v>11901</v>
      </c>
      <c r="H4800" s="0" t="s">
        <v>341</v>
      </c>
      <c r="I4800" s="0" t="s">
        <v>11902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1" t="s">
        <v>11903</v>
      </c>
      <c r="B4801" s="251" t="n">
        <v>24736</v>
      </c>
      <c r="C4801" s="251"/>
      <c r="D4801" s="0" t="s">
        <v>11903</v>
      </c>
      <c r="E4801" s="0" t="s">
        <v>338</v>
      </c>
      <c r="F4801" s="0" t="s">
        <v>393</v>
      </c>
      <c r="G4801" s="0" t="s">
        <v>11904</v>
      </c>
      <c r="H4801" s="0" t="s">
        <v>341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1" t="s">
        <v>11906</v>
      </c>
      <c r="B4802" s="251" t="n">
        <v>25176</v>
      </c>
      <c r="C4802" s="251"/>
      <c r="D4802" s="0" t="s">
        <v>11906</v>
      </c>
      <c r="E4802" s="0" t="s">
        <v>338</v>
      </c>
      <c r="F4802" s="0" t="s">
        <v>420</v>
      </c>
      <c r="G4802" s="0" t="s">
        <v>11907</v>
      </c>
      <c r="H4802" s="0" t="s">
        <v>341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1" t="s">
        <v>11909</v>
      </c>
      <c r="B4803" s="251" t="n">
        <v>22247</v>
      </c>
      <c r="C4803" s="251"/>
      <c r="D4803" s="0" t="s">
        <v>11909</v>
      </c>
      <c r="E4803" s="0" t="s">
        <v>338</v>
      </c>
      <c r="F4803" s="0" t="s">
        <v>11394</v>
      </c>
      <c r="G4803" s="0" t="s">
        <v>11910</v>
      </c>
      <c r="H4803" s="0" t="s">
        <v>380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1" t="s">
        <v>11912</v>
      </c>
      <c r="B4804" s="251" t="n">
        <v>22248</v>
      </c>
      <c r="C4804" s="251"/>
      <c r="D4804" s="0" t="s">
        <v>11912</v>
      </c>
      <c r="E4804" s="0" t="s">
        <v>338</v>
      </c>
      <c r="F4804" s="0" t="s">
        <v>11394</v>
      </c>
      <c r="G4804" s="0" t="s">
        <v>11913</v>
      </c>
      <c r="H4804" s="0" t="s">
        <v>380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1" t="s">
        <v>11914</v>
      </c>
      <c r="B4805" s="251" t="n">
        <v>22249</v>
      </c>
      <c r="C4805" s="251"/>
      <c r="D4805" s="0" t="s">
        <v>11914</v>
      </c>
      <c r="E4805" s="0" t="s">
        <v>338</v>
      </c>
      <c r="F4805" s="0" t="s">
        <v>11394</v>
      </c>
      <c r="G4805" s="0" t="s">
        <v>11915</v>
      </c>
      <c r="H4805" s="0" t="s">
        <v>380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1" t="s">
        <v>11916</v>
      </c>
      <c r="B4806" s="251" t="n">
        <v>4110</v>
      </c>
      <c r="C4806" s="251"/>
      <c r="D4806" s="0" t="s">
        <v>11916</v>
      </c>
      <c r="E4806" s="0" t="s">
        <v>338</v>
      </c>
      <c r="F4806" s="0" t="s">
        <v>1135</v>
      </c>
      <c r="G4806" s="0" t="s">
        <v>11917</v>
      </c>
      <c r="H4806" s="0" t="s">
        <v>341</v>
      </c>
      <c r="I4806" s="0" t="s">
        <v>11916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1" t="s">
        <v>11918</v>
      </c>
      <c r="B4807" s="251" t="n">
        <v>4111</v>
      </c>
      <c r="C4807" s="251"/>
      <c r="D4807" s="0" t="s">
        <v>11918</v>
      </c>
      <c r="E4807" s="0" t="s">
        <v>338</v>
      </c>
      <c r="F4807" s="0" t="s">
        <v>1135</v>
      </c>
      <c r="G4807" s="0" t="s">
        <v>11919</v>
      </c>
      <c r="H4807" s="0" t="s">
        <v>341</v>
      </c>
      <c r="I4807" s="0" t="s">
        <v>11920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1" t="s">
        <v>11921</v>
      </c>
      <c r="B4808" s="251" t="n">
        <v>24737</v>
      </c>
      <c r="C4808" s="251"/>
      <c r="D4808" s="0" t="s">
        <v>11921</v>
      </c>
      <c r="E4808" s="0" t="s">
        <v>338</v>
      </c>
      <c r="F4808" s="0" t="s">
        <v>393</v>
      </c>
      <c r="G4808" s="0" t="s">
        <v>11922</v>
      </c>
      <c r="H4808" s="0" t="s">
        <v>341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1" t="s">
        <v>11923</v>
      </c>
      <c r="B4809" s="251" t="n">
        <v>4109</v>
      </c>
      <c r="C4809" s="251"/>
      <c r="D4809" s="0" t="s">
        <v>11923</v>
      </c>
      <c r="E4809" s="0" t="s">
        <v>338</v>
      </c>
      <c r="F4809" s="0" t="s">
        <v>1135</v>
      </c>
      <c r="G4809" s="0" t="s">
        <v>11924</v>
      </c>
      <c r="H4809" s="0" t="s">
        <v>341</v>
      </c>
      <c r="I4809" s="0" t="s">
        <v>11925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1" t="s">
        <v>11926</v>
      </c>
      <c r="B4810" s="251" t="n">
        <v>23787</v>
      </c>
      <c r="C4810" s="251"/>
      <c r="D4810" s="0" t="s">
        <v>11926</v>
      </c>
      <c r="E4810" s="0" t="s">
        <v>338</v>
      </c>
      <c r="F4810" s="0" t="s">
        <v>4574</v>
      </c>
      <c r="G4810" s="0" t="s">
        <v>11927</v>
      </c>
      <c r="H4810" s="0" t="s">
        <v>341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1" t="s">
        <v>11929</v>
      </c>
      <c r="B4811" s="251" t="n">
        <v>22250</v>
      </c>
      <c r="C4811" s="251"/>
      <c r="D4811" s="0" t="s">
        <v>11929</v>
      </c>
      <c r="E4811" s="0" t="s">
        <v>338</v>
      </c>
      <c r="F4811" s="0" t="s">
        <v>11394</v>
      </c>
      <c r="G4811" s="0" t="s">
        <v>11930</v>
      </c>
      <c r="H4811" s="0" t="s">
        <v>380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1" t="s">
        <v>11931</v>
      </c>
      <c r="B4812" s="251" t="n">
        <v>22251</v>
      </c>
      <c r="C4812" s="251"/>
      <c r="D4812" s="0" t="s">
        <v>11931</v>
      </c>
      <c r="E4812" s="0" t="s">
        <v>338</v>
      </c>
      <c r="F4812" s="0" t="s">
        <v>11394</v>
      </c>
      <c r="G4812" s="0" t="s">
        <v>11932</v>
      </c>
      <c r="H4812" s="0" t="s">
        <v>380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1" t="s">
        <v>11933</v>
      </c>
      <c r="B4813" s="251" t="n">
        <v>4415</v>
      </c>
      <c r="C4813" s="251"/>
      <c r="D4813" s="0" t="s">
        <v>11933</v>
      </c>
      <c r="E4813" s="0" t="s">
        <v>338</v>
      </c>
      <c r="F4813" s="0" t="s">
        <v>781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1" t="s">
        <v>11936</v>
      </c>
      <c r="B4814" s="251" t="n">
        <v>4416</v>
      </c>
      <c r="C4814" s="251"/>
      <c r="D4814" s="0" t="s">
        <v>11936</v>
      </c>
      <c r="E4814" s="0" t="s">
        <v>338</v>
      </c>
      <c r="F4814" s="0" t="s">
        <v>781</v>
      </c>
      <c r="G4814" s="0" t="s">
        <v>11937</v>
      </c>
      <c r="H4814" s="0" t="s">
        <v>341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1" t="s">
        <v>11938</v>
      </c>
      <c r="B4815" s="251" t="n">
        <v>4539</v>
      </c>
      <c r="C4815" s="251"/>
      <c r="D4815" s="0" t="s">
        <v>11938</v>
      </c>
      <c r="E4815" s="0" t="s">
        <v>338</v>
      </c>
      <c r="F4815" s="0" t="s">
        <v>781</v>
      </c>
      <c r="G4815" s="0" t="s">
        <v>11939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1" t="s">
        <v>11940</v>
      </c>
      <c r="B4816" s="251" t="n">
        <v>31143</v>
      </c>
      <c r="C4816" s="251"/>
      <c r="D4816" s="0" t="s">
        <v>11940</v>
      </c>
      <c r="E4816" s="0" t="s">
        <v>338</v>
      </c>
      <c r="F4816" s="0" t="s">
        <v>1052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1" t="s">
        <v>11943</v>
      </c>
      <c r="B4817" s="251" t="n">
        <v>30373</v>
      </c>
      <c r="C4817" s="251"/>
      <c r="D4817" s="0" t="s">
        <v>11943</v>
      </c>
      <c r="E4817" s="0" t="s">
        <v>338</v>
      </c>
      <c r="F4817" s="0" t="s">
        <v>352</v>
      </c>
      <c r="G4817" s="0" t="s">
        <v>11944</v>
      </c>
      <c r="H4817" s="0" t="s">
        <v>341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1" t="s">
        <v>11946</v>
      </c>
      <c r="B4818" s="251" t="n">
        <v>30619</v>
      </c>
      <c r="C4818" s="251"/>
      <c r="D4818" s="0" t="s">
        <v>11946</v>
      </c>
      <c r="E4818" s="0" t="s">
        <v>338</v>
      </c>
      <c r="F4818" s="0" t="s">
        <v>356</v>
      </c>
      <c r="G4818" s="0" t="s">
        <v>11947</v>
      </c>
      <c r="H4818" s="0" t="s">
        <v>341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1" t="s">
        <v>11948</v>
      </c>
      <c r="B4819" s="251" t="n">
        <v>4594</v>
      </c>
      <c r="C4819" s="251"/>
      <c r="D4819" s="0" t="s">
        <v>11948</v>
      </c>
      <c r="E4819" s="0" t="s">
        <v>338</v>
      </c>
      <c r="F4819" s="0" t="s">
        <v>801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1" t="s">
        <v>11952</v>
      </c>
      <c r="B4820" s="251" t="n">
        <v>4081</v>
      </c>
      <c r="C4820" s="251"/>
      <c r="D4820" s="0" t="s">
        <v>11952</v>
      </c>
      <c r="E4820" s="0" t="s">
        <v>338</v>
      </c>
      <c r="F4820" s="0" t="s">
        <v>1135</v>
      </c>
      <c r="G4820" s="0" t="s">
        <v>11953</v>
      </c>
      <c r="H4820" s="0" t="s">
        <v>341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1" t="s">
        <v>11955</v>
      </c>
      <c r="B4821" s="251" t="n">
        <v>4082</v>
      </c>
      <c r="C4821" s="251"/>
      <c r="D4821" s="0" t="s">
        <v>11955</v>
      </c>
      <c r="E4821" s="0" t="s">
        <v>338</v>
      </c>
      <c r="F4821" s="0" t="s">
        <v>1135</v>
      </c>
      <c r="G4821" s="0" t="s">
        <v>11956</v>
      </c>
      <c r="H4821" s="0" t="s">
        <v>341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1" t="s">
        <v>11959</v>
      </c>
      <c r="B4822" s="251" t="n">
        <v>3809</v>
      </c>
      <c r="C4822" s="251"/>
      <c r="D4822" s="0" t="s">
        <v>11959</v>
      </c>
      <c r="E4822" s="0" t="s">
        <v>338</v>
      </c>
      <c r="F4822" s="0" t="s">
        <v>1153</v>
      </c>
      <c r="G4822" s="0" t="s">
        <v>11960</v>
      </c>
      <c r="H4822" s="0" t="s">
        <v>341</v>
      </c>
      <c r="I4822" s="0" t="s">
        <v>11961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1" t="s">
        <v>11962</v>
      </c>
      <c r="B4823" s="251" t="n">
        <v>19211</v>
      </c>
      <c r="C4823" s="251"/>
      <c r="D4823" s="0" t="s">
        <v>11962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1" t="s">
        <v>11963</v>
      </c>
      <c r="B4824" s="251" t="n">
        <v>3105</v>
      </c>
      <c r="C4824" s="251"/>
      <c r="D4824" s="0" t="s">
        <v>11963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1" t="s">
        <v>11964</v>
      </c>
      <c r="B4825" s="251" t="n">
        <v>5186</v>
      </c>
      <c r="C4825" s="251"/>
      <c r="D4825" s="0" t="s">
        <v>11964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1" t="s">
        <v>11965</v>
      </c>
      <c r="B4826" s="251" t="n">
        <v>9774</v>
      </c>
      <c r="C4826" s="251"/>
      <c r="D4826" s="0" t="s">
        <v>11965</v>
      </c>
      <c r="E4826" s="0" t="s">
        <v>338</v>
      </c>
      <c r="F4826" s="0" t="s">
        <v>6903</v>
      </c>
      <c r="G4826" s="0" t="s">
        <v>11966</v>
      </c>
      <c r="H4826" s="0" t="s">
        <v>6905</v>
      </c>
      <c r="I4826" s="0" t="s">
        <v>11965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1" t="s">
        <v>11967</v>
      </c>
      <c r="B4827" s="251" t="n">
        <v>29412</v>
      </c>
      <c r="C4827" s="251"/>
      <c r="D4827" s="0" t="s">
        <v>11967</v>
      </c>
      <c r="E4827" s="0" t="s">
        <v>338</v>
      </c>
      <c r="F4827" s="0" t="s">
        <v>483</v>
      </c>
      <c r="G4827" s="0" t="s">
        <v>11968</v>
      </c>
      <c r="H4827" s="0" t="s">
        <v>341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1" t="s">
        <v>11970</v>
      </c>
      <c r="B4828" s="251" t="n">
        <v>29564</v>
      </c>
      <c r="C4828" s="251"/>
      <c r="D4828" s="0" t="s">
        <v>11970</v>
      </c>
      <c r="E4828" s="0" t="s">
        <v>338</v>
      </c>
      <c r="F4828" s="0" t="s">
        <v>339</v>
      </c>
      <c r="G4828" s="0" t="s">
        <v>11971</v>
      </c>
      <c r="H4828" s="0" t="s">
        <v>341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1" t="s">
        <v>11973</v>
      </c>
      <c r="B4829" s="251" t="n">
        <v>23457</v>
      </c>
      <c r="C4829" s="251"/>
      <c r="D4829" s="0" t="s">
        <v>11973</v>
      </c>
      <c r="E4829" s="0" t="s">
        <v>338</v>
      </c>
      <c r="F4829" s="0" t="s">
        <v>386</v>
      </c>
      <c r="G4829" s="0" t="s">
        <v>11974</v>
      </c>
      <c r="H4829" s="0" t="s">
        <v>341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1" t="s">
        <v>11975</v>
      </c>
      <c r="B4830" s="251" t="n">
        <v>23788</v>
      </c>
      <c r="C4830" s="251"/>
      <c r="D4830" s="0" t="s">
        <v>11975</v>
      </c>
      <c r="E4830" s="0" t="s">
        <v>338</v>
      </c>
      <c r="F4830" s="0" t="s">
        <v>4574</v>
      </c>
      <c r="G4830" s="0" t="s">
        <v>11976</v>
      </c>
      <c r="H4830" s="0" t="s">
        <v>341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1" t="s">
        <v>11977</v>
      </c>
      <c r="B4831" s="251" t="n">
        <v>31372</v>
      </c>
      <c r="C4831" s="251"/>
      <c r="D4831" s="0" t="s">
        <v>11977</v>
      </c>
      <c r="E4831" s="0" t="s">
        <v>338</v>
      </c>
      <c r="F4831" s="0" t="s">
        <v>690</v>
      </c>
      <c r="G4831" s="0" t="s">
        <v>11978</v>
      </c>
      <c r="H4831" s="0" t="s">
        <v>341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1" t="s">
        <v>11979</v>
      </c>
      <c r="B4832" s="251" t="n">
        <v>22252</v>
      </c>
      <c r="C4832" s="251"/>
      <c r="D4832" s="0" t="s">
        <v>11979</v>
      </c>
      <c r="E4832" s="0" t="s">
        <v>338</v>
      </c>
      <c r="F4832" s="0" t="s">
        <v>11394</v>
      </c>
      <c r="G4832" s="0" t="s">
        <v>11980</v>
      </c>
      <c r="H4832" s="0" t="s">
        <v>380</v>
      </c>
      <c r="J4832" s="0" t="s">
        <v>2171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1" t="s">
        <v>11981</v>
      </c>
      <c r="B4833" s="251" t="n">
        <v>22253</v>
      </c>
      <c r="C4833" s="251"/>
      <c r="D4833" s="0" t="s">
        <v>11981</v>
      </c>
      <c r="E4833" s="0" t="s">
        <v>338</v>
      </c>
      <c r="F4833" s="0" t="s">
        <v>11394</v>
      </c>
      <c r="G4833" s="0" t="s">
        <v>11982</v>
      </c>
      <c r="H4833" s="0" t="s">
        <v>380</v>
      </c>
      <c r="J4833" s="0" t="s">
        <v>2171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1" t="s">
        <v>11983</v>
      </c>
      <c r="B4834" s="251" t="n">
        <v>22254</v>
      </c>
      <c r="C4834" s="251"/>
      <c r="D4834" s="0" t="s">
        <v>11983</v>
      </c>
      <c r="E4834" s="0" t="s">
        <v>338</v>
      </c>
      <c r="F4834" s="0" t="s">
        <v>11394</v>
      </c>
      <c r="G4834" s="0" t="s">
        <v>11984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1" t="s">
        <v>11985</v>
      </c>
      <c r="B4835" s="251" t="n">
        <v>22255</v>
      </c>
      <c r="C4835" s="251"/>
      <c r="D4835" s="0" t="s">
        <v>11985</v>
      </c>
      <c r="E4835" s="0" t="s">
        <v>338</v>
      </c>
      <c r="F4835" s="0" t="s">
        <v>11394</v>
      </c>
      <c r="G4835" s="0" t="s">
        <v>11986</v>
      </c>
      <c r="H4835" s="0" t="s">
        <v>380</v>
      </c>
      <c r="J4835" s="0" t="s">
        <v>2530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1" t="s">
        <v>11987</v>
      </c>
      <c r="B4836" s="251" t="n">
        <v>4482</v>
      </c>
      <c r="C4836" s="251"/>
      <c r="D4836" s="0" t="s">
        <v>11987</v>
      </c>
      <c r="E4836" s="0" t="s">
        <v>338</v>
      </c>
      <c r="F4836" s="0" t="s">
        <v>781</v>
      </c>
      <c r="G4836" s="0" t="s">
        <v>11988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1" t="s">
        <v>11989</v>
      </c>
      <c r="B4837" s="251" t="n">
        <v>4483</v>
      </c>
      <c r="C4837" s="251"/>
      <c r="D4837" s="0" t="s">
        <v>11989</v>
      </c>
      <c r="E4837" s="0" t="s">
        <v>338</v>
      </c>
      <c r="F4837" s="0" t="s">
        <v>781</v>
      </c>
      <c r="G4837" s="0" t="s">
        <v>11990</v>
      </c>
      <c r="H4837" s="0" t="s">
        <v>341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1" t="s">
        <v>11992</v>
      </c>
      <c r="B4838" s="251" t="n">
        <v>4474</v>
      </c>
      <c r="C4838" s="251"/>
      <c r="D4838" s="0" t="s">
        <v>11992</v>
      </c>
      <c r="E4838" s="0" t="s">
        <v>338</v>
      </c>
      <c r="F4838" s="0" t="s">
        <v>781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1" t="s">
        <v>11996</v>
      </c>
      <c r="B4839" s="251" t="n">
        <v>25340</v>
      </c>
      <c r="C4839" s="251"/>
      <c r="D4839" s="0" t="s">
        <v>11996</v>
      </c>
      <c r="E4839" s="0" t="s">
        <v>338</v>
      </c>
      <c r="F4839" s="0" t="s">
        <v>487</v>
      </c>
      <c r="G4839" s="0" t="s">
        <v>11788</v>
      </c>
      <c r="H4839" s="0" t="s">
        <v>341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1" t="s">
        <v>11998</v>
      </c>
      <c r="B4840" s="251" t="n">
        <v>25416</v>
      </c>
      <c r="C4840" s="251"/>
      <c r="D4840" s="0" t="s">
        <v>11998</v>
      </c>
      <c r="E4840" s="0" t="s">
        <v>338</v>
      </c>
      <c r="F4840" s="0" t="s">
        <v>475</v>
      </c>
      <c r="G4840" s="0" t="s">
        <v>11999</v>
      </c>
      <c r="H4840" s="0" t="s">
        <v>341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1" t="s">
        <v>12001</v>
      </c>
      <c r="B4841" s="251" t="n">
        <v>25180</v>
      </c>
      <c r="C4841" s="251"/>
      <c r="D4841" s="0" t="s">
        <v>12001</v>
      </c>
      <c r="E4841" s="0" t="s">
        <v>338</v>
      </c>
      <c r="F4841" s="0" t="s">
        <v>420</v>
      </c>
      <c r="G4841" s="0" t="s">
        <v>12002</v>
      </c>
      <c r="H4841" s="0" t="s">
        <v>341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1" t="s">
        <v>12004</v>
      </c>
      <c r="B4842" s="251" t="n">
        <v>22256</v>
      </c>
      <c r="C4842" s="251"/>
      <c r="D4842" s="0" t="s">
        <v>12004</v>
      </c>
      <c r="E4842" s="0" t="s">
        <v>338</v>
      </c>
      <c r="F4842" s="0" t="s">
        <v>11394</v>
      </c>
      <c r="G4842" s="0" t="s">
        <v>12005</v>
      </c>
      <c r="H4842" s="0" t="s">
        <v>380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1" t="s">
        <v>12007</v>
      </c>
      <c r="B4843" s="251" t="n">
        <v>22257</v>
      </c>
      <c r="C4843" s="251"/>
      <c r="D4843" s="0" t="s">
        <v>12007</v>
      </c>
      <c r="E4843" s="0" t="s">
        <v>338</v>
      </c>
      <c r="F4843" s="0" t="s">
        <v>11394</v>
      </c>
      <c r="G4843" s="0" t="s">
        <v>12008</v>
      </c>
      <c r="H4843" s="0" t="s">
        <v>380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1" t="s">
        <v>12010</v>
      </c>
      <c r="B4844" s="251" t="n">
        <v>3730</v>
      </c>
      <c r="C4844" s="251"/>
      <c r="D4844" s="0" t="s">
        <v>12010</v>
      </c>
      <c r="E4844" s="0" t="s">
        <v>338</v>
      </c>
      <c r="F4844" s="0" t="s">
        <v>497</v>
      </c>
      <c r="G4844" s="0" t="s">
        <v>12011</v>
      </c>
      <c r="H4844" s="0" t="s">
        <v>341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1" t="s">
        <v>12014</v>
      </c>
      <c r="B4845" s="251" t="n">
        <v>25417</v>
      </c>
      <c r="C4845" s="251"/>
      <c r="D4845" s="0" t="s">
        <v>12014</v>
      </c>
      <c r="E4845" s="0" t="s">
        <v>338</v>
      </c>
      <c r="F4845" s="0" t="s">
        <v>475</v>
      </c>
      <c r="G4845" s="0" t="s">
        <v>12015</v>
      </c>
      <c r="H4845" s="0" t="s">
        <v>341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1" t="s">
        <v>12017</v>
      </c>
      <c r="B4846" s="251" t="n">
        <v>25494</v>
      </c>
      <c r="C4846" s="251"/>
      <c r="D4846" s="0" t="s">
        <v>12017</v>
      </c>
      <c r="E4846" s="0" t="s">
        <v>338</v>
      </c>
      <c r="F4846" s="0" t="s">
        <v>479</v>
      </c>
      <c r="G4846" s="0" t="s">
        <v>12018</v>
      </c>
      <c r="H4846" s="0" t="s">
        <v>341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1" t="s">
        <v>12019</v>
      </c>
      <c r="B4847" s="251" t="n">
        <v>25341</v>
      </c>
      <c r="C4847" s="251"/>
      <c r="D4847" s="0" t="s">
        <v>12019</v>
      </c>
      <c r="E4847" s="0" t="s">
        <v>338</v>
      </c>
      <c r="F4847" s="0" t="s">
        <v>487</v>
      </c>
      <c r="G4847" s="0" t="s">
        <v>12020</v>
      </c>
      <c r="H4847" s="0" t="s">
        <v>341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1" t="s">
        <v>12022</v>
      </c>
      <c r="B4848" s="251" t="n">
        <v>23458</v>
      </c>
      <c r="C4848" s="251"/>
      <c r="D4848" s="0" t="s">
        <v>12022</v>
      </c>
      <c r="E4848" s="0" t="s">
        <v>338</v>
      </c>
      <c r="F4848" s="0" t="s">
        <v>386</v>
      </c>
      <c r="G4848" s="0" t="s">
        <v>12023</v>
      </c>
      <c r="H4848" s="0" t="s">
        <v>341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1" t="s">
        <v>12025</v>
      </c>
      <c r="B4849" s="251" t="n">
        <v>23789</v>
      </c>
      <c r="C4849" s="251"/>
      <c r="D4849" s="0" t="s">
        <v>12025</v>
      </c>
      <c r="E4849" s="0" t="s">
        <v>338</v>
      </c>
      <c r="F4849" s="0" t="s">
        <v>4574</v>
      </c>
      <c r="G4849" s="0" t="s">
        <v>12026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1" t="s">
        <v>12027</v>
      </c>
      <c r="B4850" s="251" t="n">
        <v>22258</v>
      </c>
      <c r="C4850" s="251"/>
      <c r="D4850" s="0" t="s">
        <v>12027</v>
      </c>
      <c r="E4850" s="0" t="s">
        <v>338</v>
      </c>
      <c r="F4850" s="0" t="s">
        <v>11394</v>
      </c>
      <c r="G4850" s="0" t="s">
        <v>12028</v>
      </c>
      <c r="H4850" s="0" t="s">
        <v>380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1" t="s">
        <v>12029</v>
      </c>
      <c r="B4851" s="251" t="n">
        <v>22259</v>
      </c>
      <c r="C4851" s="251"/>
      <c r="D4851" s="0" t="s">
        <v>12029</v>
      </c>
      <c r="E4851" s="0" t="s">
        <v>338</v>
      </c>
      <c r="F4851" s="0" t="s">
        <v>11394</v>
      </c>
      <c r="G4851" s="0" t="s">
        <v>12030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1" t="s">
        <v>12031</v>
      </c>
      <c r="B4852" s="251" t="n">
        <v>22260</v>
      </c>
      <c r="C4852" s="251"/>
      <c r="D4852" s="0" t="s">
        <v>12031</v>
      </c>
      <c r="E4852" s="0" t="s">
        <v>338</v>
      </c>
      <c r="F4852" s="0" t="s">
        <v>11394</v>
      </c>
      <c r="G4852" s="0" t="s">
        <v>12032</v>
      </c>
      <c r="H4852" s="0" t="s">
        <v>380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1" t="s">
        <v>12033</v>
      </c>
      <c r="B4853" s="251" t="n">
        <v>22261</v>
      </c>
      <c r="C4853" s="251"/>
      <c r="D4853" s="0" t="s">
        <v>12033</v>
      </c>
      <c r="E4853" s="0" t="s">
        <v>338</v>
      </c>
      <c r="F4853" s="0" t="s">
        <v>11394</v>
      </c>
      <c r="G4853" s="0" t="s">
        <v>12034</v>
      </c>
      <c r="H4853" s="0" t="s">
        <v>380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1" t="s">
        <v>12036</v>
      </c>
      <c r="B4854" s="251" t="n">
        <v>22262</v>
      </c>
      <c r="C4854" s="251"/>
      <c r="D4854" s="0" t="s">
        <v>12036</v>
      </c>
      <c r="E4854" s="0" t="s">
        <v>338</v>
      </c>
      <c r="F4854" s="0" t="s">
        <v>11394</v>
      </c>
      <c r="G4854" s="0" t="s">
        <v>12037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1" t="s">
        <v>12038</v>
      </c>
      <c r="B4855" s="251" t="n">
        <v>22263</v>
      </c>
      <c r="C4855" s="251"/>
      <c r="D4855" s="0" t="s">
        <v>12038</v>
      </c>
      <c r="E4855" s="0" t="s">
        <v>338</v>
      </c>
      <c r="F4855" s="0" t="s">
        <v>11394</v>
      </c>
      <c r="G4855" s="0" t="s">
        <v>12039</v>
      </c>
      <c r="H4855" s="0" t="s">
        <v>380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1" t="s">
        <v>12040</v>
      </c>
      <c r="B4856" s="251" t="n">
        <v>23459</v>
      </c>
      <c r="C4856" s="251"/>
      <c r="D4856" s="0" t="s">
        <v>12040</v>
      </c>
      <c r="E4856" s="0" t="s">
        <v>338</v>
      </c>
      <c r="F4856" s="0" t="s">
        <v>386</v>
      </c>
      <c r="G4856" s="0" t="s">
        <v>12041</v>
      </c>
      <c r="H4856" s="0" t="s">
        <v>341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1" t="s">
        <v>12042</v>
      </c>
      <c r="B4857" s="251" t="n">
        <v>23790</v>
      </c>
      <c r="C4857" s="251"/>
      <c r="D4857" s="0" t="s">
        <v>12042</v>
      </c>
      <c r="E4857" s="0" t="s">
        <v>338</v>
      </c>
      <c r="F4857" s="0" t="s">
        <v>4574</v>
      </c>
      <c r="G4857" s="0" t="s">
        <v>12043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1" t="s">
        <v>12044</v>
      </c>
      <c r="B4858" s="251" t="n">
        <v>29217</v>
      </c>
      <c r="C4858" s="251"/>
      <c r="D4858" s="0" t="s">
        <v>12044</v>
      </c>
      <c r="E4858" s="0" t="s">
        <v>338</v>
      </c>
      <c r="F4858" s="0" t="s">
        <v>483</v>
      </c>
      <c r="G4858" s="0" t="s">
        <v>12045</v>
      </c>
      <c r="H4858" s="0" t="s">
        <v>341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1" t="s">
        <v>12047</v>
      </c>
      <c r="B4859" s="251" t="n">
        <v>29603</v>
      </c>
      <c r="C4859" s="251"/>
      <c r="D4859" s="0" t="s">
        <v>12047</v>
      </c>
      <c r="E4859" s="0" t="s">
        <v>338</v>
      </c>
      <c r="F4859" s="0" t="s">
        <v>339</v>
      </c>
      <c r="G4859" s="0" t="s">
        <v>12048</v>
      </c>
      <c r="H4859" s="0" t="s">
        <v>341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1" t="s">
        <v>12050</v>
      </c>
      <c r="B4860" s="251" t="n">
        <v>26214</v>
      </c>
      <c r="C4860" s="251"/>
      <c r="D4860" s="0" t="s">
        <v>12050</v>
      </c>
      <c r="E4860" s="0" t="s">
        <v>338</v>
      </c>
      <c r="F4860" s="0" t="s">
        <v>1366</v>
      </c>
      <c r="G4860" s="0" t="s">
        <v>11880</v>
      </c>
      <c r="H4860" s="0" t="s">
        <v>341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1" t="s">
        <v>12052</v>
      </c>
      <c r="B4861" s="251" t="n">
        <v>20709</v>
      </c>
      <c r="C4861" s="251"/>
      <c r="D4861" s="0" t="s">
        <v>12052</v>
      </c>
      <c r="E4861" s="0" t="s">
        <v>338</v>
      </c>
      <c r="F4861" s="0" t="s">
        <v>10041</v>
      </c>
      <c r="G4861" s="0" t="s">
        <v>12053</v>
      </c>
      <c r="H4861" s="0" t="s">
        <v>591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1" t="s">
        <v>12055</v>
      </c>
      <c r="B4862" s="251" t="n">
        <v>937</v>
      </c>
      <c r="C4862" s="251" t="n">
        <v>937</v>
      </c>
      <c r="D4862" s="0" t="s">
        <v>12055</v>
      </c>
      <c r="E4862" s="0" t="s">
        <v>338</v>
      </c>
      <c r="F4862" s="0" t="s">
        <v>565</v>
      </c>
      <c r="G4862" s="0" t="s">
        <v>2417</v>
      </c>
      <c r="H4862" s="0" t="s">
        <v>350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1" t="s">
        <v>12057</v>
      </c>
      <c r="B4863" s="251" t="n">
        <v>19230</v>
      </c>
      <c r="C4863" s="251"/>
      <c r="D4863" s="0" t="s">
        <v>12057</v>
      </c>
      <c r="E4863" s="0" t="s">
        <v>338</v>
      </c>
      <c r="F4863" s="0" t="s">
        <v>360</v>
      </c>
      <c r="G4863" s="0" t="s">
        <v>12058</v>
      </c>
      <c r="H4863" s="0" t="s">
        <v>362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1" t="s">
        <v>12060</v>
      </c>
      <c r="B4864" s="251" t="n">
        <v>19380</v>
      </c>
      <c r="C4864" s="251"/>
      <c r="D4864" s="0" t="s">
        <v>12060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1" t="s">
        <v>12061</v>
      </c>
      <c r="B4865" s="251" t="n">
        <v>19381</v>
      </c>
      <c r="C4865" s="251"/>
      <c r="D4865" s="0" t="s">
        <v>12061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1" t="s">
        <v>12062</v>
      </c>
      <c r="B4866" s="251" t="n">
        <v>19382</v>
      </c>
      <c r="C4866" s="251"/>
      <c r="D4866" s="0" t="s">
        <v>12062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1" t="s">
        <v>12063</v>
      </c>
      <c r="B4867" s="251" t="n">
        <v>19383</v>
      </c>
      <c r="C4867" s="251"/>
      <c r="D4867" s="0" t="s">
        <v>12063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1" t="s">
        <v>12064</v>
      </c>
      <c r="B4868" s="251" t="n">
        <v>19384</v>
      </c>
      <c r="C4868" s="251"/>
      <c r="D4868" s="0" t="s">
        <v>12064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1" t="s">
        <v>12065</v>
      </c>
      <c r="B4869" s="251" t="n">
        <v>19385</v>
      </c>
      <c r="C4869" s="251"/>
      <c r="D4869" s="0" t="s">
        <v>12065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1" t="s">
        <v>12066</v>
      </c>
      <c r="B4870" s="251" t="n">
        <v>19386</v>
      </c>
      <c r="C4870" s="251"/>
      <c r="D4870" s="0" t="s">
        <v>12066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1" t="s">
        <v>12067</v>
      </c>
      <c r="B4871" s="251" t="n">
        <v>20352</v>
      </c>
      <c r="C4871" s="251"/>
      <c r="D4871" s="0" t="s">
        <v>12067</v>
      </c>
      <c r="E4871" s="0" t="s">
        <v>338</v>
      </c>
      <c r="F4871" s="0" t="s">
        <v>589</v>
      </c>
      <c r="G4871" s="0" t="s">
        <v>12068</v>
      </c>
      <c r="H4871" s="0" t="s">
        <v>591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1" t="s">
        <v>12069</v>
      </c>
      <c r="B4872" s="251" t="n">
        <v>934</v>
      </c>
      <c r="C4872" s="251" t="n">
        <v>934</v>
      </c>
      <c r="D4872" s="0" t="s">
        <v>12069</v>
      </c>
      <c r="E4872" s="0" t="s">
        <v>338</v>
      </c>
      <c r="F4872" s="0" t="s">
        <v>565</v>
      </c>
      <c r="G4872" s="0" t="s">
        <v>2417</v>
      </c>
      <c r="H4872" s="0" t="s">
        <v>350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1" t="s">
        <v>12071</v>
      </c>
      <c r="B4873" s="251" t="n">
        <v>20021</v>
      </c>
      <c r="C4873" s="251"/>
      <c r="D4873" s="0" t="s">
        <v>12071</v>
      </c>
      <c r="E4873" s="0" t="s">
        <v>338</v>
      </c>
      <c r="F4873" s="0" t="s">
        <v>6711</v>
      </c>
      <c r="G4873" s="0" t="s">
        <v>12072</v>
      </c>
      <c r="H4873" s="0" t="s">
        <v>1833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1" t="s">
        <v>12073</v>
      </c>
      <c r="B4874" s="251" t="n">
        <v>935</v>
      </c>
      <c r="C4874" s="251"/>
      <c r="D4874" s="0" t="s">
        <v>12073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1" t="s">
        <v>12074</v>
      </c>
      <c r="B4875" s="251" t="n">
        <v>19341</v>
      </c>
      <c r="C4875" s="251"/>
      <c r="D4875" s="0" t="s">
        <v>12074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1" t="s">
        <v>12075</v>
      </c>
      <c r="B4876" s="251" t="n">
        <v>19342</v>
      </c>
      <c r="C4876" s="251"/>
      <c r="D4876" s="0" t="s">
        <v>12075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1" t="s">
        <v>12076</v>
      </c>
      <c r="B4877" s="251" t="n">
        <v>19343</v>
      </c>
      <c r="C4877" s="251"/>
      <c r="D4877" s="0" t="s">
        <v>12076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1" t="s">
        <v>12077</v>
      </c>
      <c r="B4878" s="251" t="n">
        <v>19344</v>
      </c>
      <c r="C4878" s="251"/>
      <c r="D4878" s="0" t="s">
        <v>12077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1" t="s">
        <v>12078</v>
      </c>
      <c r="B4879" s="251" t="n">
        <v>2979</v>
      </c>
      <c r="C4879" s="251"/>
      <c r="D4879" s="0" t="s">
        <v>12078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1" t="s">
        <v>12079</v>
      </c>
      <c r="B4880" s="251" t="n">
        <v>24203</v>
      </c>
      <c r="C4880" s="251"/>
      <c r="D4880" s="0" t="s">
        <v>12079</v>
      </c>
      <c r="E4880" s="0" t="s">
        <v>338</v>
      </c>
      <c r="F4880" s="0" t="s">
        <v>371</v>
      </c>
      <c r="G4880" s="0" t="s">
        <v>12080</v>
      </c>
      <c r="H4880" s="0" t="s">
        <v>341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1" t="s">
        <v>12081</v>
      </c>
      <c r="B4881" s="251" t="n">
        <v>24740</v>
      </c>
      <c r="C4881" s="251"/>
      <c r="D4881" s="0" t="s">
        <v>12081</v>
      </c>
      <c r="E4881" s="0" t="s">
        <v>338</v>
      </c>
      <c r="F4881" s="0" t="s">
        <v>393</v>
      </c>
      <c r="G4881" s="0" t="s">
        <v>12082</v>
      </c>
      <c r="H4881" s="0" t="s">
        <v>341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1" t="s">
        <v>12084</v>
      </c>
      <c r="B4882" s="251" t="n">
        <v>30361</v>
      </c>
      <c r="C4882" s="251"/>
      <c r="D4882" s="0" t="s">
        <v>12084</v>
      </c>
      <c r="E4882" s="0" t="s">
        <v>338</v>
      </c>
      <c r="F4882" s="0" t="s">
        <v>352</v>
      </c>
      <c r="G4882" s="0" t="s">
        <v>12085</v>
      </c>
      <c r="H4882" s="0" t="s">
        <v>341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1" t="s">
        <v>12087</v>
      </c>
      <c r="B4883" s="251" t="n">
        <v>31309</v>
      </c>
      <c r="C4883" s="251"/>
      <c r="D4883" s="0" t="s">
        <v>12087</v>
      </c>
      <c r="E4883" s="0" t="s">
        <v>338</v>
      </c>
      <c r="F4883" s="0" t="s">
        <v>690</v>
      </c>
      <c r="G4883" s="0" t="s">
        <v>12088</v>
      </c>
      <c r="H4883" s="0" t="s">
        <v>341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1" t="s">
        <v>12090</v>
      </c>
      <c r="B4884" s="251" t="n">
        <v>24741</v>
      </c>
      <c r="C4884" s="251"/>
      <c r="D4884" s="0" t="s">
        <v>12090</v>
      </c>
      <c r="E4884" s="0" t="s">
        <v>338</v>
      </c>
      <c r="F4884" s="0" t="s">
        <v>393</v>
      </c>
      <c r="G4884" s="0" t="s">
        <v>12091</v>
      </c>
      <c r="H4884" s="0" t="s">
        <v>341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1" t="s">
        <v>12093</v>
      </c>
      <c r="B4885" s="251" t="n">
        <v>25181</v>
      </c>
      <c r="C4885" s="251"/>
      <c r="D4885" s="0" t="s">
        <v>12093</v>
      </c>
      <c r="E4885" s="0" t="s">
        <v>338</v>
      </c>
      <c r="F4885" s="0" t="s">
        <v>420</v>
      </c>
      <c r="G4885" s="0" t="s">
        <v>12094</v>
      </c>
      <c r="H4885" s="0" t="s">
        <v>341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1" t="s">
        <v>12096</v>
      </c>
      <c r="B4886" s="251" t="n">
        <v>24742</v>
      </c>
      <c r="C4886" s="251"/>
      <c r="D4886" s="0" t="s">
        <v>12096</v>
      </c>
      <c r="E4886" s="0" t="s">
        <v>338</v>
      </c>
      <c r="F4886" s="0" t="s">
        <v>393</v>
      </c>
      <c r="G4886" s="0" t="s">
        <v>12097</v>
      </c>
      <c r="H4886" s="0" t="s">
        <v>341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1" t="s">
        <v>12098</v>
      </c>
      <c r="B4887" s="251" t="n">
        <v>30345</v>
      </c>
      <c r="C4887" s="251"/>
      <c r="D4887" s="0" t="s">
        <v>12098</v>
      </c>
      <c r="E4887" s="0" t="s">
        <v>338</v>
      </c>
      <c r="F4887" s="0" t="s">
        <v>352</v>
      </c>
      <c r="G4887" s="0" t="s">
        <v>12099</v>
      </c>
      <c r="H4887" s="0" t="s">
        <v>341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1" t="s">
        <v>12101</v>
      </c>
      <c r="B4888" s="251" t="n">
        <v>26210</v>
      </c>
      <c r="C4888" s="251"/>
      <c r="D4888" s="0" t="s">
        <v>12101</v>
      </c>
      <c r="E4888" s="0" t="s">
        <v>338</v>
      </c>
      <c r="F4888" s="0" t="s">
        <v>1366</v>
      </c>
      <c r="G4888" s="0" t="s">
        <v>11880</v>
      </c>
      <c r="H4888" s="0" t="s">
        <v>341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1" t="s">
        <v>12102</v>
      </c>
      <c r="B4889" s="251" t="n">
        <v>30344</v>
      </c>
      <c r="C4889" s="251"/>
      <c r="D4889" s="0" t="s">
        <v>12102</v>
      </c>
      <c r="E4889" s="0" t="s">
        <v>338</v>
      </c>
      <c r="F4889" s="0" t="s">
        <v>352</v>
      </c>
      <c r="G4889" s="0" t="s">
        <v>12103</v>
      </c>
      <c r="H4889" s="0" t="s">
        <v>341</v>
      </c>
      <c r="J4889" s="0" t="s">
        <v>4569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1" t="s">
        <v>12104</v>
      </c>
      <c r="B4890" s="251" t="n">
        <v>24989</v>
      </c>
      <c r="C4890" s="251"/>
      <c r="D4890" s="0" t="s">
        <v>12104</v>
      </c>
      <c r="E4890" s="0" t="s">
        <v>338</v>
      </c>
      <c r="F4890" s="0" t="s">
        <v>1431</v>
      </c>
      <c r="G4890" s="0" t="s">
        <v>12105</v>
      </c>
      <c r="H4890" s="0" t="s">
        <v>341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1" t="s">
        <v>12107</v>
      </c>
      <c r="B4891" s="251" t="n">
        <v>24990</v>
      </c>
      <c r="C4891" s="251"/>
      <c r="D4891" s="0" t="s">
        <v>12107</v>
      </c>
      <c r="E4891" s="0" t="s">
        <v>338</v>
      </c>
      <c r="F4891" s="0" t="s">
        <v>1431</v>
      </c>
      <c r="G4891" s="0" t="s">
        <v>12108</v>
      </c>
      <c r="H4891" s="0" t="s">
        <v>341</v>
      </c>
      <c r="J4891" s="0" t="s">
        <v>4430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1" t="s">
        <v>12109</v>
      </c>
      <c r="B4892" s="251" t="n">
        <v>24991</v>
      </c>
      <c r="C4892" s="251"/>
      <c r="D4892" s="0" t="s">
        <v>12109</v>
      </c>
      <c r="E4892" s="0" t="s">
        <v>338</v>
      </c>
      <c r="F4892" s="0" t="s">
        <v>1431</v>
      </c>
      <c r="G4892" s="0" t="s">
        <v>12110</v>
      </c>
      <c r="H4892" s="0" t="s">
        <v>341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1" t="s">
        <v>12112</v>
      </c>
      <c r="B4893" s="251" t="n">
        <v>24992</v>
      </c>
      <c r="C4893" s="251"/>
      <c r="D4893" s="0" t="s">
        <v>12112</v>
      </c>
      <c r="E4893" s="0" t="s">
        <v>338</v>
      </c>
      <c r="F4893" s="0" t="s">
        <v>1431</v>
      </c>
      <c r="G4893" s="0" t="s">
        <v>12113</v>
      </c>
      <c r="H4893" s="0" t="s">
        <v>341</v>
      </c>
      <c r="J4893" s="0" t="s">
        <v>2247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1" t="s">
        <v>12114</v>
      </c>
      <c r="B4894" s="251" t="n">
        <v>24993</v>
      </c>
      <c r="C4894" s="251"/>
      <c r="D4894" s="0" t="s">
        <v>12114</v>
      </c>
      <c r="E4894" s="0" t="s">
        <v>338</v>
      </c>
      <c r="F4894" s="0" t="s">
        <v>1431</v>
      </c>
      <c r="G4894" s="0" t="s">
        <v>12115</v>
      </c>
      <c r="H4894" s="0" t="s">
        <v>341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1" t="s">
        <v>12116</v>
      </c>
      <c r="B4895" s="251" t="n">
        <v>24994</v>
      </c>
      <c r="C4895" s="251"/>
      <c r="D4895" s="0" t="s">
        <v>12116</v>
      </c>
      <c r="E4895" s="0" t="s">
        <v>338</v>
      </c>
      <c r="F4895" s="0" t="s">
        <v>1431</v>
      </c>
      <c r="G4895" s="0" t="s">
        <v>12115</v>
      </c>
      <c r="H4895" s="0" t="s">
        <v>341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1" t="s">
        <v>12118</v>
      </c>
      <c r="B4896" s="251" t="n">
        <v>30358</v>
      </c>
      <c r="C4896" s="251"/>
      <c r="D4896" s="0" t="s">
        <v>12118</v>
      </c>
      <c r="E4896" s="0" t="s">
        <v>338</v>
      </c>
      <c r="F4896" s="0" t="s">
        <v>352</v>
      </c>
      <c r="G4896" s="0" t="s">
        <v>12119</v>
      </c>
      <c r="H4896" s="0" t="s">
        <v>341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1" t="s">
        <v>12120</v>
      </c>
      <c r="B4897" s="251" t="n">
        <v>24995</v>
      </c>
      <c r="C4897" s="251"/>
      <c r="D4897" s="0" t="s">
        <v>12120</v>
      </c>
      <c r="E4897" s="0" t="s">
        <v>338</v>
      </c>
      <c r="F4897" s="0" t="s">
        <v>1431</v>
      </c>
      <c r="G4897" s="0" t="s">
        <v>12115</v>
      </c>
      <c r="H4897" s="0" t="s">
        <v>341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1" t="s">
        <v>12121</v>
      </c>
      <c r="B4898" s="251" t="n">
        <v>22264</v>
      </c>
      <c r="C4898" s="251"/>
      <c r="D4898" s="0" t="s">
        <v>12121</v>
      </c>
      <c r="E4898" s="0" t="s">
        <v>338</v>
      </c>
      <c r="F4898" s="0" t="s">
        <v>11394</v>
      </c>
      <c r="G4898" s="0" t="s">
        <v>12122</v>
      </c>
      <c r="H4898" s="0" t="s">
        <v>380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1" t="s">
        <v>12123</v>
      </c>
      <c r="B4899" s="251" t="n">
        <v>22265</v>
      </c>
      <c r="C4899" s="251"/>
      <c r="D4899" s="0" t="s">
        <v>12123</v>
      </c>
      <c r="E4899" s="0" t="s">
        <v>338</v>
      </c>
      <c r="F4899" s="0" t="s">
        <v>11394</v>
      </c>
      <c r="G4899" s="0" t="s">
        <v>12124</v>
      </c>
      <c r="H4899" s="0" t="s">
        <v>380</v>
      </c>
      <c r="J4899" s="0" t="s">
        <v>2128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1" t="s">
        <v>12125</v>
      </c>
      <c r="B4900" s="251" t="n">
        <v>22266</v>
      </c>
      <c r="C4900" s="251"/>
      <c r="D4900" s="0" t="s">
        <v>12125</v>
      </c>
      <c r="E4900" s="0" t="s">
        <v>338</v>
      </c>
      <c r="F4900" s="0" t="s">
        <v>11394</v>
      </c>
      <c r="G4900" s="0" t="s">
        <v>12126</v>
      </c>
      <c r="H4900" s="0" t="s">
        <v>380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1" t="s">
        <v>12128</v>
      </c>
      <c r="B4901" s="251" t="n">
        <v>22267</v>
      </c>
      <c r="C4901" s="251"/>
      <c r="D4901" s="0" t="s">
        <v>12128</v>
      </c>
      <c r="E4901" s="0" t="s">
        <v>338</v>
      </c>
      <c r="F4901" s="0" t="s">
        <v>11394</v>
      </c>
      <c r="G4901" s="0" t="s">
        <v>12129</v>
      </c>
      <c r="H4901" s="0" t="s">
        <v>380</v>
      </c>
      <c r="J4901" s="0" t="s">
        <v>1102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1" t="s">
        <v>12130</v>
      </c>
      <c r="B4902" s="251" t="n">
        <v>22268</v>
      </c>
      <c r="C4902" s="251"/>
      <c r="D4902" s="0" t="s">
        <v>12130</v>
      </c>
      <c r="E4902" s="0" t="s">
        <v>338</v>
      </c>
      <c r="F4902" s="0" t="s">
        <v>11394</v>
      </c>
      <c r="G4902" s="0" t="s">
        <v>12131</v>
      </c>
      <c r="H4902" s="0" t="s">
        <v>380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1" t="s">
        <v>12133</v>
      </c>
      <c r="B4903" s="251" t="n">
        <v>22269</v>
      </c>
      <c r="C4903" s="251"/>
      <c r="D4903" s="0" t="s">
        <v>12133</v>
      </c>
      <c r="E4903" s="0" t="s">
        <v>338</v>
      </c>
      <c r="F4903" s="0" t="s">
        <v>11394</v>
      </c>
      <c r="G4903" s="0" t="s">
        <v>12134</v>
      </c>
      <c r="H4903" s="0" t="s">
        <v>380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1" t="s">
        <v>12136</v>
      </c>
      <c r="B4904" s="251" t="n">
        <v>4204</v>
      </c>
      <c r="C4904" s="251"/>
      <c r="D4904" s="0" t="s">
        <v>12136</v>
      </c>
      <c r="E4904" s="0" t="s">
        <v>338</v>
      </c>
      <c r="F4904" s="0" t="s">
        <v>461</v>
      </c>
      <c r="G4904" s="0" t="s">
        <v>12137</v>
      </c>
      <c r="I4904" s="0" t="s">
        <v>12136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1" t="s">
        <v>12138</v>
      </c>
      <c r="B4905" s="251" t="n">
        <v>31310</v>
      </c>
      <c r="C4905" s="251"/>
      <c r="D4905" s="0" t="s">
        <v>12138</v>
      </c>
      <c r="E4905" s="0" t="s">
        <v>338</v>
      </c>
      <c r="F4905" s="0" t="s">
        <v>690</v>
      </c>
      <c r="G4905" s="0" t="s">
        <v>12139</v>
      </c>
      <c r="H4905" s="0" t="s">
        <v>341</v>
      </c>
      <c r="J4905" s="0" t="s">
        <v>2048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1" t="s">
        <v>12140</v>
      </c>
      <c r="B4906" s="251" t="n">
        <v>4205</v>
      </c>
      <c r="C4906" s="251"/>
      <c r="D4906" s="0" t="s">
        <v>12140</v>
      </c>
      <c r="E4906" s="0" t="s">
        <v>338</v>
      </c>
      <c r="F4906" s="0" t="s">
        <v>461</v>
      </c>
      <c r="G4906" s="0" t="s">
        <v>12141</v>
      </c>
      <c r="H4906" s="0" t="s">
        <v>341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1" t="s">
        <v>12142</v>
      </c>
      <c r="B4907" s="251" t="n">
        <v>4206</v>
      </c>
      <c r="C4907" s="251"/>
      <c r="D4907" s="0" t="s">
        <v>12142</v>
      </c>
      <c r="E4907" s="0" t="s">
        <v>338</v>
      </c>
      <c r="F4907" s="0" t="s">
        <v>461</v>
      </c>
      <c r="G4907" s="0" t="s">
        <v>12143</v>
      </c>
      <c r="H4907" s="0" t="s">
        <v>341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1" t="s">
        <v>12144</v>
      </c>
      <c r="B4908" s="251" t="n">
        <v>19245</v>
      </c>
      <c r="C4908" s="251"/>
      <c r="D4908" s="0" t="s">
        <v>12144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1" t="s">
        <v>12145</v>
      </c>
      <c r="B4909" s="251" t="n">
        <v>19361</v>
      </c>
      <c r="C4909" s="251"/>
      <c r="D4909" s="0" t="s">
        <v>12145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1" t="s">
        <v>12146</v>
      </c>
      <c r="B4910" s="251" t="n">
        <v>999</v>
      </c>
      <c r="C4910" s="251" t="n">
        <v>999</v>
      </c>
      <c r="D4910" s="0" t="s">
        <v>12146</v>
      </c>
      <c r="E4910" s="0" t="s">
        <v>338</v>
      </c>
      <c r="F4910" s="0" t="s">
        <v>565</v>
      </c>
      <c r="G4910" s="0" t="s">
        <v>12147</v>
      </c>
      <c r="H4910" s="0" t="s">
        <v>350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1" t="s">
        <v>12148</v>
      </c>
      <c r="B4911" s="251" t="n">
        <v>1000</v>
      </c>
      <c r="C4911" s="251" t="n">
        <v>1000</v>
      </c>
      <c r="D4911" s="0" t="s">
        <v>12148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1" t="s">
        <v>12149</v>
      </c>
      <c r="B4912" s="251" t="n">
        <v>998</v>
      </c>
      <c r="C4912" s="251"/>
      <c r="D4912" s="0" t="s">
        <v>12149</v>
      </c>
      <c r="E4912" s="0" t="s">
        <v>338</v>
      </c>
      <c r="F4912" s="0" t="s">
        <v>565</v>
      </c>
      <c r="G4912" s="0" t="s">
        <v>3101</v>
      </c>
      <c r="I4912" s="0" t="s">
        <v>12150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1" t="s">
        <v>12151</v>
      </c>
      <c r="B4913" s="251" t="n">
        <v>26208</v>
      </c>
      <c r="C4913" s="251"/>
      <c r="D4913" s="0" t="s">
        <v>12151</v>
      </c>
      <c r="E4913" s="0" t="s">
        <v>338</v>
      </c>
      <c r="F4913" s="0" t="s">
        <v>1366</v>
      </c>
      <c r="G4913" s="0" t="s">
        <v>11880</v>
      </c>
      <c r="H4913" s="0" t="s">
        <v>341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1" t="s">
        <v>12152</v>
      </c>
      <c r="B4914" s="251" t="n">
        <v>29237</v>
      </c>
      <c r="C4914" s="251"/>
      <c r="D4914" s="0" t="s">
        <v>12152</v>
      </c>
      <c r="E4914" s="0" t="s">
        <v>338</v>
      </c>
      <c r="F4914" s="0" t="s">
        <v>483</v>
      </c>
      <c r="G4914" s="0" t="s">
        <v>12153</v>
      </c>
      <c r="H4914" s="0" t="s">
        <v>341</v>
      </c>
      <c r="J4914" s="0" t="s">
        <v>1818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1" t="s">
        <v>12154</v>
      </c>
      <c r="B4915" s="251" t="n">
        <v>22270</v>
      </c>
      <c r="C4915" s="251"/>
      <c r="D4915" s="0" t="s">
        <v>12154</v>
      </c>
      <c r="E4915" s="0" t="s">
        <v>338</v>
      </c>
      <c r="F4915" s="0" t="s">
        <v>11394</v>
      </c>
      <c r="G4915" s="0" t="s">
        <v>12155</v>
      </c>
      <c r="H4915" s="0" t="s">
        <v>380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1" t="s">
        <v>12157</v>
      </c>
      <c r="B4916" s="251" t="n">
        <v>241</v>
      </c>
      <c r="C4916" s="251" t="n">
        <v>241</v>
      </c>
      <c r="D4916" s="0" t="s">
        <v>12157</v>
      </c>
      <c r="E4916" s="0" t="s">
        <v>338</v>
      </c>
      <c r="F4916" s="0" t="s">
        <v>565</v>
      </c>
      <c r="G4916" s="0" t="s">
        <v>12158</v>
      </c>
      <c r="H4916" s="0" t="s">
        <v>350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1" t="s">
        <v>12159</v>
      </c>
      <c r="B4917" s="251" t="n">
        <v>242</v>
      </c>
      <c r="C4917" s="251"/>
      <c r="D4917" s="0" t="s">
        <v>12159</v>
      </c>
      <c r="E4917" s="0" t="s">
        <v>338</v>
      </c>
      <c r="F4917" s="0" t="s">
        <v>565</v>
      </c>
      <c r="G4917" s="0" t="s">
        <v>12160</v>
      </c>
      <c r="H4917" s="0" t="s">
        <v>350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1" t="s">
        <v>12161</v>
      </c>
      <c r="B4918" s="251" t="n">
        <v>2320</v>
      </c>
      <c r="C4918" s="251"/>
      <c r="D4918" s="0" t="s">
        <v>12161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1" t="s">
        <v>12162</v>
      </c>
      <c r="B4919" s="251" t="n">
        <v>243</v>
      </c>
      <c r="C4919" s="251"/>
      <c r="D4919" s="0" t="s">
        <v>12162</v>
      </c>
      <c r="E4919" s="0" t="s">
        <v>338</v>
      </c>
      <c r="F4919" s="0" t="s">
        <v>565</v>
      </c>
      <c r="G4919" s="0" t="s">
        <v>12163</v>
      </c>
      <c r="H4919" s="0" t="s">
        <v>350</v>
      </c>
      <c r="J4919" s="0" t="s">
        <v>1383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1" t="s">
        <v>12164</v>
      </c>
      <c r="B4920" s="251" t="n">
        <v>244</v>
      </c>
      <c r="C4920" s="251" t="n">
        <v>244</v>
      </c>
      <c r="D4920" s="0" t="s">
        <v>12164</v>
      </c>
      <c r="E4920" s="0" t="s">
        <v>338</v>
      </c>
      <c r="F4920" s="0" t="s">
        <v>565</v>
      </c>
      <c r="G4920" s="0" t="s">
        <v>12165</v>
      </c>
      <c r="H4920" s="0" t="s">
        <v>350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1" t="s">
        <v>12167</v>
      </c>
      <c r="B4921" s="251" t="n">
        <v>24204</v>
      </c>
      <c r="C4921" s="251"/>
      <c r="D4921" s="0" t="s">
        <v>12167</v>
      </c>
      <c r="E4921" s="0" t="s">
        <v>338</v>
      </c>
      <c r="F4921" s="0" t="s">
        <v>371</v>
      </c>
      <c r="G4921" s="0" t="s">
        <v>12168</v>
      </c>
      <c r="H4921" s="0" t="s">
        <v>341</v>
      </c>
      <c r="J4921" s="0" t="s">
        <v>1949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1" t="s">
        <v>12169</v>
      </c>
      <c r="B4922" s="251" t="n">
        <v>30374</v>
      </c>
      <c r="C4922" s="251"/>
      <c r="D4922" s="0" t="s">
        <v>12169</v>
      </c>
      <c r="E4922" s="0" t="s">
        <v>338</v>
      </c>
      <c r="F4922" s="0" t="s">
        <v>352</v>
      </c>
      <c r="G4922" s="0" t="s">
        <v>12170</v>
      </c>
      <c r="H4922" s="0" t="s">
        <v>341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1" t="s">
        <v>12172</v>
      </c>
      <c r="B4923" s="251" t="n">
        <v>24743</v>
      </c>
      <c r="C4923" s="251"/>
      <c r="D4923" s="0" t="s">
        <v>12172</v>
      </c>
      <c r="E4923" s="0" t="s">
        <v>338</v>
      </c>
      <c r="F4923" s="0" t="s">
        <v>393</v>
      </c>
      <c r="G4923" s="0" t="s">
        <v>12173</v>
      </c>
      <c r="H4923" s="0" t="s">
        <v>341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1" t="s">
        <v>12175</v>
      </c>
      <c r="B4924" s="251" t="n">
        <v>24744</v>
      </c>
      <c r="C4924" s="251"/>
      <c r="D4924" s="0" t="s">
        <v>12175</v>
      </c>
      <c r="E4924" s="0" t="s">
        <v>338</v>
      </c>
      <c r="F4924" s="0" t="s">
        <v>393</v>
      </c>
      <c r="G4924" s="0" t="s">
        <v>12173</v>
      </c>
      <c r="H4924" s="0" t="s">
        <v>341</v>
      </c>
      <c r="J4924" s="0" t="s">
        <v>1949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1" t="s">
        <v>12176</v>
      </c>
      <c r="B4925" s="251" t="n">
        <v>24745</v>
      </c>
      <c r="C4925" s="251"/>
      <c r="D4925" s="0" t="s">
        <v>12176</v>
      </c>
      <c r="E4925" s="0" t="s">
        <v>338</v>
      </c>
      <c r="F4925" s="0" t="s">
        <v>393</v>
      </c>
      <c r="G4925" s="0" t="s">
        <v>12173</v>
      </c>
      <c r="H4925" s="0" t="s">
        <v>341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1" t="s">
        <v>12178</v>
      </c>
      <c r="B4926" s="251" t="n">
        <v>24746</v>
      </c>
      <c r="C4926" s="251"/>
      <c r="D4926" s="0" t="s">
        <v>12178</v>
      </c>
      <c r="E4926" s="0" t="s">
        <v>338</v>
      </c>
      <c r="F4926" s="0" t="s">
        <v>393</v>
      </c>
      <c r="G4926" s="0" t="s">
        <v>12179</v>
      </c>
      <c r="H4926" s="0" t="s">
        <v>341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1" t="s">
        <v>12181</v>
      </c>
      <c r="B4927" s="251" t="n">
        <v>24747</v>
      </c>
      <c r="C4927" s="251"/>
      <c r="D4927" s="0" t="s">
        <v>12181</v>
      </c>
      <c r="E4927" s="0" t="s">
        <v>338</v>
      </c>
      <c r="F4927" s="0" t="s">
        <v>393</v>
      </c>
      <c r="G4927" s="0" t="s">
        <v>12182</v>
      </c>
      <c r="H4927" s="0" t="s">
        <v>341</v>
      </c>
      <c r="J4927" s="0" t="s">
        <v>1357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1" t="s">
        <v>12183</v>
      </c>
      <c r="B4928" s="251" t="n">
        <v>23791</v>
      </c>
      <c r="C4928" s="251"/>
      <c r="D4928" s="0" t="s">
        <v>12183</v>
      </c>
      <c r="E4928" s="0" t="s">
        <v>338</v>
      </c>
      <c r="F4928" s="0" t="s">
        <v>4574</v>
      </c>
      <c r="G4928" s="0" t="s">
        <v>12184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1" t="s">
        <v>12185</v>
      </c>
      <c r="B4929" s="251" t="n">
        <v>23561</v>
      </c>
      <c r="C4929" s="251"/>
      <c r="D4929" s="0" t="s">
        <v>12185</v>
      </c>
      <c r="E4929" s="0" t="s">
        <v>338</v>
      </c>
      <c r="F4929" s="0" t="s">
        <v>386</v>
      </c>
      <c r="G4929" s="0" t="s">
        <v>12186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1" t="s">
        <v>12187</v>
      </c>
      <c r="B4930" s="251" t="n">
        <v>30375</v>
      </c>
      <c r="C4930" s="251"/>
      <c r="D4930" s="0" t="s">
        <v>12187</v>
      </c>
      <c r="E4930" s="0" t="s">
        <v>338</v>
      </c>
      <c r="F4930" s="0" t="s">
        <v>352</v>
      </c>
      <c r="G4930" s="0" t="s">
        <v>12170</v>
      </c>
      <c r="H4930" s="0" t="s">
        <v>341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1" t="s">
        <v>12189</v>
      </c>
      <c r="B4931" s="251" t="n">
        <v>30604</v>
      </c>
      <c r="C4931" s="251"/>
      <c r="D4931" s="0" t="s">
        <v>12189</v>
      </c>
      <c r="E4931" s="0" t="s">
        <v>338</v>
      </c>
      <c r="F4931" s="0" t="s">
        <v>356</v>
      </c>
      <c r="G4931" s="0" t="s">
        <v>12190</v>
      </c>
      <c r="H4931" s="0" t="s">
        <v>341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1" t="s">
        <v>12191</v>
      </c>
      <c r="B4932" s="251" t="n">
        <v>26201</v>
      </c>
      <c r="C4932" s="251"/>
      <c r="D4932" s="0" t="s">
        <v>12191</v>
      </c>
      <c r="E4932" s="0" t="s">
        <v>338</v>
      </c>
      <c r="F4932" s="0" t="s">
        <v>1366</v>
      </c>
      <c r="G4932" s="0" t="s">
        <v>11880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1" t="s">
        <v>12192</v>
      </c>
      <c r="B4933" s="251" t="n">
        <v>29411</v>
      </c>
      <c r="C4933" s="251"/>
      <c r="D4933" s="0" t="s">
        <v>12192</v>
      </c>
      <c r="E4933" s="0" t="s">
        <v>338</v>
      </c>
      <c r="F4933" s="0" t="s">
        <v>483</v>
      </c>
      <c r="G4933" s="0" t="s">
        <v>9718</v>
      </c>
      <c r="H4933" s="0" t="s">
        <v>341</v>
      </c>
      <c r="J4933" s="0" t="s">
        <v>4561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1" t="s">
        <v>12193</v>
      </c>
      <c r="B4934" s="251" t="n">
        <v>29350</v>
      </c>
      <c r="C4934" s="251"/>
      <c r="D4934" s="0" t="s">
        <v>12193</v>
      </c>
      <c r="E4934" s="0" t="s">
        <v>338</v>
      </c>
      <c r="F4934" s="0" t="s">
        <v>483</v>
      </c>
      <c r="G4934" s="0" t="s">
        <v>12153</v>
      </c>
      <c r="H4934" s="0" t="s">
        <v>341</v>
      </c>
      <c r="J4934" s="0" t="s">
        <v>1093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1" t="s">
        <v>12194</v>
      </c>
      <c r="B4935" s="251" t="n">
        <v>31373</v>
      </c>
      <c r="C4935" s="251"/>
      <c r="D4935" s="0" t="s">
        <v>12194</v>
      </c>
      <c r="E4935" s="0" t="s">
        <v>338</v>
      </c>
      <c r="F4935" s="0" t="s">
        <v>690</v>
      </c>
      <c r="G4935" s="0" t="s">
        <v>12195</v>
      </c>
      <c r="H4935" s="0" t="s">
        <v>341</v>
      </c>
      <c r="J4935" s="0" t="s">
        <v>1093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1" t="s">
        <v>12196</v>
      </c>
      <c r="B4936" s="251" t="n">
        <v>31461</v>
      </c>
      <c r="C4936" s="251"/>
      <c r="D4936" s="0" t="s">
        <v>12196</v>
      </c>
      <c r="E4936" s="0" t="s">
        <v>338</v>
      </c>
      <c r="F4936" s="0" t="s">
        <v>1655</v>
      </c>
      <c r="G4936" s="0" t="s">
        <v>12197</v>
      </c>
      <c r="H4936" s="0" t="s">
        <v>341</v>
      </c>
      <c r="J4936" s="0" t="s">
        <v>1093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1" t="s">
        <v>12198</v>
      </c>
      <c r="B4937" s="251" t="n">
        <v>31070</v>
      </c>
      <c r="C4937" s="251"/>
      <c r="D4937" s="0" t="s">
        <v>12198</v>
      </c>
      <c r="E4937" s="0" t="s">
        <v>338</v>
      </c>
      <c r="F4937" s="0" t="s">
        <v>652</v>
      </c>
      <c r="G4937" s="0" t="s">
        <v>12199</v>
      </c>
      <c r="H4937" s="0" t="s">
        <v>341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1" t="s">
        <v>12201</v>
      </c>
      <c r="B4938" s="251" t="n">
        <v>31178</v>
      </c>
      <c r="C4938" s="251"/>
      <c r="D4938" s="0" t="s">
        <v>12201</v>
      </c>
      <c r="E4938" s="0" t="s">
        <v>338</v>
      </c>
      <c r="F4938" s="0" t="s">
        <v>1203</v>
      </c>
      <c r="G4938" s="0" t="s">
        <v>12202</v>
      </c>
      <c r="H4938" s="0" t="s">
        <v>341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1" t="s">
        <v>12203</v>
      </c>
      <c r="B4939" s="251" t="n">
        <v>22271</v>
      </c>
      <c r="C4939" s="251"/>
      <c r="D4939" s="0" t="s">
        <v>12203</v>
      </c>
      <c r="E4939" s="0" t="s">
        <v>338</v>
      </c>
      <c r="F4939" s="0" t="s">
        <v>11394</v>
      </c>
      <c r="G4939" s="0" t="s">
        <v>12204</v>
      </c>
      <c r="H4939" s="0" t="s">
        <v>380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1" t="s">
        <v>12205</v>
      </c>
      <c r="B4940" s="251" t="n">
        <v>23494</v>
      </c>
      <c r="C4940" s="251"/>
      <c r="D4940" s="0" t="s">
        <v>12205</v>
      </c>
      <c r="E4940" s="0" t="s">
        <v>338</v>
      </c>
      <c r="F4940" s="0" t="s">
        <v>386</v>
      </c>
      <c r="G4940" s="0" t="s">
        <v>12206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1" t="s">
        <v>12207</v>
      </c>
      <c r="B4941" s="251" t="n">
        <v>22272</v>
      </c>
      <c r="C4941" s="251"/>
      <c r="D4941" s="0" t="s">
        <v>12207</v>
      </c>
      <c r="E4941" s="0" t="s">
        <v>338</v>
      </c>
      <c r="F4941" s="0" t="s">
        <v>11394</v>
      </c>
      <c r="G4941" s="0" t="s">
        <v>12208</v>
      </c>
      <c r="H4941" s="0" t="s">
        <v>380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1" t="s">
        <v>12210</v>
      </c>
      <c r="B4942" s="251" t="n">
        <v>22273</v>
      </c>
      <c r="C4942" s="251"/>
      <c r="D4942" s="0" t="s">
        <v>12210</v>
      </c>
      <c r="E4942" s="0" t="s">
        <v>338</v>
      </c>
      <c r="F4942" s="0" t="s">
        <v>11394</v>
      </c>
      <c r="G4942" s="0" t="s">
        <v>12211</v>
      </c>
      <c r="H4942" s="0" t="s">
        <v>380</v>
      </c>
      <c r="J4942" s="0" t="s">
        <v>2451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1" t="s">
        <v>12212</v>
      </c>
      <c r="B4943" s="251" t="n">
        <v>22274</v>
      </c>
      <c r="C4943" s="251"/>
      <c r="D4943" s="0" t="s">
        <v>12212</v>
      </c>
      <c r="E4943" s="0" t="s">
        <v>338</v>
      </c>
      <c r="F4943" s="0" t="s">
        <v>11394</v>
      </c>
      <c r="G4943" s="0" t="s">
        <v>12213</v>
      </c>
      <c r="H4943" s="0" t="s">
        <v>380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1" t="s">
        <v>12215</v>
      </c>
      <c r="B4944" s="251" t="n">
        <v>22275</v>
      </c>
      <c r="C4944" s="251"/>
      <c r="D4944" s="0" t="s">
        <v>12215</v>
      </c>
      <c r="E4944" s="0" t="s">
        <v>338</v>
      </c>
      <c r="F4944" s="0" t="s">
        <v>11394</v>
      </c>
      <c r="G4944" s="0" t="s">
        <v>12216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1" t="s">
        <v>12217</v>
      </c>
      <c r="B4945" s="251" t="n">
        <v>3289</v>
      </c>
      <c r="C4945" s="251"/>
      <c r="D4945" s="0" t="s">
        <v>12217</v>
      </c>
      <c r="E4945" s="0" t="s">
        <v>338</v>
      </c>
      <c r="F4945" s="0" t="s">
        <v>2481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1" t="s">
        <v>12218</v>
      </c>
      <c r="B4946" s="251" t="n">
        <v>20462</v>
      </c>
      <c r="C4946" s="251"/>
      <c r="D4946" s="0" t="s">
        <v>12218</v>
      </c>
      <c r="E4946" s="0" t="s">
        <v>338</v>
      </c>
      <c r="F4946" s="0" t="s">
        <v>1107</v>
      </c>
      <c r="G4946" s="0" t="s">
        <v>12219</v>
      </c>
      <c r="H4946" s="0" t="s">
        <v>1109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1" t="s">
        <v>12222</v>
      </c>
      <c r="B4947" s="251" t="n">
        <v>3291</v>
      </c>
      <c r="C4947" s="251"/>
      <c r="D4947" s="0" t="s">
        <v>12222</v>
      </c>
      <c r="E4947" s="0" t="s">
        <v>338</v>
      </c>
      <c r="F4947" s="0" t="s">
        <v>2481</v>
      </c>
      <c r="G4947" s="0" t="s">
        <v>349</v>
      </c>
      <c r="H4947" s="0" t="s">
        <v>350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1" t="s">
        <v>12224</v>
      </c>
      <c r="B4948" s="251" t="n">
        <v>20295</v>
      </c>
      <c r="C4948" s="251"/>
      <c r="D4948" s="0" t="s">
        <v>12224</v>
      </c>
      <c r="E4948" s="0" t="s">
        <v>338</v>
      </c>
      <c r="F4948" s="0" t="s">
        <v>2665</v>
      </c>
      <c r="G4948" s="0" t="s">
        <v>12225</v>
      </c>
      <c r="H4948" s="0" t="s">
        <v>2667</v>
      </c>
      <c r="I4948" s="0" t="s">
        <v>12226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1" t="s">
        <v>12227</v>
      </c>
      <c r="B4949" s="251" t="n">
        <v>20307</v>
      </c>
      <c r="C4949" s="251"/>
      <c r="D4949" s="0" t="s">
        <v>12227</v>
      </c>
      <c r="E4949" s="0" t="s">
        <v>338</v>
      </c>
      <c r="F4949" s="0" t="s">
        <v>2665</v>
      </c>
      <c r="G4949" s="0" t="s">
        <v>12228</v>
      </c>
      <c r="H4949" s="0" t="s">
        <v>2672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1" t="s">
        <v>12231</v>
      </c>
      <c r="B4950" s="251" t="n">
        <v>20304</v>
      </c>
      <c r="C4950" s="251"/>
      <c r="D4950" s="0" t="s">
        <v>12231</v>
      </c>
      <c r="E4950" s="0" t="s">
        <v>338</v>
      </c>
      <c r="F4950" s="0" t="s">
        <v>2665</v>
      </c>
      <c r="G4950" s="0" t="s">
        <v>12232</v>
      </c>
      <c r="H4950" s="0" t="s">
        <v>2672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1" t="s">
        <v>12235</v>
      </c>
      <c r="B4951" s="251" t="n">
        <v>20310</v>
      </c>
      <c r="C4951" s="251"/>
      <c r="D4951" s="0" t="s">
        <v>12235</v>
      </c>
      <c r="E4951" s="0" t="s">
        <v>338</v>
      </c>
      <c r="F4951" s="0" t="s">
        <v>2665</v>
      </c>
      <c r="G4951" s="0" t="s">
        <v>12236</v>
      </c>
      <c r="H4951" s="0" t="s">
        <v>2672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1" t="s">
        <v>12239</v>
      </c>
      <c r="B4952" s="251" t="n">
        <v>3630</v>
      </c>
      <c r="C4952" s="251"/>
      <c r="D4952" s="0" t="s">
        <v>12239</v>
      </c>
      <c r="E4952" s="0" t="s">
        <v>338</v>
      </c>
      <c r="F4952" s="0" t="s">
        <v>455</v>
      </c>
      <c r="G4952" s="0" t="s">
        <v>12240</v>
      </c>
      <c r="H4952" s="0" t="s">
        <v>350</v>
      </c>
      <c r="I4952" s="0" t="s">
        <v>12241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1" t="s">
        <v>12242</v>
      </c>
      <c r="B4953" s="251" t="n">
        <v>3293</v>
      </c>
      <c r="C4953" s="251"/>
      <c r="D4953" s="0" t="s">
        <v>12242</v>
      </c>
      <c r="E4953" s="0" t="s">
        <v>338</v>
      </c>
      <c r="F4953" s="0" t="s">
        <v>2481</v>
      </c>
      <c r="G4953" s="0" t="s">
        <v>349</v>
      </c>
      <c r="H4953" s="0" t="s">
        <v>350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1" t="s">
        <v>12244</v>
      </c>
      <c r="B4954" s="251" t="n">
        <v>3290</v>
      </c>
      <c r="C4954" s="251"/>
      <c r="D4954" s="0" t="s">
        <v>12244</v>
      </c>
      <c r="E4954" s="0" t="s">
        <v>338</v>
      </c>
      <c r="F4954" s="0" t="s">
        <v>2481</v>
      </c>
      <c r="G4954" s="0" t="s">
        <v>349</v>
      </c>
      <c r="H4954" s="0" t="s">
        <v>350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1" t="s">
        <v>12246</v>
      </c>
      <c r="B4955" s="251" t="n">
        <v>5049</v>
      </c>
      <c r="C4955" s="251"/>
      <c r="D4955" s="0" t="s">
        <v>12246</v>
      </c>
      <c r="E4955" s="0" t="s">
        <v>338</v>
      </c>
      <c r="F4955" s="0" t="s">
        <v>12247</v>
      </c>
      <c r="G4955" s="0" t="s">
        <v>2417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1" t="s">
        <v>12250</v>
      </c>
      <c r="B4956" s="251" t="n">
        <v>20463</v>
      </c>
      <c r="C4956" s="251"/>
      <c r="D4956" s="0" t="s">
        <v>12250</v>
      </c>
      <c r="E4956" s="0" t="s">
        <v>338</v>
      </c>
      <c r="F4956" s="0" t="s">
        <v>1107</v>
      </c>
      <c r="G4956" s="0" t="s">
        <v>12251</v>
      </c>
      <c r="H4956" s="0" t="s">
        <v>1109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1" t="s">
        <v>12254</v>
      </c>
      <c r="B4957" s="251" t="n">
        <v>3292</v>
      </c>
      <c r="C4957" s="251"/>
      <c r="D4957" s="0" t="s">
        <v>12254</v>
      </c>
      <c r="E4957" s="0" t="s">
        <v>338</v>
      </c>
      <c r="F4957" s="0" t="s">
        <v>2481</v>
      </c>
      <c r="G4957" s="0" t="s">
        <v>12255</v>
      </c>
      <c r="H4957" s="0" t="s">
        <v>350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1" t="s">
        <v>12257</v>
      </c>
      <c r="B4958" s="251" t="n">
        <v>22276</v>
      </c>
      <c r="C4958" s="251"/>
      <c r="D4958" s="0" t="s">
        <v>12257</v>
      </c>
      <c r="E4958" s="0" t="s">
        <v>338</v>
      </c>
      <c r="F4958" s="0" t="s">
        <v>11394</v>
      </c>
      <c r="G4958" s="0" t="s">
        <v>12258</v>
      </c>
      <c r="H4958" s="0" t="s">
        <v>380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1" t="s">
        <v>12260</v>
      </c>
      <c r="B4959" s="251" t="n">
        <v>22277</v>
      </c>
      <c r="C4959" s="251"/>
      <c r="D4959" s="0" t="s">
        <v>12260</v>
      </c>
      <c r="E4959" s="0" t="s">
        <v>338</v>
      </c>
      <c r="F4959" s="0" t="s">
        <v>11394</v>
      </c>
      <c r="G4959" s="0" t="s">
        <v>12261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1" t="s">
        <v>12262</v>
      </c>
      <c r="B4960" s="251" t="n">
        <v>29580</v>
      </c>
      <c r="C4960" s="251"/>
      <c r="D4960" s="0" t="s">
        <v>12262</v>
      </c>
      <c r="E4960" s="0" t="s">
        <v>338</v>
      </c>
      <c r="F4960" s="0" t="s">
        <v>339</v>
      </c>
      <c r="G4960" s="0" t="s">
        <v>12263</v>
      </c>
      <c r="H4960" s="0" t="s">
        <v>341</v>
      </c>
      <c r="J4960" s="0" t="s">
        <v>1340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1" t="s">
        <v>12264</v>
      </c>
      <c r="B4961" s="251" t="n">
        <v>29712</v>
      </c>
      <c r="C4961" s="251"/>
      <c r="D4961" s="0" t="s">
        <v>12264</v>
      </c>
      <c r="E4961" s="0" t="s">
        <v>338</v>
      </c>
      <c r="F4961" s="0" t="s">
        <v>344</v>
      </c>
      <c r="G4961" s="0" t="s">
        <v>12265</v>
      </c>
      <c r="H4961" s="0" t="s">
        <v>341</v>
      </c>
      <c r="J4961" s="0" t="s">
        <v>1096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1" t="s">
        <v>12266</v>
      </c>
      <c r="B4962" s="251" t="n">
        <v>24205</v>
      </c>
      <c r="C4962" s="251"/>
      <c r="D4962" s="0" t="s">
        <v>12266</v>
      </c>
      <c r="E4962" s="0" t="s">
        <v>338</v>
      </c>
      <c r="F4962" s="0" t="s">
        <v>371</v>
      </c>
      <c r="G4962" s="0" t="s">
        <v>12267</v>
      </c>
      <c r="H4962" s="0" t="s">
        <v>341</v>
      </c>
      <c r="J4962" s="0" t="s">
        <v>1253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1" t="s">
        <v>12268</v>
      </c>
      <c r="B4963" s="251" t="n">
        <v>24748</v>
      </c>
      <c r="C4963" s="251"/>
      <c r="D4963" s="0" t="s">
        <v>12268</v>
      </c>
      <c r="E4963" s="0" t="s">
        <v>338</v>
      </c>
      <c r="F4963" s="0" t="s">
        <v>393</v>
      </c>
      <c r="G4963" s="0" t="s">
        <v>12269</v>
      </c>
      <c r="H4963" s="0" t="s">
        <v>341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1" t="s">
        <v>12271</v>
      </c>
      <c r="B4964" s="251" t="n">
        <v>30577</v>
      </c>
      <c r="C4964" s="251"/>
      <c r="D4964" s="0" t="s">
        <v>12271</v>
      </c>
      <c r="E4964" s="0" t="s">
        <v>338</v>
      </c>
      <c r="F4964" s="0" t="s">
        <v>356</v>
      </c>
      <c r="G4964" s="0" t="s">
        <v>12272</v>
      </c>
      <c r="H4964" s="0" t="s">
        <v>341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1" t="s">
        <v>12274</v>
      </c>
      <c r="B4965" s="251" t="n">
        <v>3789</v>
      </c>
      <c r="C4965" s="251"/>
      <c r="D4965" s="0" t="s">
        <v>12274</v>
      </c>
      <c r="E4965" s="0" t="s">
        <v>338</v>
      </c>
      <c r="F4965" s="0" t="s">
        <v>497</v>
      </c>
      <c r="G4965" s="0" t="s">
        <v>12275</v>
      </c>
      <c r="H4965" s="0" t="s">
        <v>341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1" t="s">
        <v>12277</v>
      </c>
      <c r="B4966" s="251" t="n">
        <v>3790</v>
      </c>
      <c r="C4966" s="251"/>
      <c r="D4966" s="0" t="s">
        <v>12277</v>
      </c>
      <c r="E4966" s="0" t="s">
        <v>338</v>
      </c>
      <c r="F4966" s="0" t="s">
        <v>497</v>
      </c>
      <c r="G4966" s="0" t="s">
        <v>12278</v>
      </c>
      <c r="H4966" s="0" t="s">
        <v>341</v>
      </c>
      <c r="I4966" s="0" t="s">
        <v>12277</v>
      </c>
      <c r="J4966" s="0" t="s">
        <v>4491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1" t="s">
        <v>12279</v>
      </c>
      <c r="B4967" s="251" t="n">
        <v>694</v>
      </c>
      <c r="C4967" s="251" t="n">
        <v>694</v>
      </c>
      <c r="D4967" s="0" t="s">
        <v>12279</v>
      </c>
      <c r="E4967" s="0" t="s">
        <v>338</v>
      </c>
      <c r="F4967" s="0" t="s">
        <v>565</v>
      </c>
      <c r="G4967" s="0" t="s">
        <v>12280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1" t="s">
        <v>12281</v>
      </c>
      <c r="B4968" s="251" t="n">
        <v>695</v>
      </c>
      <c r="C4968" s="251" t="n">
        <v>695</v>
      </c>
      <c r="D4968" s="0" t="s">
        <v>12281</v>
      </c>
      <c r="E4968" s="0" t="s">
        <v>338</v>
      </c>
      <c r="F4968" s="0" t="s">
        <v>565</v>
      </c>
      <c r="G4968" s="0" t="s">
        <v>12282</v>
      </c>
      <c r="H4968" s="0" t="s">
        <v>350</v>
      </c>
      <c r="I4968" s="0" t="s">
        <v>12283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1" t="s">
        <v>12284</v>
      </c>
      <c r="B4969" s="251" t="n">
        <v>5165</v>
      </c>
      <c r="C4969" s="251"/>
      <c r="D4969" s="0" t="s">
        <v>12284</v>
      </c>
      <c r="E4969" s="0" t="s">
        <v>338</v>
      </c>
      <c r="F4969" s="0" t="s">
        <v>557</v>
      </c>
      <c r="G4969" s="0" t="s">
        <v>12285</v>
      </c>
      <c r="H4969" s="0" t="s">
        <v>559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1" t="s">
        <v>12286</v>
      </c>
      <c r="B4970" s="251" t="n">
        <v>23067</v>
      </c>
      <c r="C4970" s="251"/>
      <c r="D4970" s="0" t="s">
        <v>12286</v>
      </c>
      <c r="E4970" s="0" t="s">
        <v>338</v>
      </c>
      <c r="F4970" s="0" t="s">
        <v>1701</v>
      </c>
      <c r="G4970" s="0" t="s">
        <v>12287</v>
      </c>
      <c r="H4970" s="0" t="s">
        <v>380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1" t="s">
        <v>12289</v>
      </c>
      <c r="B4971" s="251" t="n">
        <v>23068</v>
      </c>
      <c r="C4971" s="251"/>
      <c r="D4971" s="0" t="s">
        <v>12289</v>
      </c>
      <c r="E4971" s="0" t="s">
        <v>338</v>
      </c>
      <c r="F4971" s="0" t="s">
        <v>1701</v>
      </c>
      <c r="G4971" s="0" t="s">
        <v>12290</v>
      </c>
      <c r="H4971" s="0" t="s">
        <v>380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1" t="s">
        <v>12291</v>
      </c>
      <c r="B4972" s="251" t="n">
        <v>23069</v>
      </c>
      <c r="C4972" s="251"/>
      <c r="D4972" s="0" t="s">
        <v>12291</v>
      </c>
      <c r="E4972" s="0" t="s">
        <v>338</v>
      </c>
      <c r="F4972" s="0" t="s">
        <v>1701</v>
      </c>
      <c r="G4972" s="0" t="s">
        <v>12292</v>
      </c>
      <c r="H4972" s="0" t="s">
        <v>380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1" t="s">
        <v>12293</v>
      </c>
      <c r="B4973" s="251" t="n">
        <v>626</v>
      </c>
      <c r="C4973" s="251" t="n">
        <v>626</v>
      </c>
      <c r="D4973" s="0" t="s">
        <v>12293</v>
      </c>
      <c r="E4973" s="0" t="s">
        <v>338</v>
      </c>
      <c r="F4973" s="0" t="s">
        <v>565</v>
      </c>
      <c r="G4973" s="0" t="s">
        <v>12294</v>
      </c>
      <c r="H4973" s="0" t="s">
        <v>350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1" t="s">
        <v>12296</v>
      </c>
      <c r="B4974" s="251" t="n">
        <v>627</v>
      </c>
      <c r="C4974" s="251" t="n">
        <v>627</v>
      </c>
      <c r="D4974" s="0" t="s">
        <v>12296</v>
      </c>
      <c r="E4974" s="0" t="s">
        <v>338</v>
      </c>
      <c r="F4974" s="0" t="s">
        <v>565</v>
      </c>
      <c r="G4974" s="0" t="s">
        <v>12297</v>
      </c>
      <c r="H4974" s="0" t="s">
        <v>350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1" t="s">
        <v>12299</v>
      </c>
      <c r="B4975" s="251" t="n">
        <v>2784</v>
      </c>
      <c r="C4975" s="251"/>
      <c r="D4975" s="0" t="s">
        <v>12299</v>
      </c>
      <c r="E4975" s="0" t="s">
        <v>338</v>
      </c>
      <c r="F4975" s="0" t="s">
        <v>348</v>
      </c>
      <c r="G4975" s="0" t="s">
        <v>12300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1" t="s">
        <v>12301</v>
      </c>
      <c r="B4976" s="251" t="n">
        <v>25652</v>
      </c>
      <c r="C4976" s="251"/>
      <c r="D4976" s="0" t="s">
        <v>12301</v>
      </c>
      <c r="E4976" s="0" t="s">
        <v>338</v>
      </c>
      <c r="F4976" s="0" t="s">
        <v>12302</v>
      </c>
      <c r="G4976" s="0" t="s">
        <v>12303</v>
      </c>
      <c r="H4976" s="0" t="s">
        <v>341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1" t="s">
        <v>12305</v>
      </c>
      <c r="B4977" s="251" t="n">
        <v>27278</v>
      </c>
      <c r="C4977" s="251"/>
      <c r="D4977" s="0" t="s">
        <v>12305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1" t="s">
        <v>12306</v>
      </c>
      <c r="B4978" s="251" t="n">
        <v>27273</v>
      </c>
      <c r="C4978" s="251"/>
      <c r="D4978" s="0" t="s">
        <v>12306</v>
      </c>
      <c r="E4978" s="0" t="s">
        <v>397</v>
      </c>
      <c r="F4978" s="0" t="s">
        <v>398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1" t="s">
        <v>12309</v>
      </c>
      <c r="B4979" s="251" t="n">
        <v>25766</v>
      </c>
      <c r="C4979" s="251"/>
      <c r="D4979" s="0" t="s">
        <v>12309</v>
      </c>
      <c r="E4979" s="0" t="s">
        <v>397</v>
      </c>
      <c r="F4979" s="0" t="s">
        <v>398</v>
      </c>
      <c r="G4979" s="0" t="s">
        <v>4166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1" t="s">
        <v>12310</v>
      </c>
      <c r="B4980" s="251" t="n">
        <v>27275</v>
      </c>
      <c r="C4980" s="251"/>
      <c r="D4980" s="0" t="s">
        <v>12310</v>
      </c>
      <c r="E4980" s="0" t="s">
        <v>397</v>
      </c>
      <c r="F4980" s="0" t="s">
        <v>398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1" t="s">
        <v>12312</v>
      </c>
      <c r="B4981" s="251" t="n">
        <v>643</v>
      </c>
      <c r="C4981" s="251" t="n">
        <v>643</v>
      </c>
      <c r="D4981" s="0" t="s">
        <v>12313</v>
      </c>
      <c r="E4981" s="0" t="s">
        <v>338</v>
      </c>
      <c r="F4981" s="0" t="s">
        <v>565</v>
      </c>
      <c r="G4981" s="0" t="s">
        <v>12314</v>
      </c>
      <c r="H4981" s="0" t="s">
        <v>350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1" t="s">
        <v>12315</v>
      </c>
      <c r="B4982" s="251" t="n">
        <v>644</v>
      </c>
      <c r="C4982" s="251" t="n">
        <v>644</v>
      </c>
      <c r="D4982" s="0" t="s">
        <v>12315</v>
      </c>
      <c r="E4982" s="0" t="s">
        <v>338</v>
      </c>
      <c r="F4982" s="0" t="s">
        <v>565</v>
      </c>
      <c r="G4982" s="0" t="s">
        <v>12316</v>
      </c>
      <c r="H4982" s="0" t="s">
        <v>350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1" t="s">
        <v>12317</v>
      </c>
      <c r="B4983" s="251" t="n">
        <v>4002</v>
      </c>
      <c r="C4983" s="251"/>
      <c r="D4983" s="0" t="s">
        <v>12317</v>
      </c>
      <c r="E4983" s="0" t="s">
        <v>338</v>
      </c>
      <c r="F4983" s="0" t="s">
        <v>599</v>
      </c>
      <c r="G4983" s="0" t="s">
        <v>12318</v>
      </c>
      <c r="H4983" s="0" t="s">
        <v>341</v>
      </c>
      <c r="I4983" s="0" t="s">
        <v>12317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1" t="s">
        <v>12319</v>
      </c>
      <c r="B4984" s="251" t="n">
        <v>26198</v>
      </c>
      <c r="C4984" s="251"/>
      <c r="D4984" s="0" t="s">
        <v>12319</v>
      </c>
      <c r="E4984" s="0" t="s">
        <v>338</v>
      </c>
      <c r="F4984" s="0" t="s">
        <v>1366</v>
      </c>
      <c r="G4984" s="0" t="s">
        <v>12320</v>
      </c>
      <c r="H4984" s="0" t="s">
        <v>341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1" t="s">
        <v>12322</v>
      </c>
      <c r="B4985" s="251" t="n">
        <v>25272</v>
      </c>
      <c r="C4985" s="251"/>
      <c r="D4985" s="0" t="s">
        <v>12322</v>
      </c>
      <c r="E4985" s="0" t="s">
        <v>338</v>
      </c>
      <c r="F4985" s="0" t="s">
        <v>420</v>
      </c>
      <c r="G4985" s="0" t="s">
        <v>12323</v>
      </c>
      <c r="H4985" s="0" t="s">
        <v>341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1" t="s">
        <v>12325</v>
      </c>
      <c r="B4986" s="251" t="n">
        <v>25288</v>
      </c>
      <c r="C4986" s="251"/>
      <c r="D4986" s="0" t="s">
        <v>12325</v>
      </c>
      <c r="E4986" s="0" t="s">
        <v>338</v>
      </c>
      <c r="F4986" s="0" t="s">
        <v>420</v>
      </c>
      <c r="G4986" s="0" t="s">
        <v>12326</v>
      </c>
      <c r="H4986" s="0" t="s">
        <v>341</v>
      </c>
      <c r="J4986" s="0" t="s">
        <v>1054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1" t="s">
        <v>12327</v>
      </c>
      <c r="B4987" s="251" t="n">
        <v>29519</v>
      </c>
      <c r="C4987" s="251"/>
      <c r="D4987" s="0" t="s">
        <v>12327</v>
      </c>
      <c r="E4987" s="0" t="s">
        <v>338</v>
      </c>
      <c r="F4987" s="0" t="s">
        <v>339</v>
      </c>
      <c r="G4987" s="0" t="s">
        <v>12328</v>
      </c>
      <c r="H4987" s="0" t="s">
        <v>341</v>
      </c>
      <c r="J4987" s="0" t="s">
        <v>1248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1" t="s">
        <v>12329</v>
      </c>
      <c r="B4988" s="251" t="n">
        <v>23070</v>
      </c>
      <c r="C4988" s="251"/>
      <c r="D4988" s="0" t="s">
        <v>12329</v>
      </c>
      <c r="E4988" s="0" t="s">
        <v>338</v>
      </c>
      <c r="F4988" s="0" t="s">
        <v>1701</v>
      </c>
      <c r="G4988" s="0" t="s">
        <v>12330</v>
      </c>
      <c r="H4988" s="0" t="s">
        <v>380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1" t="s">
        <v>12332</v>
      </c>
      <c r="B4989" s="251" t="n">
        <v>20461</v>
      </c>
      <c r="C4989" s="251"/>
      <c r="D4989" s="0" t="s">
        <v>12332</v>
      </c>
      <c r="E4989" s="0" t="s">
        <v>338</v>
      </c>
      <c r="F4989" s="0" t="s">
        <v>1107</v>
      </c>
      <c r="G4989" s="0" t="s">
        <v>12333</v>
      </c>
      <c r="H4989" s="0" t="s">
        <v>1109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1" t="s">
        <v>12335</v>
      </c>
      <c r="B4990" s="251" t="n">
        <v>22278</v>
      </c>
      <c r="C4990" s="251"/>
      <c r="D4990" s="0" t="s">
        <v>12335</v>
      </c>
      <c r="E4990" s="0" t="s">
        <v>338</v>
      </c>
      <c r="F4990" s="0" t="s">
        <v>11394</v>
      </c>
      <c r="G4990" s="0" t="s">
        <v>12336</v>
      </c>
      <c r="H4990" s="0" t="s">
        <v>380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1" t="s">
        <v>12338</v>
      </c>
      <c r="B4991" s="251" t="n">
        <v>20523</v>
      </c>
      <c r="C4991" s="251"/>
      <c r="D4991" s="0" t="s">
        <v>12338</v>
      </c>
      <c r="E4991" s="0" t="s">
        <v>338</v>
      </c>
      <c r="F4991" s="0" t="s">
        <v>9022</v>
      </c>
      <c r="G4991" s="0" t="s">
        <v>12339</v>
      </c>
      <c r="H4991" s="0" t="s">
        <v>1109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1" t="s">
        <v>12340</v>
      </c>
      <c r="B4992" s="251" t="n">
        <v>22279</v>
      </c>
      <c r="C4992" s="251"/>
      <c r="D4992" s="0" t="s">
        <v>12340</v>
      </c>
      <c r="E4992" s="0" t="s">
        <v>338</v>
      </c>
      <c r="F4992" s="0" t="s">
        <v>11394</v>
      </c>
      <c r="G4992" s="0" t="s">
        <v>12341</v>
      </c>
      <c r="H4992" s="0" t="s">
        <v>380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1" t="s">
        <v>12343</v>
      </c>
      <c r="B4993" s="251" t="n">
        <v>22280</v>
      </c>
      <c r="C4993" s="251"/>
      <c r="D4993" s="0" t="s">
        <v>12343</v>
      </c>
      <c r="E4993" s="0" t="s">
        <v>338</v>
      </c>
      <c r="F4993" s="0" t="s">
        <v>11394</v>
      </c>
      <c r="G4993" s="0" t="s">
        <v>12344</v>
      </c>
      <c r="H4993" s="0" t="s">
        <v>380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1" t="s">
        <v>12346</v>
      </c>
      <c r="B4994" s="251" t="n">
        <v>22281</v>
      </c>
      <c r="C4994" s="251"/>
      <c r="D4994" s="0" t="s">
        <v>12346</v>
      </c>
      <c r="E4994" s="0" t="s">
        <v>338</v>
      </c>
      <c r="F4994" s="0" t="s">
        <v>11394</v>
      </c>
      <c r="G4994" s="0" t="s">
        <v>12347</v>
      </c>
      <c r="H4994" s="0" t="s">
        <v>380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1" t="s">
        <v>12349</v>
      </c>
      <c r="B4995" s="251" t="n">
        <v>22282</v>
      </c>
      <c r="C4995" s="251"/>
      <c r="D4995" s="0" t="s">
        <v>12349</v>
      </c>
      <c r="E4995" s="0" t="s">
        <v>338</v>
      </c>
      <c r="F4995" s="0" t="s">
        <v>11394</v>
      </c>
      <c r="G4995" s="0" t="s">
        <v>12350</v>
      </c>
      <c r="H4995" s="0" t="s">
        <v>380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1" t="s">
        <v>12352</v>
      </c>
      <c r="B4996" s="251" t="n">
        <v>22283</v>
      </c>
      <c r="C4996" s="251"/>
      <c r="D4996" s="0" t="s">
        <v>12352</v>
      </c>
      <c r="E4996" s="0" t="s">
        <v>338</v>
      </c>
      <c r="F4996" s="0" t="s">
        <v>11394</v>
      </c>
      <c r="G4996" s="0" t="s">
        <v>12353</v>
      </c>
      <c r="H4996" s="0" t="s">
        <v>380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1" t="s">
        <v>12354</v>
      </c>
      <c r="B4997" s="251" t="n">
        <v>22284</v>
      </c>
      <c r="C4997" s="251"/>
      <c r="D4997" s="0" t="s">
        <v>12354</v>
      </c>
      <c r="E4997" s="0" t="s">
        <v>338</v>
      </c>
      <c r="F4997" s="0" t="s">
        <v>11394</v>
      </c>
      <c r="G4997" s="0" t="s">
        <v>12355</v>
      </c>
      <c r="H4997" s="0" t="s">
        <v>380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1" t="s">
        <v>12357</v>
      </c>
      <c r="B4998" s="251" t="n">
        <v>22285</v>
      </c>
      <c r="C4998" s="251"/>
      <c r="D4998" s="0" t="s">
        <v>12357</v>
      </c>
      <c r="E4998" s="0" t="s">
        <v>338</v>
      </c>
      <c r="F4998" s="0" t="s">
        <v>11394</v>
      </c>
      <c r="G4998" s="0" t="s">
        <v>12358</v>
      </c>
      <c r="H4998" s="0" t="s">
        <v>380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1" t="s">
        <v>12359</v>
      </c>
      <c r="B4999" s="251" t="n">
        <v>4401</v>
      </c>
      <c r="C4999" s="251"/>
      <c r="D4999" s="0" t="s">
        <v>12359</v>
      </c>
      <c r="E4999" s="0" t="s">
        <v>338</v>
      </c>
      <c r="F4999" s="0" t="s">
        <v>510</v>
      </c>
      <c r="G4999" s="0" t="s">
        <v>12360</v>
      </c>
      <c r="H4999" s="0" t="s">
        <v>341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1" t="s">
        <v>12363</v>
      </c>
      <c r="B5000" s="251" t="n">
        <v>20714</v>
      </c>
      <c r="C5000" s="251"/>
      <c r="D5000" s="0" t="s">
        <v>12363</v>
      </c>
      <c r="E5000" s="0" t="s">
        <v>338</v>
      </c>
      <c r="F5000" s="0" t="s">
        <v>10041</v>
      </c>
      <c r="G5000" s="0" t="s">
        <v>12364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1" t="s">
        <v>12365</v>
      </c>
      <c r="B5001" s="251" t="n">
        <v>29157</v>
      </c>
      <c r="C5001" s="251"/>
      <c r="D5001" s="0" t="s">
        <v>12365</v>
      </c>
      <c r="E5001" s="0" t="s">
        <v>338</v>
      </c>
      <c r="F5001" s="0" t="s">
        <v>483</v>
      </c>
      <c r="G5001" s="0" t="s">
        <v>12366</v>
      </c>
      <c r="H5001" s="0" t="s">
        <v>341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1" t="s">
        <v>12368</v>
      </c>
      <c r="B5002" s="251" t="n">
        <v>4207</v>
      </c>
      <c r="C5002" s="251"/>
      <c r="D5002" s="0" t="s">
        <v>12368</v>
      </c>
      <c r="E5002" s="0" t="s">
        <v>338</v>
      </c>
      <c r="F5002" s="0" t="s">
        <v>461</v>
      </c>
      <c r="G5002" s="0" t="s">
        <v>12369</v>
      </c>
      <c r="H5002" s="0" t="s">
        <v>341</v>
      </c>
      <c r="I5002" s="0" t="s">
        <v>12368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1" t="s">
        <v>12370</v>
      </c>
      <c r="B5003" s="251" t="n">
        <v>25776</v>
      </c>
      <c r="C5003" s="251"/>
      <c r="D5003" s="0" t="s">
        <v>12370</v>
      </c>
      <c r="E5003" s="0" t="s">
        <v>397</v>
      </c>
      <c r="F5003" s="0" t="s">
        <v>398</v>
      </c>
      <c r="G5003" s="0" t="s">
        <v>9193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1" t="s">
        <v>12371</v>
      </c>
      <c r="B5004" s="251" t="n">
        <v>4208</v>
      </c>
      <c r="C5004" s="251"/>
      <c r="D5004" s="0" t="s">
        <v>12371</v>
      </c>
      <c r="E5004" s="0" t="s">
        <v>397</v>
      </c>
      <c r="F5004" s="0" t="s">
        <v>461</v>
      </c>
      <c r="G5004" s="0" t="s">
        <v>12372</v>
      </c>
      <c r="H5004" s="0" t="s">
        <v>358</v>
      </c>
      <c r="I5004" s="0" t="s">
        <v>12373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1" t="s">
        <v>12374</v>
      </c>
      <c r="B5005" s="251" t="n">
        <v>4209</v>
      </c>
      <c r="C5005" s="251"/>
      <c r="D5005" s="0" t="s">
        <v>12374</v>
      </c>
      <c r="E5005" s="0" t="s">
        <v>338</v>
      </c>
      <c r="F5005" s="0" t="s">
        <v>461</v>
      </c>
      <c r="G5005" s="0" t="s">
        <v>12375</v>
      </c>
      <c r="H5005" s="0" t="s">
        <v>341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1" t="s">
        <v>12377</v>
      </c>
      <c r="B5006" s="251" t="n">
        <v>23485</v>
      </c>
      <c r="C5006" s="251"/>
      <c r="D5006" s="0" t="s">
        <v>12377</v>
      </c>
      <c r="E5006" s="0" t="s">
        <v>338</v>
      </c>
      <c r="F5006" s="0" t="s">
        <v>386</v>
      </c>
      <c r="G5006" s="0" t="s">
        <v>12378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1" t="s">
        <v>12379</v>
      </c>
      <c r="B5007" s="251" t="n">
        <v>22286</v>
      </c>
      <c r="C5007" s="251"/>
      <c r="D5007" s="0" t="s">
        <v>12379</v>
      </c>
      <c r="E5007" s="0" t="s">
        <v>338</v>
      </c>
      <c r="F5007" s="0" t="s">
        <v>11394</v>
      </c>
      <c r="G5007" s="0" t="s">
        <v>12380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1" t="s">
        <v>12381</v>
      </c>
      <c r="B5008" s="251" t="n">
        <v>22287</v>
      </c>
      <c r="C5008" s="251"/>
      <c r="D5008" s="0" t="s">
        <v>12381</v>
      </c>
      <c r="E5008" s="0" t="s">
        <v>338</v>
      </c>
      <c r="F5008" s="0" t="s">
        <v>11394</v>
      </c>
      <c r="G5008" s="0" t="s">
        <v>12382</v>
      </c>
      <c r="H5008" s="0" t="s">
        <v>380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1" t="s">
        <v>12384</v>
      </c>
      <c r="B5009" s="251" t="n">
        <v>4203</v>
      </c>
      <c r="C5009" s="251"/>
      <c r="D5009" s="0" t="s">
        <v>12384</v>
      </c>
      <c r="E5009" s="0" t="s">
        <v>338</v>
      </c>
      <c r="F5009" s="0" t="s">
        <v>461</v>
      </c>
      <c r="G5009" s="0" t="s">
        <v>12385</v>
      </c>
      <c r="H5009" s="0" t="s">
        <v>341</v>
      </c>
      <c r="I5009" s="0" t="s">
        <v>12386</v>
      </c>
      <c r="J5009" s="0" t="s">
        <v>2176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1" t="s">
        <v>12387</v>
      </c>
      <c r="B5010" s="251" t="n">
        <v>22288</v>
      </c>
      <c r="C5010" s="251"/>
      <c r="D5010" s="0" t="s">
        <v>12387</v>
      </c>
      <c r="E5010" s="0" t="s">
        <v>338</v>
      </c>
      <c r="F5010" s="0" t="s">
        <v>11394</v>
      </c>
      <c r="G5010" s="0" t="s">
        <v>12388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1" t="s">
        <v>12389</v>
      </c>
      <c r="B5011" s="251" t="n">
        <v>22289</v>
      </c>
      <c r="C5011" s="251"/>
      <c r="D5011" s="0" t="s">
        <v>12389</v>
      </c>
      <c r="E5011" s="0" t="s">
        <v>338</v>
      </c>
      <c r="F5011" s="0" t="s">
        <v>11394</v>
      </c>
      <c r="G5011" s="0" t="s">
        <v>12390</v>
      </c>
      <c r="H5011" s="0" t="s">
        <v>380</v>
      </c>
      <c r="J5011" s="0" t="s">
        <v>2176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1" t="s">
        <v>12391</v>
      </c>
      <c r="B5012" s="251" t="n">
        <v>22290</v>
      </c>
      <c r="C5012" s="251"/>
      <c r="D5012" s="0" t="s">
        <v>12391</v>
      </c>
      <c r="E5012" s="0" t="s">
        <v>338</v>
      </c>
      <c r="F5012" s="0" t="s">
        <v>11394</v>
      </c>
      <c r="G5012" s="0" t="s">
        <v>12392</v>
      </c>
      <c r="H5012" s="0" t="s">
        <v>380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1" t="s">
        <v>12394</v>
      </c>
      <c r="B5013" s="251" t="n">
        <v>22291</v>
      </c>
      <c r="C5013" s="251"/>
      <c r="D5013" s="0" t="s">
        <v>12394</v>
      </c>
      <c r="E5013" s="0" t="s">
        <v>338</v>
      </c>
      <c r="F5013" s="0" t="s">
        <v>11394</v>
      </c>
      <c r="G5013" s="0" t="s">
        <v>12395</v>
      </c>
      <c r="H5013" s="0" t="s">
        <v>380</v>
      </c>
      <c r="J5013" s="0" t="s">
        <v>1102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1" t="s">
        <v>12396</v>
      </c>
      <c r="B5014" s="251" t="n">
        <v>23792</v>
      </c>
      <c r="C5014" s="251"/>
      <c r="D5014" s="0" t="s">
        <v>12396</v>
      </c>
      <c r="E5014" s="0" t="s">
        <v>338</v>
      </c>
      <c r="F5014" s="0" t="s">
        <v>4574</v>
      </c>
      <c r="G5014" s="0" t="s">
        <v>12397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1" t="s">
        <v>12398</v>
      </c>
      <c r="B5015" s="251" t="n">
        <v>23793</v>
      </c>
      <c r="C5015" s="251"/>
      <c r="D5015" s="0" t="s">
        <v>12398</v>
      </c>
      <c r="E5015" s="0" t="s">
        <v>338</v>
      </c>
      <c r="F5015" s="0" t="s">
        <v>4574</v>
      </c>
      <c r="G5015" s="0" t="s">
        <v>12399</v>
      </c>
      <c r="H5015" s="0" t="s">
        <v>341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1" t="s">
        <v>12401</v>
      </c>
      <c r="B5016" s="251" t="n">
        <v>24206</v>
      </c>
      <c r="C5016" s="251"/>
      <c r="D5016" s="0" t="s">
        <v>12401</v>
      </c>
      <c r="E5016" s="0" t="s">
        <v>338</v>
      </c>
      <c r="F5016" s="0" t="s">
        <v>371</v>
      </c>
      <c r="G5016" s="0" t="s">
        <v>12402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1" t="s">
        <v>12403</v>
      </c>
      <c r="B5017" s="251" t="n">
        <v>30347</v>
      </c>
      <c r="C5017" s="251"/>
      <c r="D5017" s="0" t="s">
        <v>12403</v>
      </c>
      <c r="E5017" s="0" t="s">
        <v>397</v>
      </c>
      <c r="F5017" s="0" t="s">
        <v>352</v>
      </c>
      <c r="G5017" s="0" t="s">
        <v>12404</v>
      </c>
      <c r="H5017" s="0" t="s">
        <v>341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1" t="s">
        <v>12406</v>
      </c>
      <c r="B5018" s="251" t="n">
        <v>24207</v>
      </c>
      <c r="C5018" s="251"/>
      <c r="D5018" s="0" t="s">
        <v>12406</v>
      </c>
      <c r="E5018" s="0" t="s">
        <v>338</v>
      </c>
      <c r="F5018" s="0" t="s">
        <v>371</v>
      </c>
      <c r="G5018" s="0" t="s">
        <v>12402</v>
      </c>
      <c r="H5018" s="0" t="s">
        <v>341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1" t="s">
        <v>12407</v>
      </c>
      <c r="B5019" s="251" t="n">
        <v>30350</v>
      </c>
      <c r="C5019" s="251"/>
      <c r="D5019" s="0" t="s">
        <v>12407</v>
      </c>
      <c r="E5019" s="0" t="s">
        <v>397</v>
      </c>
      <c r="F5019" s="0" t="s">
        <v>352</v>
      </c>
      <c r="G5019" s="0" t="s">
        <v>12408</v>
      </c>
      <c r="H5019" s="0" t="s">
        <v>341</v>
      </c>
      <c r="J5019" s="0" t="s">
        <v>1284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1" t="s">
        <v>12409</v>
      </c>
      <c r="B5020" s="251" t="n">
        <v>24365</v>
      </c>
      <c r="C5020" s="251"/>
      <c r="D5020" s="0" t="s">
        <v>12409</v>
      </c>
      <c r="E5020" s="0" t="s">
        <v>397</v>
      </c>
      <c r="F5020" s="0" t="s">
        <v>371</v>
      </c>
      <c r="G5020" s="0" t="s">
        <v>12410</v>
      </c>
      <c r="H5020" s="0" t="s">
        <v>341</v>
      </c>
      <c r="J5020" s="0" t="s">
        <v>2045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1" t="s">
        <v>12411</v>
      </c>
      <c r="B5021" s="251" t="n">
        <v>24208</v>
      </c>
      <c r="C5021" s="251"/>
      <c r="D5021" s="0" t="s">
        <v>12411</v>
      </c>
      <c r="E5021" s="0" t="s">
        <v>338</v>
      </c>
      <c r="F5021" s="0" t="s">
        <v>371</v>
      </c>
      <c r="G5021" s="0" t="s">
        <v>12412</v>
      </c>
      <c r="H5021" s="0" t="s">
        <v>341</v>
      </c>
      <c r="J5021" s="0" t="s">
        <v>2382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1" t="s">
        <v>12413</v>
      </c>
      <c r="B5022" s="251" t="n">
        <v>24750</v>
      </c>
      <c r="C5022" s="251"/>
      <c r="D5022" s="0" t="s">
        <v>12413</v>
      </c>
      <c r="E5022" s="0" t="s">
        <v>338</v>
      </c>
      <c r="F5022" s="0" t="s">
        <v>393</v>
      </c>
      <c r="G5022" s="0" t="s">
        <v>12269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1" t="s">
        <v>12414</v>
      </c>
      <c r="B5023" s="251" t="n">
        <v>31308</v>
      </c>
      <c r="C5023" s="251"/>
      <c r="D5023" s="0" t="s">
        <v>12414</v>
      </c>
      <c r="E5023" s="0" t="s">
        <v>338</v>
      </c>
      <c r="F5023" s="0" t="s">
        <v>690</v>
      </c>
      <c r="G5023" s="0" t="s">
        <v>12415</v>
      </c>
      <c r="H5023" s="0" t="s">
        <v>341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1" t="s">
        <v>12417</v>
      </c>
      <c r="B5024" s="251" t="n">
        <v>4242</v>
      </c>
      <c r="C5024" s="251"/>
      <c r="D5024" s="0" t="s">
        <v>12417</v>
      </c>
      <c r="E5024" s="0" t="s">
        <v>338</v>
      </c>
      <c r="F5024" s="0" t="s">
        <v>618</v>
      </c>
      <c r="G5024" s="0" t="s">
        <v>12418</v>
      </c>
      <c r="H5024" s="0" t="s">
        <v>341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1" t="s">
        <v>12420</v>
      </c>
      <c r="B5025" s="251" t="n">
        <v>22964</v>
      </c>
      <c r="C5025" s="251"/>
      <c r="D5025" s="0" t="s">
        <v>12420</v>
      </c>
      <c r="E5025" s="0" t="s">
        <v>338</v>
      </c>
      <c r="F5025" s="0" t="s">
        <v>7002</v>
      </c>
      <c r="G5025" s="0" t="s">
        <v>12421</v>
      </c>
      <c r="H5025" s="0" t="s">
        <v>341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1" t="s">
        <v>12423</v>
      </c>
      <c r="B5026" s="251" t="n">
        <v>24751</v>
      </c>
      <c r="C5026" s="251"/>
      <c r="D5026" s="0" t="s">
        <v>12423</v>
      </c>
      <c r="E5026" s="0" t="s">
        <v>338</v>
      </c>
      <c r="F5026" s="0" t="s">
        <v>393</v>
      </c>
      <c r="G5026" s="0" t="s">
        <v>12269</v>
      </c>
      <c r="H5026" s="0" t="s">
        <v>341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1" t="s">
        <v>12425</v>
      </c>
      <c r="B5027" s="251" t="n">
        <v>29245</v>
      </c>
      <c r="C5027" s="251"/>
      <c r="D5027" s="0" t="s">
        <v>12425</v>
      </c>
      <c r="E5027" s="0" t="s">
        <v>338</v>
      </c>
      <c r="F5027" s="0" t="s">
        <v>483</v>
      </c>
      <c r="G5027" s="0" t="s">
        <v>12426</v>
      </c>
      <c r="H5027" s="0" t="s">
        <v>341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1" t="s">
        <v>12427</v>
      </c>
      <c r="B5028" s="251" t="n">
        <v>22965</v>
      </c>
      <c r="C5028" s="251"/>
      <c r="D5028" s="0" t="s">
        <v>12427</v>
      </c>
      <c r="E5028" s="0" t="s">
        <v>338</v>
      </c>
      <c r="F5028" s="0" t="s">
        <v>7002</v>
      </c>
      <c r="G5028" s="0" t="s">
        <v>12428</v>
      </c>
      <c r="H5028" s="0" t="s">
        <v>341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1" t="s">
        <v>12430</v>
      </c>
      <c r="B5029" s="251" t="n">
        <v>22966</v>
      </c>
      <c r="C5029" s="251"/>
      <c r="D5029" s="0" t="s">
        <v>12430</v>
      </c>
      <c r="E5029" s="0" t="s">
        <v>338</v>
      </c>
      <c r="F5029" s="0" t="s">
        <v>7002</v>
      </c>
      <c r="G5029" s="0" t="s">
        <v>12431</v>
      </c>
      <c r="H5029" s="0" t="s">
        <v>341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1" t="s">
        <v>12433</v>
      </c>
      <c r="B5030" s="251" t="n">
        <v>29293</v>
      </c>
      <c r="C5030" s="251"/>
      <c r="D5030" s="0" t="s">
        <v>12433</v>
      </c>
      <c r="E5030" s="0" t="s">
        <v>338</v>
      </c>
      <c r="F5030" s="0" t="s">
        <v>483</v>
      </c>
      <c r="G5030" s="0" t="s">
        <v>12426</v>
      </c>
      <c r="H5030" s="0" t="s">
        <v>341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1" t="s">
        <v>12435</v>
      </c>
      <c r="B5031" s="251" t="n">
        <v>22967</v>
      </c>
      <c r="C5031" s="251"/>
      <c r="D5031" s="0" t="s">
        <v>12435</v>
      </c>
      <c r="E5031" s="0" t="s">
        <v>338</v>
      </c>
      <c r="F5031" s="0" t="s">
        <v>7002</v>
      </c>
      <c r="G5031" s="0" t="s">
        <v>12436</v>
      </c>
      <c r="H5031" s="0" t="s">
        <v>341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1" t="s">
        <v>12438</v>
      </c>
      <c r="B5032" s="251" t="n">
        <v>4243</v>
      </c>
      <c r="C5032" s="251"/>
      <c r="D5032" s="0" t="s">
        <v>12438</v>
      </c>
      <c r="E5032" s="0" t="s">
        <v>338</v>
      </c>
      <c r="F5032" s="0" t="s">
        <v>618</v>
      </c>
      <c r="G5032" s="0" t="s">
        <v>12439</v>
      </c>
      <c r="H5032" s="0" t="s">
        <v>341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1" t="s">
        <v>12440</v>
      </c>
      <c r="B5033" s="251" t="n">
        <v>22968</v>
      </c>
      <c r="C5033" s="251"/>
      <c r="D5033" s="0" t="s">
        <v>12440</v>
      </c>
      <c r="E5033" s="0" t="s">
        <v>338</v>
      </c>
      <c r="F5033" s="0" t="s">
        <v>7002</v>
      </c>
      <c r="G5033" s="0" t="s">
        <v>12441</v>
      </c>
      <c r="H5033" s="0" t="s">
        <v>341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1" t="s">
        <v>12443</v>
      </c>
      <c r="B5034" s="251" t="n">
        <v>22969</v>
      </c>
      <c r="C5034" s="251"/>
      <c r="D5034" s="0" t="s">
        <v>12443</v>
      </c>
      <c r="E5034" s="0" t="s">
        <v>338</v>
      </c>
      <c r="F5034" s="0" t="s">
        <v>7002</v>
      </c>
      <c r="G5034" s="0" t="s">
        <v>12444</v>
      </c>
      <c r="H5034" s="0" t="s">
        <v>341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1" t="s">
        <v>12446</v>
      </c>
      <c r="B5035" s="251" t="n">
        <v>4241</v>
      </c>
      <c r="C5035" s="251"/>
      <c r="D5035" s="0" t="s">
        <v>12446</v>
      </c>
      <c r="E5035" s="0" t="s">
        <v>338</v>
      </c>
      <c r="F5035" s="0" t="s">
        <v>618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1" t="s">
        <v>12450</v>
      </c>
      <c r="B5036" s="251" t="n">
        <v>4003</v>
      </c>
      <c r="C5036" s="251"/>
      <c r="D5036" s="0" t="s">
        <v>12450</v>
      </c>
      <c r="E5036" s="0" t="s">
        <v>338</v>
      </c>
      <c r="F5036" s="0" t="s">
        <v>599</v>
      </c>
      <c r="G5036" s="0" t="s">
        <v>12451</v>
      </c>
      <c r="H5036" s="0" t="s">
        <v>341</v>
      </c>
      <c r="I5036" s="0" t="s">
        <v>12450</v>
      </c>
      <c r="J5036" s="0" t="s">
        <v>2235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1" t="s">
        <v>12452</v>
      </c>
      <c r="B5037" s="251" t="n">
        <v>25182</v>
      </c>
      <c r="C5037" s="251"/>
      <c r="D5037" s="0" t="s">
        <v>12452</v>
      </c>
      <c r="E5037" s="0" t="s">
        <v>338</v>
      </c>
      <c r="F5037" s="0" t="s">
        <v>420</v>
      </c>
      <c r="G5037" s="0" t="s">
        <v>12453</v>
      </c>
      <c r="H5037" s="0" t="s">
        <v>341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1" t="s">
        <v>12455</v>
      </c>
      <c r="B5038" s="251" t="n">
        <v>4005</v>
      </c>
      <c r="C5038" s="251"/>
      <c r="D5038" s="0" t="s">
        <v>12455</v>
      </c>
      <c r="E5038" s="0" t="s">
        <v>338</v>
      </c>
      <c r="F5038" s="0" t="s">
        <v>599</v>
      </c>
      <c r="G5038" s="0" t="s">
        <v>12456</v>
      </c>
      <c r="H5038" s="0" t="s">
        <v>341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1" t="s">
        <v>12459</v>
      </c>
      <c r="B5039" s="251" t="n">
        <v>4004</v>
      </c>
      <c r="C5039" s="251"/>
      <c r="D5039" s="0" t="s">
        <v>12459</v>
      </c>
      <c r="E5039" s="0" t="s">
        <v>338</v>
      </c>
      <c r="F5039" s="0" t="s">
        <v>599</v>
      </c>
      <c r="G5039" s="0" t="s">
        <v>12460</v>
      </c>
      <c r="H5039" s="0" t="s">
        <v>341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1" t="s">
        <v>12463</v>
      </c>
      <c r="B5040" s="251" t="n">
        <v>31155</v>
      </c>
      <c r="C5040" s="251"/>
      <c r="D5040" s="0" t="s">
        <v>12463</v>
      </c>
      <c r="E5040" s="0" t="s">
        <v>397</v>
      </c>
      <c r="F5040" s="0" t="s">
        <v>652</v>
      </c>
      <c r="G5040" s="0" t="s">
        <v>12464</v>
      </c>
      <c r="H5040" s="0" t="s">
        <v>341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1" t="s">
        <v>12466</v>
      </c>
      <c r="B5041" s="251" t="n">
        <v>3984</v>
      </c>
      <c r="C5041" s="251"/>
      <c r="D5041" s="0" t="s">
        <v>12466</v>
      </c>
      <c r="E5041" s="0" t="s">
        <v>338</v>
      </c>
      <c r="F5041" s="0" t="s">
        <v>599</v>
      </c>
      <c r="G5041" s="0" t="s">
        <v>12467</v>
      </c>
      <c r="H5041" s="0" t="s">
        <v>341</v>
      </c>
      <c r="I5041" s="0" t="s">
        <v>12468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1" t="s">
        <v>12469</v>
      </c>
      <c r="B5042" s="251" t="n">
        <v>24752</v>
      </c>
      <c r="C5042" s="251"/>
      <c r="D5042" s="0" t="s">
        <v>12469</v>
      </c>
      <c r="E5042" s="0" t="s">
        <v>338</v>
      </c>
      <c r="F5042" s="0" t="s">
        <v>393</v>
      </c>
      <c r="G5042" s="0" t="s">
        <v>12470</v>
      </c>
      <c r="H5042" s="0" t="s">
        <v>341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1" t="s">
        <v>12472</v>
      </c>
      <c r="B5043" s="251" t="n">
        <v>23404</v>
      </c>
      <c r="C5043" s="251"/>
      <c r="D5043" s="0" t="s">
        <v>12472</v>
      </c>
      <c r="E5043" s="0" t="s">
        <v>338</v>
      </c>
      <c r="F5043" s="0" t="s">
        <v>649</v>
      </c>
      <c r="G5043" s="0" t="s">
        <v>12473</v>
      </c>
      <c r="H5043" s="0" t="s">
        <v>341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1" t="s">
        <v>12475</v>
      </c>
      <c r="B5044" s="251" t="n">
        <v>23795</v>
      </c>
      <c r="C5044" s="251"/>
      <c r="D5044" s="0" t="s">
        <v>12475</v>
      </c>
      <c r="E5044" s="0" t="s">
        <v>338</v>
      </c>
      <c r="F5044" s="0" t="s">
        <v>4574</v>
      </c>
      <c r="G5044" s="0" t="s">
        <v>12476</v>
      </c>
      <c r="H5044" s="0" t="s">
        <v>341</v>
      </c>
      <c r="J5044" s="0" t="s">
        <v>1921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1" t="s">
        <v>12477</v>
      </c>
      <c r="B5045" s="251" t="n">
        <v>23796</v>
      </c>
      <c r="C5045" s="251"/>
      <c r="D5045" s="0" t="s">
        <v>12477</v>
      </c>
      <c r="E5045" s="0" t="s">
        <v>338</v>
      </c>
      <c r="F5045" s="0" t="s">
        <v>4574</v>
      </c>
      <c r="G5045" s="0" t="s">
        <v>12478</v>
      </c>
      <c r="H5045" s="0" t="s">
        <v>341</v>
      </c>
      <c r="J5045" s="0" t="s">
        <v>2247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1" t="s">
        <v>12479</v>
      </c>
      <c r="B5046" s="251" t="n">
        <v>23797</v>
      </c>
      <c r="C5046" s="251"/>
      <c r="D5046" s="0" t="s">
        <v>12479</v>
      </c>
      <c r="E5046" s="0" t="s">
        <v>338</v>
      </c>
      <c r="F5046" s="0" t="s">
        <v>4574</v>
      </c>
      <c r="G5046" s="0" t="s">
        <v>12480</v>
      </c>
      <c r="H5046" s="0" t="s">
        <v>341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1" t="s">
        <v>12481</v>
      </c>
      <c r="B5047" s="251" t="n">
        <v>24749</v>
      </c>
      <c r="C5047" s="251"/>
      <c r="D5047" s="0" t="s">
        <v>12481</v>
      </c>
      <c r="E5047" s="0" t="s">
        <v>338</v>
      </c>
      <c r="F5047" s="0" t="s">
        <v>393</v>
      </c>
      <c r="G5047" s="0" t="s">
        <v>12482</v>
      </c>
      <c r="H5047" s="0" t="s">
        <v>341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1" t="s">
        <v>12484</v>
      </c>
      <c r="B5048" s="251" t="n">
        <v>29190</v>
      </c>
      <c r="C5048" s="251"/>
      <c r="D5048" s="0" t="s">
        <v>12484</v>
      </c>
      <c r="E5048" s="0" t="s">
        <v>338</v>
      </c>
      <c r="F5048" s="0" t="s">
        <v>483</v>
      </c>
      <c r="G5048" s="0" t="s">
        <v>12485</v>
      </c>
      <c r="H5048" s="0" t="s">
        <v>341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1" t="s">
        <v>12487</v>
      </c>
      <c r="B5049" s="251" t="n">
        <v>23798</v>
      </c>
      <c r="C5049" s="251"/>
      <c r="D5049" s="0" t="s">
        <v>12487</v>
      </c>
      <c r="E5049" s="0" t="s">
        <v>397</v>
      </c>
      <c r="F5049" s="0" t="s">
        <v>4574</v>
      </c>
      <c r="G5049" s="0" t="s">
        <v>12488</v>
      </c>
      <c r="H5049" s="0" t="s">
        <v>341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1" t="s">
        <v>12489</v>
      </c>
      <c r="B5050" s="251" t="n">
        <v>23799</v>
      </c>
      <c r="C5050" s="251"/>
      <c r="D5050" s="0" t="s">
        <v>12489</v>
      </c>
      <c r="E5050" s="0" t="s">
        <v>338</v>
      </c>
      <c r="F5050" s="0" t="s">
        <v>4574</v>
      </c>
      <c r="G5050" s="0" t="s">
        <v>12490</v>
      </c>
      <c r="H5050" s="0" t="s">
        <v>341</v>
      </c>
      <c r="J5050" s="0" t="s">
        <v>2415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1" t="s">
        <v>12491</v>
      </c>
      <c r="B5051" s="251" t="n">
        <v>3270</v>
      </c>
      <c r="C5051" s="251"/>
      <c r="D5051" s="0" t="s">
        <v>12491</v>
      </c>
      <c r="E5051" s="0" t="s">
        <v>338</v>
      </c>
      <c r="F5051" s="0" t="s">
        <v>2481</v>
      </c>
      <c r="G5051" s="0" t="s">
        <v>12492</v>
      </c>
      <c r="H5051" s="0" t="s">
        <v>350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1" t="s">
        <v>12494</v>
      </c>
      <c r="B5052" s="251" t="n">
        <v>24209</v>
      </c>
      <c r="C5052" s="251"/>
      <c r="D5052" s="0" t="s">
        <v>12494</v>
      </c>
      <c r="E5052" s="0" t="s">
        <v>338</v>
      </c>
      <c r="F5052" s="0" t="s">
        <v>371</v>
      </c>
      <c r="G5052" s="0" t="s">
        <v>12495</v>
      </c>
      <c r="H5052" s="0" t="s">
        <v>341</v>
      </c>
      <c r="J5052" s="0" t="s">
        <v>1310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1" t="s">
        <v>12496</v>
      </c>
      <c r="B5053" s="251" t="n">
        <v>24753</v>
      </c>
      <c r="C5053" s="251"/>
      <c r="D5053" s="0" t="s">
        <v>12496</v>
      </c>
      <c r="E5053" s="0" t="s">
        <v>338</v>
      </c>
      <c r="F5053" s="0" t="s">
        <v>393</v>
      </c>
      <c r="G5053" s="0" t="s">
        <v>12497</v>
      </c>
      <c r="H5053" s="0" t="s">
        <v>341</v>
      </c>
      <c r="J5053" s="0" t="s">
        <v>1310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1" t="s">
        <v>12498</v>
      </c>
      <c r="B5054" s="251" t="n">
        <v>26197</v>
      </c>
      <c r="C5054" s="251"/>
      <c r="D5054" s="0" t="s">
        <v>12498</v>
      </c>
      <c r="E5054" s="0" t="s">
        <v>338</v>
      </c>
      <c r="F5054" s="0" t="s">
        <v>1366</v>
      </c>
      <c r="G5054" s="0" t="s">
        <v>12320</v>
      </c>
      <c r="H5054" s="0" t="s">
        <v>341</v>
      </c>
      <c r="J5054" s="0" t="s">
        <v>1192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1" t="s">
        <v>12499</v>
      </c>
      <c r="B5055" s="251" t="n">
        <v>30357</v>
      </c>
      <c r="C5055" s="251"/>
      <c r="D5055" s="0" t="s">
        <v>12499</v>
      </c>
      <c r="E5055" s="0" t="s">
        <v>338</v>
      </c>
      <c r="F5055" s="0" t="s">
        <v>352</v>
      </c>
      <c r="G5055" s="0" t="s">
        <v>12500</v>
      </c>
      <c r="H5055" s="0" t="s">
        <v>341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1" t="s">
        <v>12501</v>
      </c>
      <c r="B5056" s="251" t="n">
        <v>30603</v>
      </c>
      <c r="C5056" s="251"/>
      <c r="D5056" s="0" t="s">
        <v>12501</v>
      </c>
      <c r="E5056" s="0" t="s">
        <v>338</v>
      </c>
      <c r="F5056" s="0" t="s">
        <v>356</v>
      </c>
      <c r="G5056" s="0" t="s">
        <v>12502</v>
      </c>
      <c r="H5056" s="0" t="s">
        <v>341</v>
      </c>
      <c r="J5056" s="0" t="s">
        <v>1313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1" t="s">
        <v>12503</v>
      </c>
      <c r="B5057" s="251" t="n">
        <v>23800</v>
      </c>
      <c r="C5057" s="251"/>
      <c r="D5057" s="0" t="s">
        <v>12503</v>
      </c>
      <c r="E5057" s="0" t="s">
        <v>338</v>
      </c>
      <c r="F5057" s="0" t="s">
        <v>4574</v>
      </c>
      <c r="G5057" s="0" t="s">
        <v>12504</v>
      </c>
      <c r="H5057" s="0" t="s">
        <v>341</v>
      </c>
      <c r="J5057" s="0" t="s">
        <v>1977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1" t="s">
        <v>12505</v>
      </c>
      <c r="B5058" s="251" t="n">
        <v>25183</v>
      </c>
      <c r="C5058" s="251"/>
      <c r="D5058" s="0" t="s">
        <v>12505</v>
      </c>
      <c r="E5058" s="0" t="s">
        <v>338</v>
      </c>
      <c r="F5058" s="0" t="s">
        <v>420</v>
      </c>
      <c r="G5058" s="0" t="s">
        <v>12506</v>
      </c>
      <c r="H5058" s="0" t="s">
        <v>341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1" t="s">
        <v>12508</v>
      </c>
      <c r="B5059" s="251" t="n">
        <v>30353</v>
      </c>
      <c r="C5059" s="251"/>
      <c r="D5059" s="0" t="s">
        <v>12508</v>
      </c>
      <c r="E5059" s="0" t="s">
        <v>338</v>
      </c>
      <c r="F5059" s="0" t="s">
        <v>9377</v>
      </c>
      <c r="G5059" s="0" t="s">
        <v>12509</v>
      </c>
      <c r="H5059" s="0" t="s">
        <v>341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1" t="s">
        <v>12510</v>
      </c>
      <c r="B5060" s="251" t="n">
        <v>27414</v>
      </c>
      <c r="C5060" s="251"/>
      <c r="D5060" s="0" t="s">
        <v>12510</v>
      </c>
      <c r="E5060" s="0" t="s">
        <v>397</v>
      </c>
      <c r="F5060" s="0" t="s">
        <v>398</v>
      </c>
      <c r="G5060" s="0" t="s">
        <v>1971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1" t="s">
        <v>12511</v>
      </c>
      <c r="B5061" s="251" t="n">
        <v>22970</v>
      </c>
      <c r="C5061" s="251"/>
      <c r="D5061" s="0" t="s">
        <v>12511</v>
      </c>
      <c r="E5061" s="0" t="s">
        <v>338</v>
      </c>
      <c r="F5061" s="0" t="s">
        <v>7002</v>
      </c>
      <c r="G5061" s="0" t="s">
        <v>12512</v>
      </c>
      <c r="H5061" s="0" t="s">
        <v>341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1" t="s">
        <v>12514</v>
      </c>
      <c r="B5062" s="251" t="n">
        <v>30352</v>
      </c>
      <c r="C5062" s="251"/>
      <c r="D5062" s="0" t="s">
        <v>12514</v>
      </c>
      <c r="E5062" s="0" t="s">
        <v>397</v>
      </c>
      <c r="F5062" s="0" t="s">
        <v>352</v>
      </c>
      <c r="G5062" s="0" t="s">
        <v>12500</v>
      </c>
      <c r="H5062" s="0" t="s">
        <v>341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1" t="s">
        <v>12516</v>
      </c>
      <c r="B5063" s="251" t="n">
        <v>23430</v>
      </c>
      <c r="C5063" s="251"/>
      <c r="D5063" s="0" t="s">
        <v>12516</v>
      </c>
      <c r="E5063" s="0" t="s">
        <v>338</v>
      </c>
      <c r="F5063" s="0" t="s">
        <v>649</v>
      </c>
      <c r="G5063" s="0" t="s">
        <v>12517</v>
      </c>
      <c r="H5063" s="0" t="s">
        <v>341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1" t="s">
        <v>12518</v>
      </c>
      <c r="B5064" s="251" t="n">
        <v>26194</v>
      </c>
      <c r="C5064" s="251"/>
      <c r="D5064" s="0" t="s">
        <v>12518</v>
      </c>
      <c r="E5064" s="0" t="s">
        <v>338</v>
      </c>
      <c r="F5064" s="0" t="s">
        <v>1366</v>
      </c>
      <c r="G5064" s="0" t="s">
        <v>12320</v>
      </c>
      <c r="H5064" s="0" t="s">
        <v>341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1" t="s">
        <v>12519</v>
      </c>
      <c r="B5065" s="251" t="n">
        <v>26193</v>
      </c>
      <c r="C5065" s="251"/>
      <c r="D5065" s="0" t="s">
        <v>12519</v>
      </c>
      <c r="E5065" s="0" t="s">
        <v>338</v>
      </c>
      <c r="F5065" s="0" t="s">
        <v>1366</v>
      </c>
      <c r="G5065" s="0" t="s">
        <v>12320</v>
      </c>
      <c r="H5065" s="0" t="s">
        <v>341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1" t="s">
        <v>12521</v>
      </c>
      <c r="B5066" s="251" t="n">
        <v>23431</v>
      </c>
      <c r="C5066" s="251"/>
      <c r="D5066" s="0" t="s">
        <v>12521</v>
      </c>
      <c r="E5066" s="0" t="s">
        <v>338</v>
      </c>
      <c r="F5066" s="0" t="s">
        <v>649</v>
      </c>
      <c r="G5066" s="0" t="s">
        <v>12522</v>
      </c>
      <c r="H5066" s="0" t="s">
        <v>341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1" t="s">
        <v>12523</v>
      </c>
      <c r="B5067" s="251" t="n">
        <v>31367</v>
      </c>
      <c r="C5067" s="251"/>
      <c r="D5067" s="0" t="s">
        <v>12523</v>
      </c>
      <c r="E5067" s="0" t="s">
        <v>338</v>
      </c>
      <c r="F5067" s="0" t="s">
        <v>690</v>
      </c>
      <c r="G5067" s="0" t="s">
        <v>12524</v>
      </c>
      <c r="H5067" s="0" t="s">
        <v>341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1" t="s">
        <v>12526</v>
      </c>
      <c r="B5068" s="251" t="n">
        <v>23432</v>
      </c>
      <c r="C5068" s="251"/>
      <c r="D5068" s="0" t="s">
        <v>12526</v>
      </c>
      <c r="E5068" s="0" t="s">
        <v>338</v>
      </c>
      <c r="F5068" s="0" t="s">
        <v>649</v>
      </c>
      <c r="G5068" s="0" t="s">
        <v>12527</v>
      </c>
      <c r="H5068" s="0" t="s">
        <v>341</v>
      </c>
      <c r="J5068" s="0" t="s">
        <v>1977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1" t="s">
        <v>12528</v>
      </c>
      <c r="B5069" s="251" t="n">
        <v>23433</v>
      </c>
      <c r="C5069" s="251"/>
      <c r="D5069" s="0" t="s">
        <v>12528</v>
      </c>
      <c r="E5069" s="0" t="s">
        <v>338</v>
      </c>
      <c r="F5069" s="0" t="s">
        <v>649</v>
      </c>
      <c r="G5069" s="0" t="s">
        <v>12529</v>
      </c>
      <c r="H5069" s="0" t="s">
        <v>341</v>
      </c>
      <c r="J5069" s="0" t="s">
        <v>4475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1" t="s">
        <v>12530</v>
      </c>
      <c r="B5070" s="251" t="n">
        <v>23434</v>
      </c>
      <c r="C5070" s="251"/>
      <c r="D5070" s="0" t="s">
        <v>12530</v>
      </c>
      <c r="E5070" s="0" t="s">
        <v>338</v>
      </c>
      <c r="F5070" s="0" t="s">
        <v>649</v>
      </c>
      <c r="G5070" s="0" t="s">
        <v>12531</v>
      </c>
      <c r="H5070" s="0" t="s">
        <v>341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1" t="s">
        <v>12532</v>
      </c>
      <c r="B5071" s="251" t="n">
        <v>26192</v>
      </c>
      <c r="C5071" s="251"/>
      <c r="D5071" s="0" t="s">
        <v>12532</v>
      </c>
      <c r="E5071" s="0" t="s">
        <v>338</v>
      </c>
      <c r="F5071" s="0" t="s">
        <v>1366</v>
      </c>
      <c r="G5071" s="0" t="s">
        <v>12533</v>
      </c>
      <c r="H5071" s="0" t="s">
        <v>341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1" t="s">
        <v>12535</v>
      </c>
      <c r="B5072" s="251" t="n">
        <v>30376</v>
      </c>
      <c r="C5072" s="251"/>
      <c r="D5072" s="0" t="s">
        <v>12535</v>
      </c>
      <c r="E5072" s="0" t="s">
        <v>338</v>
      </c>
      <c r="F5072" s="0" t="s">
        <v>352</v>
      </c>
      <c r="G5072" s="0" t="s">
        <v>12536</v>
      </c>
      <c r="H5072" s="0" t="s">
        <v>341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1" t="s">
        <v>12538</v>
      </c>
      <c r="B5073" s="251" t="n">
        <v>22292</v>
      </c>
      <c r="C5073" s="251"/>
      <c r="D5073" s="0" t="s">
        <v>12538</v>
      </c>
      <c r="E5073" s="0" t="s">
        <v>338</v>
      </c>
      <c r="F5073" s="0" t="s">
        <v>11394</v>
      </c>
      <c r="G5073" s="0" t="s">
        <v>12539</v>
      </c>
      <c r="H5073" s="0" t="s">
        <v>380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1" t="s">
        <v>12541</v>
      </c>
      <c r="B5074" s="251" t="n">
        <v>22293</v>
      </c>
      <c r="C5074" s="251"/>
      <c r="D5074" s="0" t="s">
        <v>12541</v>
      </c>
      <c r="E5074" s="0" t="s">
        <v>338</v>
      </c>
      <c r="F5074" s="0" t="s">
        <v>11394</v>
      </c>
      <c r="G5074" s="0" t="s">
        <v>12542</v>
      </c>
      <c r="H5074" s="0" t="s">
        <v>380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1" t="s">
        <v>12544</v>
      </c>
      <c r="B5075" s="251" t="n">
        <v>29660</v>
      </c>
      <c r="C5075" s="251"/>
      <c r="D5075" s="0" t="s">
        <v>12544</v>
      </c>
      <c r="E5075" s="0" t="s">
        <v>338</v>
      </c>
      <c r="F5075" s="0" t="s">
        <v>344</v>
      </c>
      <c r="G5075" s="0" t="s">
        <v>12545</v>
      </c>
      <c r="H5075" s="0" t="s">
        <v>341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1" t="s">
        <v>12547</v>
      </c>
      <c r="B5076" s="251" t="n">
        <v>29778</v>
      </c>
      <c r="C5076" s="251"/>
      <c r="D5076" s="0" t="s">
        <v>12547</v>
      </c>
      <c r="E5076" s="0" t="s">
        <v>338</v>
      </c>
      <c r="F5076" s="0" t="s">
        <v>1084</v>
      </c>
      <c r="G5076" s="0" t="s">
        <v>12548</v>
      </c>
      <c r="H5076" s="0" t="s">
        <v>341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1" t="s">
        <v>12550</v>
      </c>
      <c r="B5077" s="251" t="n">
        <v>24210</v>
      </c>
      <c r="C5077" s="251"/>
      <c r="D5077" s="0" t="s">
        <v>12550</v>
      </c>
      <c r="E5077" s="0" t="s">
        <v>338</v>
      </c>
      <c r="F5077" s="0" t="s">
        <v>371</v>
      </c>
      <c r="G5077" s="0" t="s">
        <v>12551</v>
      </c>
      <c r="H5077" s="0" t="s">
        <v>341</v>
      </c>
      <c r="J5077" s="0" t="s">
        <v>1637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1" t="s">
        <v>12552</v>
      </c>
      <c r="B5078" s="251" t="n">
        <v>26191</v>
      </c>
      <c r="C5078" s="251"/>
      <c r="D5078" s="0" t="s">
        <v>12552</v>
      </c>
      <c r="E5078" s="0" t="s">
        <v>338</v>
      </c>
      <c r="F5078" s="0" t="s">
        <v>1366</v>
      </c>
      <c r="G5078" s="0" t="s">
        <v>12533</v>
      </c>
      <c r="H5078" s="0" t="s">
        <v>341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1" t="s">
        <v>12553</v>
      </c>
      <c r="B5079" s="251" t="n">
        <v>24755</v>
      </c>
      <c r="C5079" s="251"/>
      <c r="D5079" s="0" t="s">
        <v>12553</v>
      </c>
      <c r="E5079" s="0" t="s">
        <v>338</v>
      </c>
      <c r="F5079" s="0" t="s">
        <v>393</v>
      </c>
      <c r="G5079" s="0" t="s">
        <v>12482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1" t="s">
        <v>12554</v>
      </c>
      <c r="B5080" s="251" t="n">
        <v>30360</v>
      </c>
      <c r="C5080" s="251"/>
      <c r="D5080" s="0" t="s">
        <v>12554</v>
      </c>
      <c r="E5080" s="0" t="s">
        <v>338</v>
      </c>
      <c r="F5080" s="0" t="s">
        <v>352</v>
      </c>
      <c r="G5080" s="0" t="s">
        <v>12536</v>
      </c>
      <c r="H5080" s="0" t="s">
        <v>341</v>
      </c>
      <c r="J5080" s="0" t="s">
        <v>1637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1" t="s">
        <v>12555</v>
      </c>
      <c r="B5081" s="251" t="n">
        <v>30356</v>
      </c>
      <c r="C5081" s="251"/>
      <c r="D5081" s="0" t="s">
        <v>12555</v>
      </c>
      <c r="E5081" s="0" t="s">
        <v>338</v>
      </c>
      <c r="F5081" s="0" t="s">
        <v>352</v>
      </c>
      <c r="G5081" s="0" t="s">
        <v>12556</v>
      </c>
      <c r="H5081" s="0" t="s">
        <v>341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1" t="s">
        <v>12558</v>
      </c>
      <c r="B5082" s="251" t="n">
        <v>22294</v>
      </c>
      <c r="C5082" s="251"/>
      <c r="D5082" s="0" t="s">
        <v>12558</v>
      </c>
      <c r="E5082" s="0" t="s">
        <v>338</v>
      </c>
      <c r="F5082" s="0" t="s">
        <v>11394</v>
      </c>
      <c r="G5082" s="0" t="s">
        <v>12559</v>
      </c>
      <c r="H5082" s="0" t="s">
        <v>380</v>
      </c>
      <c r="J5082" s="0" t="s">
        <v>1570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1" t="s">
        <v>12560</v>
      </c>
      <c r="B5083" s="251" t="n">
        <v>22295</v>
      </c>
      <c r="C5083" s="251"/>
      <c r="D5083" s="0" t="s">
        <v>12560</v>
      </c>
      <c r="E5083" s="0" t="s">
        <v>338</v>
      </c>
      <c r="F5083" s="0" t="s">
        <v>11394</v>
      </c>
      <c r="G5083" s="0" t="s">
        <v>12561</v>
      </c>
      <c r="H5083" s="0" t="s">
        <v>380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1" t="s">
        <v>12563</v>
      </c>
      <c r="B5084" s="251" t="n">
        <v>26190</v>
      </c>
      <c r="C5084" s="251"/>
      <c r="D5084" s="0" t="s">
        <v>12563</v>
      </c>
      <c r="E5084" s="0" t="s">
        <v>338</v>
      </c>
      <c r="F5084" s="0" t="s">
        <v>1366</v>
      </c>
      <c r="G5084" s="0" t="s">
        <v>12533</v>
      </c>
      <c r="H5084" s="0" t="s">
        <v>341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1" t="s">
        <v>12564</v>
      </c>
      <c r="B5085" s="251" t="n">
        <v>29199</v>
      </c>
      <c r="C5085" s="251"/>
      <c r="D5085" s="0" t="s">
        <v>12564</v>
      </c>
      <c r="E5085" s="0" t="s">
        <v>338</v>
      </c>
      <c r="F5085" s="0" t="s">
        <v>483</v>
      </c>
      <c r="G5085" s="0" t="s">
        <v>12485</v>
      </c>
      <c r="H5085" s="0" t="s">
        <v>341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1" t="s">
        <v>12566</v>
      </c>
      <c r="B5086" s="251" t="n">
        <v>25342</v>
      </c>
      <c r="C5086" s="251"/>
      <c r="D5086" s="0" t="s">
        <v>12566</v>
      </c>
      <c r="E5086" s="0" t="s">
        <v>338</v>
      </c>
      <c r="F5086" s="0" t="s">
        <v>487</v>
      </c>
      <c r="G5086" s="0" t="s">
        <v>12567</v>
      </c>
      <c r="H5086" s="0" t="s">
        <v>341</v>
      </c>
      <c r="J5086" s="0" t="s">
        <v>2120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1" t="s">
        <v>12568</v>
      </c>
      <c r="B5087" s="251" t="n">
        <v>25418</v>
      </c>
      <c r="C5087" s="251"/>
      <c r="D5087" s="0" t="s">
        <v>12568</v>
      </c>
      <c r="E5087" s="0" t="s">
        <v>338</v>
      </c>
      <c r="F5087" s="0" t="s">
        <v>475</v>
      </c>
      <c r="G5087" s="0" t="s">
        <v>12569</v>
      </c>
      <c r="H5087" s="0" t="s">
        <v>341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1" t="s">
        <v>12570</v>
      </c>
      <c r="B5088" s="251" t="n">
        <v>1036</v>
      </c>
      <c r="C5088" s="251" t="n">
        <v>1036</v>
      </c>
      <c r="D5088" s="0" t="s">
        <v>12570</v>
      </c>
      <c r="E5088" s="0" t="s">
        <v>338</v>
      </c>
      <c r="F5088" s="0" t="s">
        <v>565</v>
      </c>
      <c r="G5088" s="0" t="s">
        <v>12571</v>
      </c>
      <c r="H5088" s="0" t="s">
        <v>350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1" t="s">
        <v>12573</v>
      </c>
      <c r="B5089" s="251" t="n">
        <v>3044</v>
      </c>
      <c r="C5089" s="251"/>
      <c r="D5089" s="0" t="s">
        <v>12573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1" t="s">
        <v>12574</v>
      </c>
      <c r="B5090" s="251" t="n">
        <v>3045</v>
      </c>
      <c r="C5090" s="251" t="n">
        <v>3045</v>
      </c>
      <c r="D5090" s="0" t="s">
        <v>12574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1" t="s">
        <v>12575</v>
      </c>
      <c r="B5091" s="251" t="n">
        <v>1035</v>
      </c>
      <c r="C5091" s="251"/>
      <c r="D5091" s="0" t="s">
        <v>12575</v>
      </c>
      <c r="E5091" s="0" t="s">
        <v>338</v>
      </c>
      <c r="F5091" s="0" t="s">
        <v>565</v>
      </c>
      <c r="G5091" s="0" t="s">
        <v>12576</v>
      </c>
      <c r="H5091" s="0" t="s">
        <v>350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1" t="s">
        <v>12579</v>
      </c>
      <c r="B5092" s="251" t="n">
        <v>22296</v>
      </c>
      <c r="C5092" s="251"/>
      <c r="D5092" s="0" t="s">
        <v>12579</v>
      </c>
      <c r="E5092" s="0" t="s">
        <v>338</v>
      </c>
      <c r="F5092" s="0" t="s">
        <v>11394</v>
      </c>
      <c r="G5092" s="0" t="s">
        <v>12580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1" t="s">
        <v>12581</v>
      </c>
      <c r="B5093" s="251" t="n">
        <v>23801</v>
      </c>
      <c r="C5093" s="251"/>
      <c r="D5093" s="0" t="s">
        <v>12581</v>
      </c>
      <c r="E5093" s="0" t="s">
        <v>338</v>
      </c>
      <c r="F5093" s="0" t="s">
        <v>4574</v>
      </c>
      <c r="G5093" s="0" t="s">
        <v>12582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1" t="s">
        <v>12583</v>
      </c>
      <c r="B5094" s="251" t="n">
        <v>22297</v>
      </c>
      <c r="C5094" s="251"/>
      <c r="D5094" s="0" t="s">
        <v>12583</v>
      </c>
      <c r="E5094" s="0" t="s">
        <v>338</v>
      </c>
      <c r="F5094" s="0" t="s">
        <v>11394</v>
      </c>
      <c r="G5094" s="0" t="s">
        <v>12584</v>
      </c>
      <c r="H5094" s="0" t="s">
        <v>380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1" t="s">
        <v>12585</v>
      </c>
      <c r="B5095" s="251" t="n">
        <v>22298</v>
      </c>
      <c r="C5095" s="251"/>
      <c r="D5095" s="0" t="s">
        <v>12585</v>
      </c>
      <c r="E5095" s="0" t="s">
        <v>338</v>
      </c>
      <c r="F5095" s="0" t="s">
        <v>11394</v>
      </c>
      <c r="G5095" s="0" t="s">
        <v>12586</v>
      </c>
      <c r="H5095" s="0" t="s">
        <v>380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1" t="s">
        <v>12588</v>
      </c>
      <c r="B5096" s="251" t="n">
        <v>22299</v>
      </c>
      <c r="C5096" s="251"/>
      <c r="D5096" s="0" t="s">
        <v>12588</v>
      </c>
      <c r="E5096" s="0" t="s">
        <v>338</v>
      </c>
      <c r="F5096" s="0" t="s">
        <v>11394</v>
      </c>
      <c r="G5096" s="0" t="s">
        <v>12589</v>
      </c>
      <c r="H5096" s="0" t="s">
        <v>380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1" t="s">
        <v>12590</v>
      </c>
      <c r="B5097" s="251" t="n">
        <v>22300</v>
      </c>
      <c r="C5097" s="251"/>
      <c r="D5097" s="0" t="s">
        <v>12590</v>
      </c>
      <c r="E5097" s="0" t="s">
        <v>338</v>
      </c>
      <c r="F5097" s="0" t="s">
        <v>11394</v>
      </c>
      <c r="G5097" s="0" t="s">
        <v>12591</v>
      </c>
      <c r="H5097" s="0" t="s">
        <v>380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1" t="s">
        <v>12592</v>
      </c>
      <c r="B5098" s="251" t="n">
        <v>23081</v>
      </c>
      <c r="C5098" s="251"/>
      <c r="D5098" s="0" t="s">
        <v>12592</v>
      </c>
      <c r="E5098" s="0" t="s">
        <v>338</v>
      </c>
      <c r="F5098" s="0" t="s">
        <v>1701</v>
      </c>
      <c r="G5098" s="0" t="s">
        <v>12593</v>
      </c>
      <c r="H5098" s="0" t="s">
        <v>380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1" t="s">
        <v>12594</v>
      </c>
      <c r="B5099" s="251" t="n">
        <v>19220</v>
      </c>
      <c r="C5099" s="251"/>
      <c r="D5099" s="0" t="s">
        <v>12594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1" t="s">
        <v>12595</v>
      </c>
      <c r="B5100" s="251" t="n">
        <v>19387</v>
      </c>
      <c r="C5100" s="251"/>
      <c r="D5100" s="0" t="s">
        <v>12595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1" t="s">
        <v>12596</v>
      </c>
      <c r="B5101" s="251" t="n">
        <v>19388</v>
      </c>
      <c r="C5101" s="251"/>
      <c r="D5101" s="0" t="s">
        <v>12596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1" t="s">
        <v>12597</v>
      </c>
      <c r="B5102" s="251" t="n">
        <v>19300</v>
      </c>
      <c r="C5102" s="251"/>
      <c r="D5102" s="0" t="s">
        <v>12597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1" t="s">
        <v>12598</v>
      </c>
      <c r="B5103" s="251" t="n">
        <v>19389</v>
      </c>
      <c r="C5103" s="251"/>
      <c r="D5103" s="0" t="s">
        <v>12598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1" t="s">
        <v>12599</v>
      </c>
      <c r="B5104" s="251" t="n">
        <v>19390</v>
      </c>
      <c r="C5104" s="251"/>
      <c r="D5104" s="0" t="s">
        <v>12599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1" t="s">
        <v>12600</v>
      </c>
      <c r="B5105" s="251" t="n">
        <v>19391</v>
      </c>
      <c r="C5105" s="251"/>
      <c r="D5105" s="0" t="s">
        <v>12600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1" t="s">
        <v>12601</v>
      </c>
      <c r="B5106" s="251" t="n">
        <v>22301</v>
      </c>
      <c r="C5106" s="251"/>
      <c r="D5106" s="0" t="s">
        <v>12601</v>
      </c>
      <c r="E5106" s="0" t="s">
        <v>338</v>
      </c>
      <c r="F5106" s="0" t="s">
        <v>11394</v>
      </c>
      <c r="G5106" s="0" t="s">
        <v>12602</v>
      </c>
      <c r="H5106" s="0" t="s">
        <v>380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1" t="s">
        <v>12603</v>
      </c>
      <c r="B5107" s="251" t="n">
        <v>22302</v>
      </c>
      <c r="C5107" s="251"/>
      <c r="D5107" s="0" t="s">
        <v>12603</v>
      </c>
      <c r="E5107" s="0" t="s">
        <v>338</v>
      </c>
      <c r="F5107" s="0" t="s">
        <v>11394</v>
      </c>
      <c r="G5107" s="0" t="s">
        <v>12604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1" t="s">
        <v>12605</v>
      </c>
      <c r="B5108" s="251" t="n">
        <v>23375</v>
      </c>
      <c r="C5108" s="251"/>
      <c r="D5108" s="0" t="s">
        <v>12605</v>
      </c>
      <c r="E5108" s="0" t="s">
        <v>338</v>
      </c>
      <c r="F5108" s="0" t="s">
        <v>649</v>
      </c>
      <c r="G5108" s="0" t="s">
        <v>12606</v>
      </c>
      <c r="H5108" s="0" t="s">
        <v>341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1" t="s">
        <v>12607</v>
      </c>
      <c r="B5109" s="251" t="n">
        <v>24756</v>
      </c>
      <c r="C5109" s="251"/>
      <c r="D5109" s="0" t="s">
        <v>12607</v>
      </c>
      <c r="E5109" s="0" t="s">
        <v>338</v>
      </c>
      <c r="F5109" s="0" t="s">
        <v>393</v>
      </c>
      <c r="G5109" s="0" t="s">
        <v>12608</v>
      </c>
      <c r="H5109" s="0" t="s">
        <v>341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1" t="s">
        <v>12610</v>
      </c>
      <c r="B5110" s="251" t="n">
        <v>23802</v>
      </c>
      <c r="C5110" s="251"/>
      <c r="D5110" s="0" t="s">
        <v>12610</v>
      </c>
      <c r="E5110" s="0" t="s">
        <v>338</v>
      </c>
      <c r="F5110" s="0" t="s">
        <v>4574</v>
      </c>
      <c r="G5110" s="0" t="s">
        <v>12611</v>
      </c>
      <c r="H5110" s="0" t="s">
        <v>341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1" t="s">
        <v>12612</v>
      </c>
      <c r="B5111" s="251" t="n">
        <v>23803</v>
      </c>
      <c r="C5111" s="251"/>
      <c r="D5111" s="0" t="s">
        <v>12612</v>
      </c>
      <c r="E5111" s="0" t="s">
        <v>338</v>
      </c>
      <c r="F5111" s="0" t="s">
        <v>4574</v>
      </c>
      <c r="G5111" s="0" t="s">
        <v>12613</v>
      </c>
      <c r="H5111" s="0" t="s">
        <v>341</v>
      </c>
      <c r="J5111" s="0" t="s">
        <v>2051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1" t="s">
        <v>12614</v>
      </c>
      <c r="B5112" s="251" t="n">
        <v>23804</v>
      </c>
      <c r="C5112" s="251"/>
      <c r="D5112" s="0" t="s">
        <v>12614</v>
      </c>
      <c r="E5112" s="0" t="s">
        <v>338</v>
      </c>
      <c r="F5112" s="0" t="s">
        <v>4574</v>
      </c>
      <c r="G5112" s="0" t="s">
        <v>12615</v>
      </c>
      <c r="H5112" s="0" t="s">
        <v>341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1" t="s">
        <v>12616</v>
      </c>
      <c r="B5113" s="251" t="n">
        <v>29525</v>
      </c>
      <c r="C5113" s="251"/>
      <c r="D5113" s="0" t="s">
        <v>12616</v>
      </c>
      <c r="E5113" s="0" t="s">
        <v>338</v>
      </c>
      <c r="F5113" s="0" t="s">
        <v>339</v>
      </c>
      <c r="G5113" s="0" t="s">
        <v>12617</v>
      </c>
      <c r="H5113" s="0" t="s">
        <v>341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1" t="s">
        <v>12619</v>
      </c>
      <c r="B5114" s="251" t="n">
        <v>29671</v>
      </c>
      <c r="C5114" s="251"/>
      <c r="D5114" s="0" t="s">
        <v>12619</v>
      </c>
      <c r="E5114" s="0" t="s">
        <v>338</v>
      </c>
      <c r="F5114" s="0" t="s">
        <v>344</v>
      </c>
      <c r="G5114" s="0" t="s">
        <v>12620</v>
      </c>
      <c r="H5114" s="0" t="s">
        <v>341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1" t="s">
        <v>12621</v>
      </c>
      <c r="B5115" s="251" t="n">
        <v>3160</v>
      </c>
      <c r="C5115" s="251"/>
      <c r="D5115" s="0" t="s">
        <v>12621</v>
      </c>
      <c r="E5115" s="0" t="s">
        <v>338</v>
      </c>
      <c r="F5115" s="0" t="s">
        <v>1398</v>
      </c>
      <c r="G5115" s="0" t="s">
        <v>12622</v>
      </c>
      <c r="H5115" s="0" t="s">
        <v>1400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1" t="s">
        <v>12624</v>
      </c>
      <c r="B5116" s="251" t="n">
        <v>19292</v>
      </c>
      <c r="C5116" s="251"/>
      <c r="D5116" s="0" t="s">
        <v>12624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1" t="s">
        <v>12625</v>
      </c>
      <c r="B5117" s="251" t="n">
        <v>23107</v>
      </c>
      <c r="C5117" s="251"/>
      <c r="D5117" s="0" t="s">
        <v>12625</v>
      </c>
      <c r="E5117" s="0" t="s">
        <v>338</v>
      </c>
      <c r="F5117" s="0" t="s">
        <v>656</v>
      </c>
      <c r="G5117" s="0" t="s">
        <v>12626</v>
      </c>
      <c r="H5117" s="0" t="s">
        <v>380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1" t="s">
        <v>12628</v>
      </c>
      <c r="B5118" s="251" t="n">
        <v>22303</v>
      </c>
      <c r="C5118" s="251"/>
      <c r="D5118" s="0" t="s">
        <v>12628</v>
      </c>
      <c r="E5118" s="0" t="s">
        <v>338</v>
      </c>
      <c r="F5118" s="0" t="s">
        <v>11394</v>
      </c>
      <c r="G5118" s="0" t="s">
        <v>12629</v>
      </c>
      <c r="H5118" s="0" t="s">
        <v>380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1" t="s">
        <v>12631</v>
      </c>
      <c r="B5119" s="251" t="n">
        <v>22304</v>
      </c>
      <c r="C5119" s="251"/>
      <c r="D5119" s="0" t="s">
        <v>12631</v>
      </c>
      <c r="E5119" s="0" t="s">
        <v>338</v>
      </c>
      <c r="F5119" s="0" t="s">
        <v>11394</v>
      </c>
      <c r="G5119" s="0" t="s">
        <v>12632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1" t="s">
        <v>12633</v>
      </c>
      <c r="B5120" s="251" t="n">
        <v>22305</v>
      </c>
      <c r="C5120" s="251"/>
      <c r="D5120" s="0" t="s">
        <v>12633</v>
      </c>
      <c r="E5120" s="0" t="s">
        <v>338</v>
      </c>
      <c r="F5120" s="0" t="s">
        <v>11394</v>
      </c>
      <c r="G5120" s="0" t="s">
        <v>12634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1" t="s">
        <v>12635</v>
      </c>
      <c r="B5121" s="251" t="n">
        <v>159</v>
      </c>
      <c r="C5121" s="251" t="n">
        <v>159</v>
      </c>
      <c r="D5121" s="0" t="s">
        <v>12635</v>
      </c>
      <c r="E5121" s="0" t="s">
        <v>338</v>
      </c>
      <c r="F5121" s="0" t="s">
        <v>565</v>
      </c>
      <c r="G5121" s="0" t="s">
        <v>12636</v>
      </c>
      <c r="H5121" s="0" t="s">
        <v>350</v>
      </c>
      <c r="J5121" s="0" t="s">
        <v>1699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1" t="s">
        <v>12637</v>
      </c>
      <c r="B5122" s="251" t="n">
        <v>160</v>
      </c>
      <c r="C5122" s="251"/>
      <c r="D5122" s="0" t="s">
        <v>12637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1" t="s">
        <v>12638</v>
      </c>
      <c r="B5123" s="251" t="n">
        <v>161</v>
      </c>
      <c r="C5123" s="251"/>
      <c r="D5123" s="0" t="s">
        <v>12638</v>
      </c>
      <c r="E5123" s="0" t="s">
        <v>338</v>
      </c>
      <c r="F5123" s="0" t="s">
        <v>565</v>
      </c>
      <c r="G5123" s="0" t="s">
        <v>12639</v>
      </c>
      <c r="H5123" s="0" t="s">
        <v>350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1" t="s">
        <v>12640</v>
      </c>
      <c r="B5124" s="251" t="n">
        <v>26189</v>
      </c>
      <c r="C5124" s="251"/>
      <c r="D5124" s="0" t="s">
        <v>12640</v>
      </c>
      <c r="E5124" s="0" t="s">
        <v>338</v>
      </c>
      <c r="F5124" s="0" t="s">
        <v>1366</v>
      </c>
      <c r="G5124" s="0" t="s">
        <v>12533</v>
      </c>
      <c r="H5124" s="0" t="s">
        <v>341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1" t="s">
        <v>12642</v>
      </c>
      <c r="B5125" s="251" t="n">
        <v>29216</v>
      </c>
      <c r="C5125" s="251"/>
      <c r="D5125" s="0" t="s">
        <v>12642</v>
      </c>
      <c r="E5125" s="0" t="s">
        <v>338</v>
      </c>
      <c r="F5125" s="0" t="s">
        <v>483</v>
      </c>
      <c r="G5125" s="0" t="s">
        <v>12643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1" t="s">
        <v>12644</v>
      </c>
      <c r="B5126" s="251" t="n">
        <v>20456</v>
      </c>
      <c r="C5126" s="251"/>
      <c r="D5126" s="0" t="s">
        <v>12644</v>
      </c>
      <c r="E5126" s="0" t="s">
        <v>338</v>
      </c>
      <c r="F5126" s="0" t="s">
        <v>1107</v>
      </c>
      <c r="G5126" s="0" t="s">
        <v>12645</v>
      </c>
      <c r="H5126" s="0" t="s">
        <v>1109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1" t="s">
        <v>12647</v>
      </c>
      <c r="B5127" s="251" t="n">
        <v>31483</v>
      </c>
      <c r="C5127" s="251"/>
      <c r="D5127" s="0" t="s">
        <v>12647</v>
      </c>
      <c r="E5127" s="0" t="s">
        <v>397</v>
      </c>
      <c r="F5127" s="0" t="s">
        <v>1655</v>
      </c>
      <c r="G5127" s="0" t="s">
        <v>12648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1" t="s">
        <v>12649</v>
      </c>
      <c r="B5128" s="251" t="n">
        <v>30377</v>
      </c>
      <c r="C5128" s="251"/>
      <c r="D5128" s="0" t="s">
        <v>12649</v>
      </c>
      <c r="E5128" s="0" t="s">
        <v>338</v>
      </c>
      <c r="F5128" s="0" t="s">
        <v>352</v>
      </c>
      <c r="G5128" s="0" t="s">
        <v>12650</v>
      </c>
      <c r="H5128" s="0" t="s">
        <v>341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1" t="s">
        <v>12652</v>
      </c>
      <c r="B5129" s="251" t="n">
        <v>30682</v>
      </c>
      <c r="C5129" s="251"/>
      <c r="D5129" s="0" t="s">
        <v>12652</v>
      </c>
      <c r="E5129" s="0" t="s">
        <v>338</v>
      </c>
      <c r="F5129" s="0" t="s">
        <v>356</v>
      </c>
      <c r="G5129" s="0" t="s">
        <v>12653</v>
      </c>
      <c r="H5129" s="0" t="s">
        <v>341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1" t="s">
        <v>12654</v>
      </c>
      <c r="B5130" s="251" t="n">
        <v>23124</v>
      </c>
      <c r="C5130" s="251"/>
      <c r="D5130" s="0" t="s">
        <v>12654</v>
      </c>
      <c r="E5130" s="0" t="s">
        <v>338</v>
      </c>
      <c r="F5130" s="0" t="s">
        <v>656</v>
      </c>
      <c r="G5130" s="0" t="s">
        <v>12655</v>
      </c>
      <c r="H5130" s="0" t="s">
        <v>380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1" t="s">
        <v>12657</v>
      </c>
      <c r="B5131" s="251" t="n">
        <v>31484</v>
      </c>
      <c r="C5131" s="251"/>
      <c r="D5131" s="0" t="s">
        <v>12657</v>
      </c>
      <c r="E5131" s="0" t="s">
        <v>338</v>
      </c>
      <c r="F5131" s="0" t="s">
        <v>1655</v>
      </c>
      <c r="G5131" s="0" t="s">
        <v>12658</v>
      </c>
      <c r="H5131" s="0" t="s">
        <v>341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1" t="s">
        <v>12660</v>
      </c>
      <c r="B5132" s="251" t="n">
        <v>31502</v>
      </c>
      <c r="C5132" s="251"/>
      <c r="D5132" s="0" t="s">
        <v>12660</v>
      </c>
      <c r="E5132" s="0" t="s">
        <v>338</v>
      </c>
      <c r="F5132" s="0" t="s">
        <v>1659</v>
      </c>
      <c r="G5132" s="0" t="s">
        <v>12661</v>
      </c>
      <c r="H5132" s="0" t="s">
        <v>341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1" t="s">
        <v>12663</v>
      </c>
      <c r="B5133" s="251" t="n">
        <v>22306</v>
      </c>
      <c r="C5133" s="251"/>
      <c r="D5133" s="0" t="s">
        <v>12663</v>
      </c>
      <c r="E5133" s="0" t="s">
        <v>338</v>
      </c>
      <c r="F5133" s="0" t="s">
        <v>11394</v>
      </c>
      <c r="G5133" s="0" t="s">
        <v>12664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1" t="s">
        <v>12665</v>
      </c>
      <c r="B5134" s="251" t="n">
        <v>22307</v>
      </c>
      <c r="C5134" s="251"/>
      <c r="D5134" s="0" t="s">
        <v>12665</v>
      </c>
      <c r="E5134" s="0" t="s">
        <v>338</v>
      </c>
      <c r="F5134" s="0" t="s">
        <v>11394</v>
      </c>
      <c r="G5134" s="0" t="s">
        <v>12666</v>
      </c>
      <c r="H5134" s="0" t="s">
        <v>380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1" t="s">
        <v>12668</v>
      </c>
      <c r="B5135" s="251" t="n">
        <v>22308</v>
      </c>
      <c r="C5135" s="251"/>
      <c r="D5135" s="0" t="s">
        <v>12668</v>
      </c>
      <c r="E5135" s="0" t="s">
        <v>338</v>
      </c>
      <c r="F5135" s="0" t="s">
        <v>11394</v>
      </c>
      <c r="G5135" s="0" t="s">
        <v>12669</v>
      </c>
      <c r="H5135" s="0" t="s">
        <v>380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1" t="s">
        <v>12671</v>
      </c>
      <c r="B5136" s="251" t="n">
        <v>22309</v>
      </c>
      <c r="C5136" s="251"/>
      <c r="D5136" s="0" t="s">
        <v>12671</v>
      </c>
      <c r="E5136" s="0" t="s">
        <v>338</v>
      </c>
      <c r="F5136" s="0" t="s">
        <v>11394</v>
      </c>
      <c r="G5136" s="0" t="s">
        <v>12672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1" t="s">
        <v>12673</v>
      </c>
      <c r="B5137" s="251" t="n">
        <v>3718</v>
      </c>
      <c r="C5137" s="251"/>
      <c r="D5137" s="0" t="s">
        <v>12673</v>
      </c>
      <c r="E5137" s="0" t="s">
        <v>338</v>
      </c>
      <c r="F5137" s="0" t="s">
        <v>497</v>
      </c>
      <c r="G5137" s="0" t="s">
        <v>12674</v>
      </c>
      <c r="H5137" s="0" t="s">
        <v>341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1" t="s">
        <v>12676</v>
      </c>
      <c r="B5138" s="251" t="n">
        <v>3719</v>
      </c>
      <c r="C5138" s="251"/>
      <c r="D5138" s="0" t="s">
        <v>12676</v>
      </c>
      <c r="E5138" s="0" t="s">
        <v>338</v>
      </c>
      <c r="F5138" s="0" t="s">
        <v>497</v>
      </c>
      <c r="G5138" s="0" t="s">
        <v>12677</v>
      </c>
      <c r="H5138" s="0" t="s">
        <v>341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1" t="s">
        <v>12679</v>
      </c>
      <c r="B5139" s="251" t="n">
        <v>23805</v>
      </c>
      <c r="C5139" s="251"/>
      <c r="D5139" s="0" t="s">
        <v>12679</v>
      </c>
      <c r="E5139" s="0" t="s">
        <v>397</v>
      </c>
      <c r="F5139" s="0" t="s">
        <v>4574</v>
      </c>
      <c r="G5139" s="0" t="s">
        <v>12680</v>
      </c>
      <c r="H5139" s="0" t="s">
        <v>341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1" t="s">
        <v>12682</v>
      </c>
      <c r="B5140" s="251" t="n">
        <v>31153</v>
      </c>
      <c r="C5140" s="251"/>
      <c r="D5140" s="0" t="s">
        <v>12682</v>
      </c>
      <c r="E5140" s="0" t="s">
        <v>338</v>
      </c>
      <c r="F5140" s="0" t="s">
        <v>1203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1" t="s">
        <v>12685</v>
      </c>
      <c r="B5141" s="251" t="n">
        <v>30263</v>
      </c>
      <c r="C5141" s="251"/>
      <c r="D5141" s="0" t="s">
        <v>12685</v>
      </c>
      <c r="E5141" s="0" t="s">
        <v>338</v>
      </c>
      <c r="F5141" s="0" t="s">
        <v>12686</v>
      </c>
      <c r="G5141" s="0" t="s">
        <v>12687</v>
      </c>
      <c r="H5141" s="0" t="s">
        <v>341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1" t="s">
        <v>12689</v>
      </c>
      <c r="B5142" s="251" t="n">
        <v>30261</v>
      </c>
      <c r="C5142" s="251"/>
      <c r="D5142" s="0" t="s">
        <v>12689</v>
      </c>
      <c r="E5142" s="0" t="s">
        <v>338</v>
      </c>
      <c r="F5142" s="0" t="s">
        <v>12686</v>
      </c>
      <c r="G5142" s="0" t="s">
        <v>12690</v>
      </c>
      <c r="H5142" s="0" t="s">
        <v>341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1" t="s">
        <v>12691</v>
      </c>
      <c r="B5143" s="251" t="n">
        <v>24211</v>
      </c>
      <c r="C5143" s="251"/>
      <c r="D5143" s="0" t="s">
        <v>12691</v>
      </c>
      <c r="E5143" s="0" t="s">
        <v>338</v>
      </c>
      <c r="F5143" s="0" t="s">
        <v>371</v>
      </c>
      <c r="G5143" s="0" t="s">
        <v>12692</v>
      </c>
      <c r="H5143" s="0" t="s">
        <v>341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1" t="s">
        <v>12694</v>
      </c>
      <c r="B5144" s="251" t="n">
        <v>24758</v>
      </c>
      <c r="C5144" s="251"/>
      <c r="D5144" s="0" t="s">
        <v>12694</v>
      </c>
      <c r="E5144" s="0" t="s">
        <v>338</v>
      </c>
      <c r="F5144" s="0" t="s">
        <v>393</v>
      </c>
      <c r="G5144" s="0" t="s">
        <v>12695</v>
      </c>
      <c r="H5144" s="0" t="s">
        <v>341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1" t="s">
        <v>12697</v>
      </c>
      <c r="B5145" s="251" t="n">
        <v>22310</v>
      </c>
      <c r="C5145" s="251"/>
      <c r="D5145" s="0" t="s">
        <v>12697</v>
      </c>
      <c r="E5145" s="0" t="s">
        <v>338</v>
      </c>
      <c r="F5145" s="0" t="s">
        <v>11394</v>
      </c>
      <c r="G5145" s="0" t="s">
        <v>12698</v>
      </c>
      <c r="H5145" s="0" t="s">
        <v>380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1" t="s">
        <v>12699</v>
      </c>
      <c r="B5146" s="251" t="n">
        <v>22311</v>
      </c>
      <c r="C5146" s="251"/>
      <c r="D5146" s="0" t="s">
        <v>12699</v>
      </c>
      <c r="E5146" s="0" t="s">
        <v>338</v>
      </c>
      <c r="F5146" s="0" t="s">
        <v>11394</v>
      </c>
      <c r="G5146" s="0" t="s">
        <v>12700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1" t="s">
        <v>12701</v>
      </c>
      <c r="B5147" s="251" t="n">
        <v>22312</v>
      </c>
      <c r="C5147" s="251"/>
      <c r="D5147" s="0" t="s">
        <v>12701</v>
      </c>
      <c r="E5147" s="0" t="s">
        <v>338</v>
      </c>
      <c r="F5147" s="0" t="s">
        <v>11394</v>
      </c>
      <c r="G5147" s="0" t="s">
        <v>12702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1" t="s">
        <v>12703</v>
      </c>
      <c r="B5148" s="251" t="n">
        <v>22313</v>
      </c>
      <c r="C5148" s="251"/>
      <c r="D5148" s="0" t="s">
        <v>12703</v>
      </c>
      <c r="E5148" s="0" t="s">
        <v>338</v>
      </c>
      <c r="F5148" s="0" t="s">
        <v>11394</v>
      </c>
      <c r="G5148" s="0" t="s">
        <v>12704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1" t="s">
        <v>12705</v>
      </c>
      <c r="B5149" s="251" t="n">
        <v>22314</v>
      </c>
      <c r="C5149" s="251"/>
      <c r="D5149" s="0" t="s">
        <v>12705</v>
      </c>
      <c r="E5149" s="0" t="s">
        <v>338</v>
      </c>
      <c r="F5149" s="0" t="s">
        <v>11394</v>
      </c>
      <c r="G5149" s="0" t="s">
        <v>12706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1" t="s">
        <v>12707</v>
      </c>
      <c r="B5150" s="251" t="n">
        <v>23393</v>
      </c>
      <c r="C5150" s="251"/>
      <c r="D5150" s="0" t="s">
        <v>12707</v>
      </c>
      <c r="E5150" s="0" t="s">
        <v>338</v>
      </c>
      <c r="F5150" s="0" t="s">
        <v>649</v>
      </c>
      <c r="G5150" s="0" t="s">
        <v>12708</v>
      </c>
      <c r="H5150" s="0" t="s">
        <v>341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1" t="s">
        <v>12710</v>
      </c>
      <c r="B5151" s="251" t="n">
        <v>30522</v>
      </c>
      <c r="C5151" s="251"/>
      <c r="D5151" s="0" t="s">
        <v>12710</v>
      </c>
      <c r="E5151" s="0" t="s">
        <v>397</v>
      </c>
      <c r="F5151" s="0" t="s">
        <v>352</v>
      </c>
      <c r="G5151" s="0" t="s">
        <v>12711</v>
      </c>
      <c r="H5151" s="0" t="s">
        <v>341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1" t="s">
        <v>12713</v>
      </c>
      <c r="B5152" s="251" t="n">
        <v>23806</v>
      </c>
      <c r="C5152" s="251"/>
      <c r="D5152" s="0" t="s">
        <v>12713</v>
      </c>
      <c r="E5152" s="0" t="s">
        <v>338</v>
      </c>
      <c r="F5152" s="0" t="s">
        <v>4574</v>
      </c>
      <c r="G5152" s="0" t="s">
        <v>12714</v>
      </c>
      <c r="H5152" s="0" t="s">
        <v>341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1" t="s">
        <v>12715</v>
      </c>
      <c r="B5153" s="251" t="n">
        <v>702</v>
      </c>
      <c r="C5153" s="251" t="n">
        <v>702</v>
      </c>
      <c r="D5153" s="0" t="s">
        <v>12715</v>
      </c>
      <c r="E5153" s="0" t="s">
        <v>338</v>
      </c>
      <c r="F5153" s="0" t="s">
        <v>565</v>
      </c>
      <c r="G5153" s="0" t="s">
        <v>12716</v>
      </c>
      <c r="H5153" s="0" t="s">
        <v>350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1" t="s">
        <v>12718</v>
      </c>
      <c r="B5154" s="251" t="n">
        <v>23301</v>
      </c>
      <c r="C5154" s="251"/>
      <c r="D5154" s="0" t="s">
        <v>12718</v>
      </c>
      <c r="E5154" s="0" t="s">
        <v>338</v>
      </c>
      <c r="F5154" s="0" t="s">
        <v>649</v>
      </c>
      <c r="G5154" s="0" t="s">
        <v>12719</v>
      </c>
      <c r="H5154" s="0" t="s">
        <v>341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1" t="s">
        <v>12721</v>
      </c>
      <c r="B5155" s="251" t="n">
        <v>23807</v>
      </c>
      <c r="C5155" s="251"/>
      <c r="D5155" s="0" t="s">
        <v>12721</v>
      </c>
      <c r="E5155" s="0" t="s">
        <v>338</v>
      </c>
      <c r="F5155" s="0" t="s">
        <v>4574</v>
      </c>
      <c r="G5155" s="0" t="s">
        <v>12722</v>
      </c>
      <c r="H5155" s="0" t="s">
        <v>341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1" t="s">
        <v>12724</v>
      </c>
      <c r="B5156" s="251" t="n">
        <v>24213</v>
      </c>
      <c r="C5156" s="251"/>
      <c r="D5156" s="0" t="s">
        <v>12724</v>
      </c>
      <c r="E5156" s="0" t="s">
        <v>338</v>
      </c>
      <c r="F5156" s="0" t="s">
        <v>371</v>
      </c>
      <c r="G5156" s="0" t="s">
        <v>12725</v>
      </c>
      <c r="H5156" s="0" t="s">
        <v>341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1" t="s">
        <v>12726</v>
      </c>
      <c r="B5157" s="251" t="n">
        <v>30378</v>
      </c>
      <c r="C5157" s="251"/>
      <c r="D5157" s="0" t="s">
        <v>12726</v>
      </c>
      <c r="E5157" s="0" t="s">
        <v>338</v>
      </c>
      <c r="F5157" s="0" t="s">
        <v>352</v>
      </c>
      <c r="G5157" s="0" t="s">
        <v>12727</v>
      </c>
      <c r="H5157" s="0" t="s">
        <v>341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1" t="s">
        <v>12729</v>
      </c>
      <c r="B5158" s="251" t="n">
        <v>24214</v>
      </c>
      <c r="C5158" s="251"/>
      <c r="D5158" s="0" t="s">
        <v>12729</v>
      </c>
      <c r="E5158" s="0" t="s">
        <v>338</v>
      </c>
      <c r="F5158" s="0" t="s">
        <v>371</v>
      </c>
      <c r="G5158" s="0" t="s">
        <v>12730</v>
      </c>
      <c r="H5158" s="0" t="s">
        <v>341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1" t="s">
        <v>12731</v>
      </c>
      <c r="B5159" s="251" t="n">
        <v>30362</v>
      </c>
      <c r="C5159" s="251"/>
      <c r="D5159" s="0" t="s">
        <v>12731</v>
      </c>
      <c r="E5159" s="0" t="s">
        <v>338</v>
      </c>
      <c r="F5159" s="0" t="s">
        <v>352</v>
      </c>
      <c r="G5159" s="0" t="s">
        <v>12732</v>
      </c>
      <c r="H5159" s="0" t="s">
        <v>341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1" t="s">
        <v>12734</v>
      </c>
      <c r="B5160" s="251" t="n">
        <v>24759</v>
      </c>
      <c r="C5160" s="251"/>
      <c r="D5160" s="0" t="s">
        <v>12734</v>
      </c>
      <c r="E5160" s="0" t="s">
        <v>338</v>
      </c>
      <c r="F5160" s="0" t="s">
        <v>393</v>
      </c>
      <c r="G5160" s="0" t="s">
        <v>12735</v>
      </c>
      <c r="H5160" s="0" t="s">
        <v>341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1" t="s">
        <v>12736</v>
      </c>
      <c r="B5161" s="251" t="n">
        <v>4061</v>
      </c>
      <c r="C5161" s="251"/>
      <c r="D5161" s="0" t="s">
        <v>12736</v>
      </c>
      <c r="E5161" s="0" t="s">
        <v>338</v>
      </c>
      <c r="F5161" s="0" t="s">
        <v>2816</v>
      </c>
      <c r="G5161" s="0" t="s">
        <v>12737</v>
      </c>
      <c r="H5161" s="0" t="s">
        <v>341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1" t="s">
        <v>12739</v>
      </c>
      <c r="B5162" s="251" t="n">
        <v>4062</v>
      </c>
      <c r="C5162" s="251"/>
      <c r="D5162" s="0" t="s">
        <v>12739</v>
      </c>
      <c r="E5162" s="0" t="s">
        <v>338</v>
      </c>
      <c r="F5162" s="0" t="s">
        <v>2816</v>
      </c>
      <c r="G5162" s="0" t="s">
        <v>12740</v>
      </c>
      <c r="H5162" s="0" t="s">
        <v>341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1" t="s">
        <v>12741</v>
      </c>
      <c r="B5163" s="251" t="n">
        <v>22315</v>
      </c>
      <c r="C5163" s="251"/>
      <c r="D5163" s="0" t="s">
        <v>12741</v>
      </c>
      <c r="E5163" s="0" t="s">
        <v>338</v>
      </c>
      <c r="F5163" s="0" t="s">
        <v>11394</v>
      </c>
      <c r="G5163" s="0" t="s">
        <v>12742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1" t="s">
        <v>12743</v>
      </c>
      <c r="B5164" s="251" t="n">
        <v>563</v>
      </c>
      <c r="C5164" s="251" t="n">
        <v>563</v>
      </c>
      <c r="D5164" s="0" t="s">
        <v>12743</v>
      </c>
      <c r="E5164" s="0" t="s">
        <v>338</v>
      </c>
      <c r="F5164" s="0" t="s">
        <v>565</v>
      </c>
      <c r="G5164" s="0" t="s">
        <v>12744</v>
      </c>
      <c r="H5164" s="0" t="s">
        <v>350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1" t="s">
        <v>12746</v>
      </c>
      <c r="B5165" s="251" t="n">
        <v>3192</v>
      </c>
      <c r="C5165" s="251" t="n">
        <v>3192</v>
      </c>
      <c r="D5165" s="0" t="s">
        <v>12746</v>
      </c>
      <c r="E5165" s="0" t="s">
        <v>338</v>
      </c>
      <c r="F5165" s="0" t="s">
        <v>738</v>
      </c>
      <c r="G5165" s="0" t="s">
        <v>2417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1" t="s">
        <v>12747</v>
      </c>
      <c r="B5166" s="251" t="n">
        <v>4117</v>
      </c>
      <c r="C5166" s="251"/>
      <c r="D5166" s="0" t="s">
        <v>12747</v>
      </c>
      <c r="E5166" s="0" t="s">
        <v>397</v>
      </c>
      <c r="F5166" s="0" t="s">
        <v>12748</v>
      </c>
      <c r="G5166" s="0" t="s">
        <v>12749</v>
      </c>
      <c r="J5166" s="0" t="s">
        <v>1133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1" t="s">
        <v>12747</v>
      </c>
      <c r="B5167" s="251" t="n">
        <v>5144</v>
      </c>
      <c r="C5167" s="251" t="n">
        <v>5144</v>
      </c>
      <c r="D5167" s="0" t="s">
        <v>12747</v>
      </c>
      <c r="E5167" s="0" t="s">
        <v>338</v>
      </c>
      <c r="F5167" s="0" t="s">
        <v>557</v>
      </c>
      <c r="G5167" s="0" t="s">
        <v>12750</v>
      </c>
      <c r="H5167" s="0" t="s">
        <v>559</v>
      </c>
      <c r="I5167" s="0" t="s">
        <v>12747</v>
      </c>
      <c r="J5167" s="0" t="s">
        <v>1126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1" t="s">
        <v>12751</v>
      </c>
      <c r="B5168" s="251" t="n">
        <v>22316</v>
      </c>
      <c r="C5168" s="251"/>
      <c r="D5168" s="0" t="s">
        <v>12751</v>
      </c>
      <c r="E5168" s="0" t="s">
        <v>338</v>
      </c>
      <c r="F5168" s="0" t="s">
        <v>11394</v>
      </c>
      <c r="G5168" s="0" t="s">
        <v>12752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1" t="s">
        <v>12753</v>
      </c>
      <c r="B5169" s="251" t="n">
        <v>22317</v>
      </c>
      <c r="C5169" s="251"/>
      <c r="D5169" s="0" t="s">
        <v>12753</v>
      </c>
      <c r="E5169" s="0" t="s">
        <v>338</v>
      </c>
      <c r="F5169" s="0" t="s">
        <v>11394</v>
      </c>
      <c r="G5169" s="0" t="s">
        <v>12754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1" t="s">
        <v>12755</v>
      </c>
      <c r="B5170" s="251" t="n">
        <v>22318</v>
      </c>
      <c r="C5170" s="251"/>
      <c r="D5170" s="0" t="s">
        <v>12755</v>
      </c>
      <c r="E5170" s="0" t="s">
        <v>338</v>
      </c>
      <c r="F5170" s="0" t="s">
        <v>11394</v>
      </c>
      <c r="G5170" s="0" t="s">
        <v>12756</v>
      </c>
      <c r="H5170" s="0" t="s">
        <v>380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1" t="s">
        <v>12758</v>
      </c>
      <c r="B5171" s="251" t="n">
        <v>26187</v>
      </c>
      <c r="C5171" s="251"/>
      <c r="D5171" s="0" t="s">
        <v>12758</v>
      </c>
      <c r="E5171" s="0" t="s">
        <v>338</v>
      </c>
      <c r="F5171" s="0" t="s">
        <v>1366</v>
      </c>
      <c r="G5171" s="0" t="s">
        <v>12759</v>
      </c>
      <c r="H5171" s="0" t="s">
        <v>341</v>
      </c>
      <c r="J5171" s="0" t="s">
        <v>2516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1" t="s">
        <v>12760</v>
      </c>
      <c r="B5172" s="251" t="n">
        <v>24215</v>
      </c>
      <c r="C5172" s="251"/>
      <c r="D5172" s="0" t="s">
        <v>12760</v>
      </c>
      <c r="E5172" s="0" t="s">
        <v>338</v>
      </c>
      <c r="F5172" s="0" t="s">
        <v>371</v>
      </c>
      <c r="G5172" s="0" t="s">
        <v>12761</v>
      </c>
      <c r="H5172" s="0" t="s">
        <v>341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1" t="s">
        <v>12763</v>
      </c>
      <c r="B5173" s="251" t="n">
        <v>22319</v>
      </c>
      <c r="C5173" s="251"/>
      <c r="D5173" s="0" t="s">
        <v>12763</v>
      </c>
      <c r="E5173" s="0" t="s">
        <v>338</v>
      </c>
      <c r="F5173" s="0" t="s">
        <v>11394</v>
      </c>
      <c r="G5173" s="0" t="s">
        <v>12764</v>
      </c>
      <c r="H5173" s="0" t="s">
        <v>380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1" t="s">
        <v>12765</v>
      </c>
      <c r="B5174" s="251" t="n">
        <v>29300</v>
      </c>
      <c r="C5174" s="251"/>
      <c r="D5174" s="0" t="s">
        <v>12765</v>
      </c>
      <c r="E5174" s="0" t="s">
        <v>338</v>
      </c>
      <c r="F5174" s="0" t="s">
        <v>483</v>
      </c>
      <c r="G5174" s="0" t="s">
        <v>12643</v>
      </c>
      <c r="H5174" s="0" t="s">
        <v>341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1" t="s">
        <v>12767</v>
      </c>
      <c r="B5175" s="251" t="n">
        <v>22320</v>
      </c>
      <c r="C5175" s="251"/>
      <c r="D5175" s="0" t="s">
        <v>12767</v>
      </c>
      <c r="E5175" s="0" t="s">
        <v>338</v>
      </c>
      <c r="F5175" s="0" t="s">
        <v>11394</v>
      </c>
      <c r="G5175" s="0" t="s">
        <v>12768</v>
      </c>
      <c r="H5175" s="0" t="s">
        <v>380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1" t="s">
        <v>12770</v>
      </c>
      <c r="B5176" s="251" t="n">
        <v>22321</v>
      </c>
      <c r="C5176" s="251"/>
      <c r="D5176" s="0" t="s">
        <v>12770</v>
      </c>
      <c r="E5176" s="0" t="s">
        <v>338</v>
      </c>
      <c r="F5176" s="0" t="s">
        <v>11394</v>
      </c>
      <c r="G5176" s="0" t="s">
        <v>12771</v>
      </c>
      <c r="H5176" s="0" t="s">
        <v>380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1" t="s">
        <v>12773</v>
      </c>
      <c r="B5177" s="251" t="n">
        <v>10226</v>
      </c>
      <c r="C5177" s="251" t="n">
        <v>10226</v>
      </c>
      <c r="D5177" s="0" t="s">
        <v>12773</v>
      </c>
      <c r="E5177" s="0" t="s">
        <v>338</v>
      </c>
      <c r="F5177" s="0" t="s">
        <v>2843</v>
      </c>
      <c r="G5177" s="0" t="s">
        <v>12774</v>
      </c>
      <c r="H5177" s="0" t="s">
        <v>2841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1" t="s">
        <v>12776</v>
      </c>
      <c r="B5178" s="251" t="n">
        <v>10252</v>
      </c>
      <c r="C5178" s="251" t="n">
        <v>10252</v>
      </c>
      <c r="D5178" s="0" t="s">
        <v>12776</v>
      </c>
      <c r="E5178" s="0" t="s">
        <v>338</v>
      </c>
      <c r="F5178" s="0" t="s">
        <v>9102</v>
      </c>
      <c r="G5178" s="0" t="s">
        <v>12777</v>
      </c>
      <c r="H5178" s="0" t="s">
        <v>2841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1" t="s">
        <v>12779</v>
      </c>
      <c r="B5179" s="251" t="n">
        <v>23372</v>
      </c>
      <c r="C5179" s="251"/>
      <c r="D5179" s="0" t="s">
        <v>12779</v>
      </c>
      <c r="E5179" s="0" t="s">
        <v>338</v>
      </c>
      <c r="F5179" s="0" t="s">
        <v>649</v>
      </c>
      <c r="G5179" s="0" t="s">
        <v>12780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1" t="s">
        <v>12781</v>
      </c>
      <c r="B5180" s="251" t="n">
        <v>23808</v>
      </c>
      <c r="C5180" s="251"/>
      <c r="D5180" s="0" t="s">
        <v>12781</v>
      </c>
      <c r="E5180" s="0" t="s">
        <v>338</v>
      </c>
      <c r="F5180" s="0" t="s">
        <v>4574</v>
      </c>
      <c r="G5180" s="0" t="s">
        <v>12782</v>
      </c>
      <c r="H5180" s="0" t="s">
        <v>341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1" t="s">
        <v>12783</v>
      </c>
      <c r="B5181" s="251" t="n">
        <v>23809</v>
      </c>
      <c r="C5181" s="251"/>
      <c r="D5181" s="0" t="s">
        <v>12783</v>
      </c>
      <c r="E5181" s="0" t="s">
        <v>338</v>
      </c>
      <c r="F5181" s="0" t="s">
        <v>4574</v>
      </c>
      <c r="G5181" s="0" t="s">
        <v>12784</v>
      </c>
      <c r="H5181" s="0" t="s">
        <v>341</v>
      </c>
      <c r="J5181" s="0" t="s">
        <v>1248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1" t="s">
        <v>12785</v>
      </c>
      <c r="B5182" s="251" t="n">
        <v>24216</v>
      </c>
      <c r="C5182" s="251"/>
      <c r="D5182" s="0" t="s">
        <v>12785</v>
      </c>
      <c r="E5182" s="0" t="s">
        <v>338</v>
      </c>
      <c r="F5182" s="0" t="s">
        <v>371</v>
      </c>
      <c r="G5182" s="0" t="s">
        <v>12786</v>
      </c>
      <c r="H5182" s="0" t="s">
        <v>341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1" t="s">
        <v>12788</v>
      </c>
      <c r="B5183" s="251" t="n">
        <v>30083</v>
      </c>
      <c r="C5183" s="251"/>
      <c r="D5183" s="0" t="s">
        <v>12788</v>
      </c>
      <c r="E5183" s="0" t="s">
        <v>338</v>
      </c>
      <c r="F5183" s="0" t="s">
        <v>1807</v>
      </c>
      <c r="G5183" s="0" t="s">
        <v>12789</v>
      </c>
      <c r="H5183" s="0" t="s">
        <v>341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1" t="s">
        <v>12790</v>
      </c>
      <c r="B5184" s="251" t="n">
        <v>26185</v>
      </c>
      <c r="C5184" s="251"/>
      <c r="D5184" s="0" t="s">
        <v>12790</v>
      </c>
      <c r="E5184" s="0" t="s">
        <v>338</v>
      </c>
      <c r="F5184" s="0" t="s">
        <v>1366</v>
      </c>
      <c r="G5184" s="0" t="s">
        <v>12759</v>
      </c>
      <c r="H5184" s="0" t="s">
        <v>341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1" t="s">
        <v>12792</v>
      </c>
      <c r="B5185" s="251" t="n">
        <v>24217</v>
      </c>
      <c r="C5185" s="251"/>
      <c r="D5185" s="0" t="s">
        <v>12792</v>
      </c>
      <c r="E5185" s="0" t="s">
        <v>338</v>
      </c>
      <c r="F5185" s="0" t="s">
        <v>371</v>
      </c>
      <c r="G5185" s="0" t="s">
        <v>12761</v>
      </c>
      <c r="H5185" s="0" t="s">
        <v>341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1" t="s">
        <v>12793</v>
      </c>
      <c r="B5186" s="251" t="n">
        <v>23302</v>
      </c>
      <c r="C5186" s="251"/>
      <c r="D5186" s="0" t="s">
        <v>12793</v>
      </c>
      <c r="E5186" s="0" t="s">
        <v>338</v>
      </c>
      <c r="F5186" s="0" t="s">
        <v>649</v>
      </c>
      <c r="G5186" s="0" t="s">
        <v>12794</v>
      </c>
      <c r="H5186" s="0" t="s">
        <v>341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1" t="s">
        <v>12795</v>
      </c>
      <c r="B5187" s="251" t="n">
        <v>22322</v>
      </c>
      <c r="C5187" s="251"/>
      <c r="D5187" s="0" t="s">
        <v>12795</v>
      </c>
      <c r="E5187" s="0" t="s">
        <v>338</v>
      </c>
      <c r="F5187" s="0" t="s">
        <v>11394</v>
      </c>
      <c r="G5187" s="0" t="s">
        <v>12796</v>
      </c>
      <c r="H5187" s="0" t="s">
        <v>380</v>
      </c>
      <c r="J5187" s="0" t="s">
        <v>2181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1" t="s">
        <v>12797</v>
      </c>
      <c r="B5188" s="251" t="n">
        <v>22323</v>
      </c>
      <c r="C5188" s="251"/>
      <c r="D5188" s="0" t="s">
        <v>12797</v>
      </c>
      <c r="E5188" s="0" t="s">
        <v>338</v>
      </c>
      <c r="F5188" s="0" t="s">
        <v>11394</v>
      </c>
      <c r="G5188" s="0" t="s">
        <v>12798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1" t="s">
        <v>12799</v>
      </c>
      <c r="B5189" s="251" t="n">
        <v>22324</v>
      </c>
      <c r="C5189" s="251"/>
      <c r="D5189" s="0" t="s">
        <v>12799</v>
      </c>
      <c r="E5189" s="0" t="s">
        <v>338</v>
      </c>
      <c r="F5189" s="0" t="s">
        <v>11394</v>
      </c>
      <c r="G5189" s="0" t="s">
        <v>12800</v>
      </c>
      <c r="H5189" s="0" t="s">
        <v>380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1" t="s">
        <v>12802</v>
      </c>
      <c r="B5190" s="251" t="n">
        <v>22325</v>
      </c>
      <c r="C5190" s="251"/>
      <c r="D5190" s="0" t="s">
        <v>12802</v>
      </c>
      <c r="E5190" s="0" t="s">
        <v>338</v>
      </c>
      <c r="F5190" s="0" t="s">
        <v>11394</v>
      </c>
      <c r="G5190" s="0" t="s">
        <v>12803</v>
      </c>
      <c r="H5190" s="0" t="s">
        <v>380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1" t="s">
        <v>12805</v>
      </c>
      <c r="B5191" s="251" t="n">
        <v>26184</v>
      </c>
      <c r="C5191" s="251"/>
      <c r="D5191" s="0" t="s">
        <v>12805</v>
      </c>
      <c r="E5191" s="0" t="s">
        <v>338</v>
      </c>
      <c r="F5191" s="0" t="s">
        <v>1366</v>
      </c>
      <c r="G5191" s="0" t="s">
        <v>12759</v>
      </c>
      <c r="H5191" s="0" t="s">
        <v>341</v>
      </c>
      <c r="J5191" s="0" t="s">
        <v>4695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1" t="s">
        <v>12806</v>
      </c>
      <c r="B5192" s="251" t="n">
        <v>29197</v>
      </c>
      <c r="C5192" s="251"/>
      <c r="D5192" s="0" t="s">
        <v>12806</v>
      </c>
      <c r="E5192" s="0" t="s">
        <v>338</v>
      </c>
      <c r="F5192" s="0" t="s">
        <v>483</v>
      </c>
      <c r="G5192" s="0" t="s">
        <v>12807</v>
      </c>
      <c r="H5192" s="0" t="s">
        <v>341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1" t="s">
        <v>12809</v>
      </c>
      <c r="B5193" s="251" t="n">
        <v>25496</v>
      </c>
      <c r="C5193" s="251"/>
      <c r="D5193" s="0" t="s">
        <v>12809</v>
      </c>
      <c r="E5193" s="0" t="s">
        <v>338</v>
      </c>
      <c r="F5193" s="0" t="s">
        <v>479</v>
      </c>
      <c r="G5193" s="0" t="s">
        <v>12018</v>
      </c>
      <c r="H5193" s="0" t="s">
        <v>341</v>
      </c>
      <c r="J5193" s="0" t="s">
        <v>1461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1" t="s">
        <v>12810</v>
      </c>
      <c r="B5194" s="251" t="n">
        <v>25185</v>
      </c>
      <c r="C5194" s="251"/>
      <c r="D5194" s="0" t="s">
        <v>12810</v>
      </c>
      <c r="E5194" s="0" t="s">
        <v>338</v>
      </c>
      <c r="F5194" s="0" t="s">
        <v>420</v>
      </c>
      <c r="G5194" s="0" t="s">
        <v>12811</v>
      </c>
      <c r="H5194" s="0" t="s">
        <v>341</v>
      </c>
      <c r="J5194" s="0" t="s">
        <v>2538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1" t="s">
        <v>12812</v>
      </c>
      <c r="B5195" s="251" t="n">
        <v>25343</v>
      </c>
      <c r="C5195" s="251"/>
      <c r="D5195" s="0" t="s">
        <v>12812</v>
      </c>
      <c r="E5195" s="0" t="s">
        <v>338</v>
      </c>
      <c r="F5195" s="0" t="s">
        <v>487</v>
      </c>
      <c r="G5195" s="0" t="s">
        <v>12567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1" t="s">
        <v>12813</v>
      </c>
      <c r="B5196" s="251" t="n">
        <v>24761</v>
      </c>
      <c r="C5196" s="251"/>
      <c r="D5196" s="0" t="s">
        <v>12813</v>
      </c>
      <c r="E5196" s="0" t="s">
        <v>338</v>
      </c>
      <c r="F5196" s="0" t="s">
        <v>393</v>
      </c>
      <c r="G5196" s="0" t="s">
        <v>12814</v>
      </c>
      <c r="H5196" s="0" t="s">
        <v>341</v>
      </c>
      <c r="J5196" s="0" t="s">
        <v>4684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1" t="s">
        <v>12815</v>
      </c>
      <c r="B5197" s="251" t="n">
        <v>24218</v>
      </c>
      <c r="C5197" s="251"/>
      <c r="D5197" s="0" t="s">
        <v>12815</v>
      </c>
      <c r="E5197" s="0" t="s">
        <v>338</v>
      </c>
      <c r="F5197" s="0" t="s">
        <v>371</v>
      </c>
      <c r="G5197" s="0" t="s">
        <v>12816</v>
      </c>
      <c r="H5197" s="0" t="s">
        <v>341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1" t="s">
        <v>12818</v>
      </c>
      <c r="B5198" s="251" t="n">
        <v>1025</v>
      </c>
      <c r="C5198" s="251" t="n">
        <v>1025</v>
      </c>
      <c r="D5198" s="0" t="s">
        <v>12818</v>
      </c>
      <c r="E5198" s="0" t="s">
        <v>338</v>
      </c>
      <c r="F5198" s="0" t="s">
        <v>565</v>
      </c>
      <c r="G5198" s="0" t="s">
        <v>12819</v>
      </c>
      <c r="H5198" s="0" t="s">
        <v>350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1" t="s">
        <v>12821</v>
      </c>
      <c r="B5199" s="251" t="n">
        <v>1026</v>
      </c>
      <c r="C5199" s="251" t="n">
        <v>1026</v>
      </c>
      <c r="D5199" s="0" t="s">
        <v>12821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1" t="s">
        <v>12822</v>
      </c>
      <c r="B5200" s="251" t="n">
        <v>4584</v>
      </c>
      <c r="C5200" s="251"/>
      <c r="D5200" s="0" t="s">
        <v>12822</v>
      </c>
      <c r="E5200" s="0" t="s">
        <v>338</v>
      </c>
      <c r="F5200" s="0" t="s">
        <v>801</v>
      </c>
      <c r="G5200" s="0" t="s">
        <v>12823</v>
      </c>
      <c r="H5200" s="0" t="s">
        <v>341</v>
      </c>
      <c r="I5200" s="0" t="s">
        <v>12822</v>
      </c>
      <c r="J5200" s="0" t="s">
        <v>2181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1" t="s">
        <v>12824</v>
      </c>
      <c r="B5201" s="251" t="n">
        <v>4585</v>
      </c>
      <c r="C5201" s="251"/>
      <c r="D5201" s="0" t="s">
        <v>12824</v>
      </c>
      <c r="E5201" s="0" t="s">
        <v>338</v>
      </c>
      <c r="F5201" s="0" t="s">
        <v>801</v>
      </c>
      <c r="G5201" s="0" t="s">
        <v>12825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1" t="s">
        <v>12826</v>
      </c>
      <c r="B5202" s="251" t="n">
        <v>975</v>
      </c>
      <c r="C5202" s="251"/>
      <c r="D5202" s="0" t="s">
        <v>12826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1" t="s">
        <v>12827</v>
      </c>
      <c r="B5203" s="251" t="n">
        <v>976</v>
      </c>
      <c r="C5203" s="251"/>
      <c r="D5203" s="0" t="s">
        <v>12827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1" t="s">
        <v>12828</v>
      </c>
      <c r="B5204" s="251" t="n">
        <v>22326</v>
      </c>
      <c r="C5204" s="251"/>
      <c r="D5204" s="0" t="s">
        <v>12828</v>
      </c>
      <c r="E5204" s="0" t="s">
        <v>338</v>
      </c>
      <c r="F5204" s="0" t="s">
        <v>11394</v>
      </c>
      <c r="G5204" s="0" t="s">
        <v>12829</v>
      </c>
      <c r="H5204" s="0" t="s">
        <v>380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1" t="s">
        <v>12830</v>
      </c>
      <c r="B5205" s="251" t="n">
        <v>22327</v>
      </c>
      <c r="C5205" s="251"/>
      <c r="D5205" s="0" t="s">
        <v>12830</v>
      </c>
      <c r="E5205" s="0" t="s">
        <v>338</v>
      </c>
      <c r="F5205" s="0" t="s">
        <v>11394</v>
      </c>
      <c r="G5205" s="0" t="s">
        <v>12831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1" t="s">
        <v>12832</v>
      </c>
      <c r="B5206" s="251" t="n">
        <v>22328</v>
      </c>
      <c r="C5206" s="251"/>
      <c r="D5206" s="0" t="s">
        <v>12832</v>
      </c>
      <c r="E5206" s="0" t="s">
        <v>338</v>
      </c>
      <c r="F5206" s="0" t="s">
        <v>11394</v>
      </c>
      <c r="G5206" s="0" t="s">
        <v>12833</v>
      </c>
      <c r="H5206" s="0" t="s">
        <v>380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1" t="s">
        <v>12835</v>
      </c>
      <c r="B5207" s="251" t="n">
        <v>3159</v>
      </c>
      <c r="C5207" s="251" t="n">
        <v>3159</v>
      </c>
      <c r="D5207" s="0" t="s">
        <v>12835</v>
      </c>
      <c r="E5207" s="0" t="s">
        <v>338</v>
      </c>
      <c r="F5207" s="0" t="s">
        <v>1398</v>
      </c>
      <c r="G5207" s="0" t="s">
        <v>12836</v>
      </c>
      <c r="H5207" s="0" t="s">
        <v>1400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1" t="s">
        <v>12837</v>
      </c>
      <c r="B5208" s="251" t="n">
        <v>20443</v>
      </c>
      <c r="C5208" s="251"/>
      <c r="D5208" s="0" t="s">
        <v>12837</v>
      </c>
      <c r="E5208" s="0" t="s">
        <v>338</v>
      </c>
      <c r="F5208" s="0" t="s">
        <v>1107</v>
      </c>
      <c r="G5208" s="0" t="s">
        <v>12838</v>
      </c>
      <c r="H5208" s="0" t="s">
        <v>1109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1" t="s">
        <v>12840</v>
      </c>
      <c r="B5209" s="251" t="n">
        <v>19261</v>
      </c>
      <c r="C5209" s="251"/>
      <c r="D5209" s="0" t="s">
        <v>12840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1" t="s">
        <v>12841</v>
      </c>
      <c r="B5210" s="251" t="n">
        <v>19392</v>
      </c>
      <c r="C5210" s="251"/>
      <c r="D5210" s="0" t="s">
        <v>12841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1" t="s">
        <v>12842</v>
      </c>
      <c r="B5211" s="251" t="n">
        <v>3692</v>
      </c>
      <c r="C5211" s="251"/>
      <c r="D5211" s="0" t="s">
        <v>12842</v>
      </c>
      <c r="E5211" s="0" t="s">
        <v>338</v>
      </c>
      <c r="F5211" s="0" t="s">
        <v>497</v>
      </c>
      <c r="G5211" s="0" t="s">
        <v>12843</v>
      </c>
      <c r="H5211" s="0" t="s">
        <v>341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1" t="s">
        <v>12845</v>
      </c>
      <c r="B5212" s="251" t="n">
        <v>3693</v>
      </c>
      <c r="C5212" s="251"/>
      <c r="D5212" s="0" t="s">
        <v>12845</v>
      </c>
      <c r="E5212" s="0" t="s">
        <v>338</v>
      </c>
      <c r="F5212" s="0" t="s">
        <v>497</v>
      </c>
      <c r="G5212" s="0" t="s">
        <v>12846</v>
      </c>
      <c r="H5212" s="0" t="s">
        <v>341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1" t="s">
        <v>12848</v>
      </c>
      <c r="B5213" s="251" t="n">
        <v>19201</v>
      </c>
      <c r="C5213" s="251"/>
      <c r="D5213" s="0" t="s">
        <v>12848</v>
      </c>
      <c r="E5213" s="0" t="s">
        <v>338</v>
      </c>
      <c r="F5213" s="0" t="s">
        <v>360</v>
      </c>
      <c r="G5213" s="0" t="s">
        <v>12849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1" t="s">
        <v>12850</v>
      </c>
      <c r="B5214" s="251" t="n">
        <v>23225</v>
      </c>
      <c r="C5214" s="251"/>
      <c r="D5214" s="0" t="s">
        <v>12850</v>
      </c>
      <c r="E5214" s="0" t="s">
        <v>338</v>
      </c>
      <c r="F5214" s="0" t="s">
        <v>699</v>
      </c>
      <c r="G5214" s="0" t="s">
        <v>12851</v>
      </c>
      <c r="H5214" s="0" t="s">
        <v>341</v>
      </c>
      <c r="J5214" s="0" t="s">
        <v>7276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1" t="s">
        <v>12852</v>
      </c>
      <c r="B5215" s="251" t="n">
        <v>4108</v>
      </c>
      <c r="C5215" s="251"/>
      <c r="D5215" s="0" t="s">
        <v>12852</v>
      </c>
      <c r="E5215" s="0" t="s">
        <v>338</v>
      </c>
      <c r="F5215" s="0" t="s">
        <v>1135</v>
      </c>
      <c r="G5215" s="0" t="s">
        <v>12853</v>
      </c>
      <c r="H5215" s="0" t="s">
        <v>341</v>
      </c>
      <c r="I5215" s="0" t="s">
        <v>12854</v>
      </c>
      <c r="J5215" s="0" t="s">
        <v>2146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1" t="s">
        <v>12855</v>
      </c>
      <c r="B5216" s="251" t="n">
        <v>5146</v>
      </c>
      <c r="C5216" s="251" t="n">
        <v>5146</v>
      </c>
      <c r="D5216" s="0" t="s">
        <v>12855</v>
      </c>
      <c r="E5216" s="0" t="s">
        <v>338</v>
      </c>
      <c r="F5216" s="0" t="s">
        <v>557</v>
      </c>
      <c r="G5216" s="0" t="s">
        <v>12856</v>
      </c>
      <c r="H5216" s="0" t="s">
        <v>559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1" t="s">
        <v>12858</v>
      </c>
      <c r="B5217" s="251" t="n">
        <v>4342</v>
      </c>
      <c r="C5217" s="251"/>
      <c r="D5217" s="0" t="s">
        <v>12858</v>
      </c>
      <c r="E5217" s="0" t="s">
        <v>338</v>
      </c>
      <c r="F5217" s="0" t="s">
        <v>510</v>
      </c>
      <c r="G5217" s="0" t="s">
        <v>12859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1" t="s">
        <v>12860</v>
      </c>
      <c r="B5218" s="251" t="n">
        <v>4343</v>
      </c>
      <c r="C5218" s="251"/>
      <c r="D5218" s="0" t="s">
        <v>12860</v>
      </c>
      <c r="E5218" s="0" t="s">
        <v>338</v>
      </c>
      <c r="F5218" s="0" t="s">
        <v>510</v>
      </c>
      <c r="G5218" s="0" t="s">
        <v>12861</v>
      </c>
      <c r="H5218" s="0" t="s">
        <v>341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1" t="s">
        <v>12862</v>
      </c>
      <c r="B5219" s="251" t="n">
        <v>30739</v>
      </c>
      <c r="C5219" s="251"/>
      <c r="D5219" s="0" t="s">
        <v>12862</v>
      </c>
      <c r="E5219" s="0" t="s">
        <v>338</v>
      </c>
      <c r="F5219" s="0" t="s">
        <v>718</v>
      </c>
      <c r="G5219" s="0" t="s">
        <v>12863</v>
      </c>
      <c r="H5219" s="0" t="s">
        <v>341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1" t="s">
        <v>12865</v>
      </c>
      <c r="B5220" s="251" t="n">
        <v>19200</v>
      </c>
      <c r="C5220" s="251"/>
      <c r="D5220" s="0" t="s">
        <v>12865</v>
      </c>
      <c r="E5220" s="0" t="s">
        <v>338</v>
      </c>
      <c r="F5220" s="0" t="s">
        <v>360</v>
      </c>
      <c r="G5220" s="0" t="s">
        <v>12866</v>
      </c>
      <c r="H5220" s="0" t="s">
        <v>362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1" t="s">
        <v>12868</v>
      </c>
      <c r="B5221" s="251" t="n">
        <v>742</v>
      </c>
      <c r="C5221" s="251" t="n">
        <v>742</v>
      </c>
      <c r="D5221" s="0" t="s">
        <v>12868</v>
      </c>
      <c r="E5221" s="0" t="s">
        <v>338</v>
      </c>
      <c r="F5221" s="0" t="s">
        <v>565</v>
      </c>
      <c r="G5221" s="0" t="s">
        <v>12869</v>
      </c>
      <c r="H5221" s="0" t="s">
        <v>350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1" t="s">
        <v>12871</v>
      </c>
      <c r="B5222" s="251" t="n">
        <v>2740</v>
      </c>
      <c r="C5222" s="251"/>
      <c r="D5222" s="0" t="s">
        <v>12871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1" t="s">
        <v>12872</v>
      </c>
      <c r="B5223" s="251" t="n">
        <v>741</v>
      </c>
      <c r="C5223" s="251" t="n">
        <v>741</v>
      </c>
      <c r="D5223" s="0" t="s">
        <v>12872</v>
      </c>
      <c r="E5223" s="0" t="s">
        <v>338</v>
      </c>
      <c r="F5223" s="0" t="s">
        <v>565</v>
      </c>
      <c r="G5223" s="0" t="s">
        <v>12873</v>
      </c>
      <c r="H5223" s="0" t="s">
        <v>350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1" t="s">
        <v>12876</v>
      </c>
      <c r="B5224" s="251" t="n">
        <v>23115</v>
      </c>
      <c r="C5224" s="251"/>
      <c r="D5224" s="0" t="s">
        <v>12876</v>
      </c>
      <c r="E5224" s="0" t="s">
        <v>338</v>
      </c>
      <c r="F5224" s="0" t="s">
        <v>656</v>
      </c>
      <c r="G5224" s="0" t="s">
        <v>12877</v>
      </c>
      <c r="H5224" s="0" t="s">
        <v>380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1" t="s">
        <v>12879</v>
      </c>
      <c r="B5225" s="251" t="n">
        <v>22329</v>
      </c>
      <c r="C5225" s="251"/>
      <c r="D5225" s="0" t="s">
        <v>12879</v>
      </c>
      <c r="E5225" s="0" t="s">
        <v>338</v>
      </c>
      <c r="F5225" s="0" t="s">
        <v>11394</v>
      </c>
      <c r="G5225" s="0" t="s">
        <v>12880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1" t="s">
        <v>12881</v>
      </c>
      <c r="B5226" s="251" t="n">
        <v>803</v>
      </c>
      <c r="C5226" s="251"/>
      <c r="D5226" s="0" t="s">
        <v>12881</v>
      </c>
      <c r="E5226" s="0" t="s">
        <v>338</v>
      </c>
      <c r="F5226" s="0" t="s">
        <v>565</v>
      </c>
      <c r="G5226" s="0" t="s">
        <v>12882</v>
      </c>
      <c r="H5226" s="0" t="s">
        <v>350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1" t="s">
        <v>12884</v>
      </c>
      <c r="B5227" s="251" t="n">
        <v>22330</v>
      </c>
      <c r="C5227" s="251"/>
      <c r="D5227" s="0" t="s">
        <v>12884</v>
      </c>
      <c r="E5227" s="0" t="s">
        <v>338</v>
      </c>
      <c r="F5227" s="0" t="s">
        <v>11394</v>
      </c>
      <c r="G5227" s="0" t="s">
        <v>12885</v>
      </c>
      <c r="H5227" s="0" t="s">
        <v>380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1" t="s">
        <v>12887</v>
      </c>
      <c r="B5228" s="251" t="n">
        <v>22331</v>
      </c>
      <c r="C5228" s="251"/>
      <c r="D5228" s="0" t="s">
        <v>12887</v>
      </c>
      <c r="E5228" s="0" t="s">
        <v>338</v>
      </c>
      <c r="F5228" s="0" t="s">
        <v>11394</v>
      </c>
      <c r="G5228" s="0" t="s">
        <v>12888</v>
      </c>
      <c r="H5228" s="0" t="s">
        <v>380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1" t="s">
        <v>12890</v>
      </c>
      <c r="B5229" s="251" t="n">
        <v>29410</v>
      </c>
      <c r="C5229" s="251"/>
      <c r="D5229" s="0" t="s">
        <v>12890</v>
      </c>
      <c r="E5229" s="0" t="s">
        <v>338</v>
      </c>
      <c r="F5229" s="0" t="s">
        <v>483</v>
      </c>
      <c r="G5229" s="0" t="s">
        <v>12891</v>
      </c>
      <c r="H5229" s="0" t="s">
        <v>341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1" t="s">
        <v>12893</v>
      </c>
      <c r="B5230" s="251" t="n">
        <v>29517</v>
      </c>
      <c r="C5230" s="251"/>
      <c r="D5230" s="0" t="s">
        <v>12893</v>
      </c>
      <c r="E5230" s="0" t="s">
        <v>338</v>
      </c>
      <c r="F5230" s="0" t="s">
        <v>339</v>
      </c>
      <c r="G5230" s="0" t="s">
        <v>12894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1" t="s">
        <v>12895</v>
      </c>
      <c r="B5231" s="251" t="n">
        <v>246</v>
      </c>
      <c r="C5231" s="251" t="n">
        <v>246</v>
      </c>
      <c r="D5231" s="0" t="s">
        <v>12895</v>
      </c>
      <c r="E5231" s="0" t="s">
        <v>338</v>
      </c>
      <c r="F5231" s="0" t="s">
        <v>565</v>
      </c>
      <c r="G5231" s="0" t="s">
        <v>12896</v>
      </c>
      <c r="H5231" s="0" t="s">
        <v>350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1" t="s">
        <v>12898</v>
      </c>
      <c r="B5232" s="251" t="n">
        <v>247</v>
      </c>
      <c r="C5232" s="251" t="n">
        <v>247</v>
      </c>
      <c r="D5232" s="0" t="s">
        <v>12898</v>
      </c>
      <c r="E5232" s="0" t="s">
        <v>338</v>
      </c>
      <c r="F5232" s="0" t="s">
        <v>565</v>
      </c>
      <c r="G5232" s="0" t="s">
        <v>12899</v>
      </c>
      <c r="H5232" s="0" t="s">
        <v>350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1" t="s">
        <v>12900</v>
      </c>
      <c r="B5233" s="251" t="n">
        <v>5143</v>
      </c>
      <c r="C5233" s="251"/>
      <c r="D5233" s="0" t="s">
        <v>12900</v>
      </c>
      <c r="E5233" s="0" t="s">
        <v>338</v>
      </c>
      <c r="F5233" s="0" t="s">
        <v>4269</v>
      </c>
      <c r="G5233" s="0" t="s">
        <v>12901</v>
      </c>
      <c r="H5233" s="0" t="s">
        <v>559</v>
      </c>
      <c r="I5233" s="0" t="s">
        <v>12900</v>
      </c>
      <c r="J5233" s="0" t="s">
        <v>1140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1" t="s">
        <v>12902</v>
      </c>
      <c r="B5234" s="251" t="n">
        <v>23811</v>
      </c>
      <c r="C5234" s="251"/>
      <c r="D5234" s="0" t="s">
        <v>12902</v>
      </c>
      <c r="E5234" s="0" t="s">
        <v>338</v>
      </c>
      <c r="F5234" s="0" t="s">
        <v>4574</v>
      </c>
      <c r="G5234" s="0" t="s">
        <v>12903</v>
      </c>
      <c r="H5234" s="0" t="s">
        <v>341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1" t="s">
        <v>12905</v>
      </c>
      <c r="B5235" s="251" t="n">
        <v>24763</v>
      </c>
      <c r="C5235" s="251"/>
      <c r="D5235" s="0" t="s">
        <v>12905</v>
      </c>
      <c r="E5235" s="0" t="s">
        <v>338</v>
      </c>
      <c r="F5235" s="0" t="s">
        <v>393</v>
      </c>
      <c r="G5235" s="0" t="s">
        <v>12906</v>
      </c>
      <c r="H5235" s="0" t="s">
        <v>341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1" t="s">
        <v>12908</v>
      </c>
      <c r="B5236" s="251" t="n">
        <v>30359</v>
      </c>
      <c r="C5236" s="251"/>
      <c r="D5236" s="0" t="s">
        <v>12908</v>
      </c>
      <c r="E5236" s="0" t="s">
        <v>338</v>
      </c>
      <c r="F5236" s="0" t="s">
        <v>352</v>
      </c>
      <c r="G5236" s="0" t="s">
        <v>12909</v>
      </c>
      <c r="H5236" s="0" t="s">
        <v>341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1" t="s">
        <v>12911</v>
      </c>
      <c r="B5237" s="251" t="n">
        <v>24219</v>
      </c>
      <c r="C5237" s="251"/>
      <c r="D5237" s="0" t="s">
        <v>12911</v>
      </c>
      <c r="E5237" s="0" t="s">
        <v>397</v>
      </c>
      <c r="F5237" s="0" t="s">
        <v>371</v>
      </c>
      <c r="G5237" s="0" t="s">
        <v>12912</v>
      </c>
      <c r="H5237" s="0" t="s">
        <v>341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1" t="s">
        <v>12914</v>
      </c>
      <c r="B5238" s="251" t="n">
        <v>30379</v>
      </c>
      <c r="C5238" s="251"/>
      <c r="D5238" s="0" t="s">
        <v>12914</v>
      </c>
      <c r="E5238" s="0" t="s">
        <v>338</v>
      </c>
      <c r="F5238" s="0" t="s">
        <v>352</v>
      </c>
      <c r="G5238" s="0" t="s">
        <v>12915</v>
      </c>
      <c r="H5238" s="0" t="s">
        <v>341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1" t="s">
        <v>12917</v>
      </c>
      <c r="B5239" s="251" t="n">
        <v>543</v>
      </c>
      <c r="C5239" s="251"/>
      <c r="D5239" s="0" t="s">
        <v>12917</v>
      </c>
      <c r="E5239" s="0" t="s">
        <v>338</v>
      </c>
      <c r="F5239" s="0" t="s">
        <v>565</v>
      </c>
      <c r="G5239" s="0" t="s">
        <v>12918</v>
      </c>
      <c r="H5239" s="0" t="s">
        <v>350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1" t="s">
        <v>12920</v>
      </c>
      <c r="B5240" s="251" t="n">
        <v>544</v>
      </c>
      <c r="C5240" s="251"/>
      <c r="D5240" s="0" t="s">
        <v>12920</v>
      </c>
      <c r="E5240" s="0" t="s">
        <v>338</v>
      </c>
      <c r="F5240" s="0" t="s">
        <v>565</v>
      </c>
      <c r="G5240" s="0" t="s">
        <v>12921</v>
      </c>
      <c r="H5240" s="0" t="s">
        <v>350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1" t="s">
        <v>12923</v>
      </c>
      <c r="B5241" s="251" t="n">
        <v>186</v>
      </c>
      <c r="C5241" s="251"/>
      <c r="D5241" s="0" t="s">
        <v>12923</v>
      </c>
      <c r="E5241" s="0" t="s">
        <v>338</v>
      </c>
      <c r="F5241" s="0" t="s">
        <v>565</v>
      </c>
      <c r="G5241" s="0" t="s">
        <v>12924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1" t="s">
        <v>12925</v>
      </c>
      <c r="B5242" s="251" t="n">
        <v>31377</v>
      </c>
      <c r="C5242" s="251"/>
      <c r="D5242" s="0" t="s">
        <v>12925</v>
      </c>
      <c r="E5242" s="0" t="s">
        <v>338</v>
      </c>
      <c r="F5242" s="0" t="s">
        <v>690</v>
      </c>
      <c r="G5242" s="0" t="s">
        <v>12926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1" t="s">
        <v>12927</v>
      </c>
      <c r="B5243" s="251" t="n">
        <v>31466</v>
      </c>
      <c r="C5243" s="251"/>
      <c r="D5243" s="0" t="s">
        <v>12927</v>
      </c>
      <c r="E5243" s="0" t="s">
        <v>338</v>
      </c>
      <c r="F5243" s="0" t="s">
        <v>1655</v>
      </c>
      <c r="G5243" s="0" t="s">
        <v>12928</v>
      </c>
      <c r="H5243" s="0" t="s">
        <v>341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1" t="s">
        <v>12930</v>
      </c>
      <c r="B5244" s="251" t="n">
        <v>358</v>
      </c>
      <c r="C5244" s="251" t="n">
        <v>358</v>
      </c>
      <c r="D5244" s="0" t="s">
        <v>12930</v>
      </c>
      <c r="E5244" s="0" t="s">
        <v>338</v>
      </c>
      <c r="F5244" s="0" t="s">
        <v>565</v>
      </c>
      <c r="G5244" s="0" t="s">
        <v>12931</v>
      </c>
      <c r="H5244" s="0" t="s">
        <v>350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1" t="s">
        <v>12933</v>
      </c>
      <c r="B5245" s="251" t="n">
        <v>359</v>
      </c>
      <c r="C5245" s="251" t="n">
        <v>359</v>
      </c>
      <c r="D5245" s="0" t="s">
        <v>12933</v>
      </c>
      <c r="E5245" s="0" t="s">
        <v>338</v>
      </c>
      <c r="F5245" s="0" t="s">
        <v>565</v>
      </c>
      <c r="G5245" s="0" t="s">
        <v>12934</v>
      </c>
      <c r="H5245" s="0" t="s">
        <v>350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1" t="s">
        <v>12935</v>
      </c>
      <c r="B5246" s="251" t="n">
        <v>20421</v>
      </c>
      <c r="C5246" s="251"/>
      <c r="D5246" s="0" t="s">
        <v>12935</v>
      </c>
      <c r="E5246" s="0" t="s">
        <v>338</v>
      </c>
      <c r="F5246" s="0" t="s">
        <v>1107</v>
      </c>
      <c r="G5246" s="0" t="s">
        <v>12936</v>
      </c>
      <c r="H5246" s="0" t="s">
        <v>1109</v>
      </c>
      <c r="J5246" s="0" t="s">
        <v>4517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1" t="s">
        <v>12937</v>
      </c>
      <c r="B5247" s="251" t="n">
        <v>3733</v>
      </c>
      <c r="C5247" s="251"/>
      <c r="D5247" s="0" t="s">
        <v>12937</v>
      </c>
      <c r="E5247" s="0" t="s">
        <v>338</v>
      </c>
      <c r="F5247" s="0" t="s">
        <v>497</v>
      </c>
      <c r="G5247" s="0" t="s">
        <v>12938</v>
      </c>
      <c r="H5247" s="0" t="s">
        <v>341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1" t="s">
        <v>12939</v>
      </c>
      <c r="B5248" s="251" t="n">
        <v>3734</v>
      </c>
      <c r="C5248" s="251"/>
      <c r="D5248" s="0" t="s">
        <v>12939</v>
      </c>
      <c r="E5248" s="0" t="s">
        <v>338</v>
      </c>
      <c r="F5248" s="0" t="s">
        <v>497</v>
      </c>
      <c r="G5248" s="0" t="s">
        <v>12940</v>
      </c>
      <c r="H5248" s="0" t="s">
        <v>341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1" t="s">
        <v>12942</v>
      </c>
      <c r="B5249" s="251" t="n">
        <v>3735</v>
      </c>
      <c r="C5249" s="251"/>
      <c r="D5249" s="0" t="s">
        <v>12942</v>
      </c>
      <c r="E5249" s="0" t="s">
        <v>338</v>
      </c>
      <c r="F5249" s="0" t="s">
        <v>497</v>
      </c>
      <c r="G5249" s="0" t="s">
        <v>12943</v>
      </c>
      <c r="H5249" s="0" t="s">
        <v>341</v>
      </c>
      <c r="I5249" s="0" t="s">
        <v>12942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1" t="s">
        <v>12944</v>
      </c>
      <c r="B5250" s="251" t="n">
        <v>3732</v>
      </c>
      <c r="C5250" s="251"/>
      <c r="D5250" s="0" t="s">
        <v>12944</v>
      </c>
      <c r="E5250" s="0" t="s">
        <v>397</v>
      </c>
      <c r="F5250" s="0" t="s">
        <v>497</v>
      </c>
      <c r="G5250" s="0" t="s">
        <v>12945</v>
      </c>
      <c r="H5250" s="0" t="s">
        <v>341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1" t="s">
        <v>12948</v>
      </c>
      <c r="B5251" s="251" t="n">
        <v>23812</v>
      </c>
      <c r="C5251" s="251"/>
      <c r="D5251" s="0" t="s">
        <v>12948</v>
      </c>
      <c r="E5251" s="0" t="s">
        <v>338</v>
      </c>
      <c r="F5251" s="0" t="s">
        <v>4574</v>
      </c>
      <c r="G5251" s="0" t="s">
        <v>12949</v>
      </c>
      <c r="H5251" s="0" t="s">
        <v>341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1" t="s">
        <v>12951</v>
      </c>
      <c r="B5252" s="251" t="n">
        <v>24220</v>
      </c>
      <c r="C5252" s="251"/>
      <c r="D5252" s="0" t="s">
        <v>12951</v>
      </c>
      <c r="E5252" s="0" t="s">
        <v>338</v>
      </c>
      <c r="F5252" s="0" t="s">
        <v>12952</v>
      </c>
      <c r="G5252" s="0" t="s">
        <v>12953</v>
      </c>
      <c r="H5252" s="0" t="s">
        <v>341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1" t="s">
        <v>12955</v>
      </c>
      <c r="B5253" s="251" t="n">
        <v>30380</v>
      </c>
      <c r="C5253" s="251"/>
      <c r="D5253" s="0" t="s">
        <v>12955</v>
      </c>
      <c r="E5253" s="0" t="s">
        <v>338</v>
      </c>
      <c r="F5253" s="0" t="s">
        <v>352</v>
      </c>
      <c r="G5253" s="0" t="s">
        <v>12956</v>
      </c>
      <c r="H5253" s="0" t="s">
        <v>341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1" t="s">
        <v>12958</v>
      </c>
      <c r="B5254" s="251" t="n">
        <v>24764</v>
      </c>
      <c r="C5254" s="251"/>
      <c r="D5254" s="0" t="s">
        <v>12958</v>
      </c>
      <c r="E5254" s="0" t="s">
        <v>338</v>
      </c>
      <c r="F5254" s="0" t="s">
        <v>393</v>
      </c>
      <c r="G5254" s="0" t="s">
        <v>12906</v>
      </c>
      <c r="H5254" s="0" t="s">
        <v>341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1" t="s">
        <v>12959</v>
      </c>
      <c r="B5255" s="251" t="n">
        <v>2814</v>
      </c>
      <c r="C5255" s="251"/>
      <c r="D5255" s="0" t="s">
        <v>12959</v>
      </c>
      <c r="E5255" s="0" t="s">
        <v>338</v>
      </c>
      <c r="F5255" s="0" t="s">
        <v>348</v>
      </c>
      <c r="G5255" s="0" t="s">
        <v>12960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1" t="s">
        <v>12961</v>
      </c>
      <c r="B5256" s="251" t="n">
        <v>558</v>
      </c>
      <c r="C5256" s="251"/>
      <c r="D5256" s="0" t="s">
        <v>12961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1" t="s">
        <v>12962</v>
      </c>
      <c r="B5257" s="251" t="n">
        <v>559</v>
      </c>
      <c r="C5257" s="251"/>
      <c r="D5257" s="0" t="s">
        <v>12962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1" t="s">
        <v>12963</v>
      </c>
      <c r="B5258" s="251" t="n">
        <v>22332</v>
      </c>
      <c r="C5258" s="251"/>
      <c r="D5258" s="0" t="s">
        <v>12963</v>
      </c>
      <c r="E5258" s="0" t="s">
        <v>338</v>
      </c>
      <c r="F5258" s="0" t="s">
        <v>11394</v>
      </c>
      <c r="G5258" s="0" t="s">
        <v>12964</v>
      </c>
      <c r="H5258" s="0" t="s">
        <v>380</v>
      </c>
      <c r="J5258" s="0" t="s">
        <v>1577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1" t="s">
        <v>12965</v>
      </c>
      <c r="B5259" s="251" t="n">
        <v>22333</v>
      </c>
      <c r="C5259" s="251"/>
      <c r="D5259" s="0" t="s">
        <v>12965</v>
      </c>
      <c r="E5259" s="0" t="s">
        <v>338</v>
      </c>
      <c r="F5259" s="0" t="s">
        <v>11394</v>
      </c>
      <c r="G5259" s="0" t="s">
        <v>12966</v>
      </c>
      <c r="H5259" s="0" t="s">
        <v>380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1" t="s">
        <v>12967</v>
      </c>
      <c r="B5260" s="251" t="n">
        <v>22334</v>
      </c>
      <c r="C5260" s="251"/>
      <c r="D5260" s="0" t="s">
        <v>12967</v>
      </c>
      <c r="E5260" s="0" t="s">
        <v>338</v>
      </c>
      <c r="F5260" s="0" t="s">
        <v>11394</v>
      </c>
      <c r="G5260" s="0" t="s">
        <v>12968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1" t="s">
        <v>281</v>
      </c>
      <c r="B5261" s="251" t="n">
        <v>268</v>
      </c>
      <c r="C5261" s="251" t="n">
        <v>268</v>
      </c>
      <c r="D5261" s="0" t="s">
        <v>281</v>
      </c>
      <c r="E5261" s="0" t="s">
        <v>338</v>
      </c>
      <c r="F5261" s="0" t="s">
        <v>565</v>
      </c>
      <c r="G5261" s="0" t="s">
        <v>12969</v>
      </c>
      <c r="H5261" s="0" t="s">
        <v>350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1" t="s">
        <v>12970</v>
      </c>
      <c r="B5262" s="251" t="n">
        <v>273</v>
      </c>
      <c r="C5262" s="251"/>
      <c r="D5262" s="0" t="s">
        <v>12970</v>
      </c>
      <c r="E5262" s="0" t="s">
        <v>338</v>
      </c>
      <c r="F5262" s="0" t="s">
        <v>565</v>
      </c>
      <c r="G5262" s="0" t="s">
        <v>12971</v>
      </c>
      <c r="H5262" s="0" t="s">
        <v>350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1" t="s">
        <v>12972</v>
      </c>
      <c r="B5263" s="251" t="n">
        <v>272</v>
      </c>
      <c r="C5263" s="251" t="n">
        <v>272</v>
      </c>
      <c r="D5263" s="0" t="s">
        <v>12972</v>
      </c>
      <c r="E5263" s="0" t="s">
        <v>338</v>
      </c>
      <c r="F5263" s="0" t="s">
        <v>565</v>
      </c>
      <c r="G5263" s="0" t="s">
        <v>12973</v>
      </c>
      <c r="H5263" s="0" t="s">
        <v>350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1" t="s">
        <v>12974</v>
      </c>
      <c r="B5264" s="251" t="n">
        <v>269</v>
      </c>
      <c r="C5264" s="251" t="n">
        <v>269</v>
      </c>
      <c r="D5264" s="0" t="s">
        <v>12974</v>
      </c>
      <c r="E5264" s="0" t="s">
        <v>338</v>
      </c>
      <c r="F5264" s="0" t="s">
        <v>565</v>
      </c>
      <c r="G5264" s="0" t="s">
        <v>12975</v>
      </c>
      <c r="H5264" s="0" t="s">
        <v>350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1" t="s">
        <v>12976</v>
      </c>
      <c r="B5265" s="251" t="n">
        <v>270</v>
      </c>
      <c r="C5265" s="251" t="n">
        <v>270</v>
      </c>
      <c r="D5265" s="0" t="s">
        <v>12976</v>
      </c>
      <c r="E5265" s="0" t="s">
        <v>338</v>
      </c>
      <c r="F5265" s="0" t="s">
        <v>565</v>
      </c>
      <c r="G5265" s="0" t="s">
        <v>12977</v>
      </c>
      <c r="H5265" s="0" t="s">
        <v>350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1" t="s">
        <v>12979</v>
      </c>
      <c r="B5266" s="251" t="n">
        <v>271</v>
      </c>
      <c r="C5266" s="251" t="n">
        <v>271</v>
      </c>
      <c r="D5266" s="0" t="s">
        <v>12979</v>
      </c>
      <c r="E5266" s="0" t="s">
        <v>338</v>
      </c>
      <c r="F5266" s="0" t="s">
        <v>565</v>
      </c>
      <c r="G5266" s="0" t="s">
        <v>12980</v>
      </c>
      <c r="H5266" s="0" t="s">
        <v>350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1" t="s">
        <v>12982</v>
      </c>
      <c r="B5267" s="251" t="n">
        <v>274</v>
      </c>
      <c r="C5267" s="251"/>
      <c r="D5267" s="0" t="s">
        <v>12982</v>
      </c>
      <c r="E5267" s="0" t="s">
        <v>338</v>
      </c>
      <c r="F5267" s="0" t="s">
        <v>565</v>
      </c>
      <c r="G5267" s="0" t="s">
        <v>12983</v>
      </c>
      <c r="H5267" s="0" t="s">
        <v>350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1" t="s">
        <v>12984</v>
      </c>
      <c r="B5268" s="251" t="n">
        <v>275</v>
      </c>
      <c r="C5268" s="251"/>
      <c r="D5268" s="0" t="s">
        <v>12984</v>
      </c>
      <c r="E5268" s="0" t="s">
        <v>338</v>
      </c>
      <c r="F5268" s="0" t="s">
        <v>565</v>
      </c>
      <c r="G5268" s="0" t="s">
        <v>12985</v>
      </c>
      <c r="H5268" s="0" t="s">
        <v>350</v>
      </c>
      <c r="J5268" s="0" t="s">
        <v>1024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1" t="s">
        <v>12986</v>
      </c>
      <c r="B5269" s="251" t="n">
        <v>22335</v>
      </c>
      <c r="C5269" s="251"/>
      <c r="D5269" s="0" t="s">
        <v>12986</v>
      </c>
      <c r="E5269" s="0" t="s">
        <v>338</v>
      </c>
      <c r="F5269" s="0" t="s">
        <v>11394</v>
      </c>
      <c r="G5269" s="0" t="s">
        <v>12987</v>
      </c>
      <c r="H5269" s="0" t="s">
        <v>380</v>
      </c>
      <c r="J5269" s="0" t="s">
        <v>1577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1" t="s">
        <v>12988</v>
      </c>
      <c r="B5270" s="251" t="n">
        <v>22336</v>
      </c>
      <c r="C5270" s="251"/>
      <c r="D5270" s="0" t="s">
        <v>12988</v>
      </c>
      <c r="E5270" s="0" t="s">
        <v>338</v>
      </c>
      <c r="F5270" s="0" t="s">
        <v>11394</v>
      </c>
      <c r="G5270" s="0" t="s">
        <v>12989</v>
      </c>
      <c r="H5270" s="0" t="s">
        <v>380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1" t="s">
        <v>12990</v>
      </c>
      <c r="B5271" s="251" t="n">
        <v>22337</v>
      </c>
      <c r="C5271" s="251"/>
      <c r="D5271" s="0" t="s">
        <v>12990</v>
      </c>
      <c r="E5271" s="0" t="s">
        <v>338</v>
      </c>
      <c r="F5271" s="0" t="s">
        <v>11394</v>
      </c>
      <c r="G5271" s="0" t="s">
        <v>12991</v>
      </c>
      <c r="H5271" s="0" t="s">
        <v>380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1" t="s">
        <v>12993</v>
      </c>
      <c r="B5272" s="251" t="n">
        <v>22338</v>
      </c>
      <c r="C5272" s="251"/>
      <c r="D5272" s="0" t="s">
        <v>12993</v>
      </c>
      <c r="E5272" s="0" t="s">
        <v>338</v>
      </c>
      <c r="F5272" s="0" t="s">
        <v>11394</v>
      </c>
      <c r="G5272" s="0" t="s">
        <v>12994</v>
      </c>
      <c r="H5272" s="0" t="s">
        <v>380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1" t="s">
        <v>12996</v>
      </c>
      <c r="B5273" s="251" t="n">
        <v>22339</v>
      </c>
      <c r="C5273" s="251"/>
      <c r="D5273" s="0" t="s">
        <v>12996</v>
      </c>
      <c r="E5273" s="0" t="s">
        <v>338</v>
      </c>
      <c r="F5273" s="0" t="s">
        <v>11394</v>
      </c>
      <c r="G5273" s="0" t="s">
        <v>12997</v>
      </c>
      <c r="H5273" s="0" t="s">
        <v>380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1" t="s">
        <v>12998</v>
      </c>
      <c r="B5274" s="251" t="n">
        <v>22340</v>
      </c>
      <c r="C5274" s="251"/>
      <c r="D5274" s="0" t="s">
        <v>12998</v>
      </c>
      <c r="E5274" s="0" t="s">
        <v>338</v>
      </c>
      <c r="F5274" s="0" t="s">
        <v>11394</v>
      </c>
      <c r="G5274" s="0" t="s">
        <v>12999</v>
      </c>
      <c r="H5274" s="0" t="s">
        <v>380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1" t="s">
        <v>13001</v>
      </c>
      <c r="B5275" s="251" t="n">
        <v>22341</v>
      </c>
      <c r="C5275" s="251"/>
      <c r="D5275" s="0" t="s">
        <v>13001</v>
      </c>
      <c r="E5275" s="0" t="s">
        <v>338</v>
      </c>
      <c r="F5275" s="0" t="s">
        <v>11394</v>
      </c>
      <c r="G5275" s="0" t="s">
        <v>13002</v>
      </c>
      <c r="H5275" s="0" t="s">
        <v>380</v>
      </c>
      <c r="J5275" s="0" t="s">
        <v>2302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1" t="s">
        <v>13003</v>
      </c>
      <c r="B5276" s="251" t="n">
        <v>22342</v>
      </c>
      <c r="C5276" s="251"/>
      <c r="D5276" s="0" t="s">
        <v>13003</v>
      </c>
      <c r="E5276" s="0" t="s">
        <v>338</v>
      </c>
      <c r="F5276" s="0" t="s">
        <v>11394</v>
      </c>
      <c r="G5276" s="0" t="s">
        <v>13004</v>
      </c>
      <c r="H5276" s="0" t="s">
        <v>380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1" t="s">
        <v>13006</v>
      </c>
      <c r="B5277" s="251" t="n">
        <v>22343</v>
      </c>
      <c r="C5277" s="251"/>
      <c r="D5277" s="0" t="s">
        <v>13006</v>
      </c>
      <c r="E5277" s="0" t="s">
        <v>338</v>
      </c>
      <c r="F5277" s="0" t="s">
        <v>11394</v>
      </c>
      <c r="G5277" s="0" t="s">
        <v>13007</v>
      </c>
      <c r="H5277" s="0" t="s">
        <v>380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1" t="s">
        <v>13008</v>
      </c>
      <c r="B5278" s="251" t="n">
        <v>22344</v>
      </c>
      <c r="C5278" s="251"/>
      <c r="D5278" s="0" t="s">
        <v>13008</v>
      </c>
      <c r="E5278" s="0" t="s">
        <v>338</v>
      </c>
      <c r="F5278" s="0" t="s">
        <v>11394</v>
      </c>
      <c r="G5278" s="0" t="s">
        <v>13009</v>
      </c>
      <c r="H5278" s="0" t="s">
        <v>380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1" t="s">
        <v>13010</v>
      </c>
      <c r="B5279" s="251" t="n">
        <v>22345</v>
      </c>
      <c r="C5279" s="251"/>
      <c r="D5279" s="0" t="s">
        <v>13010</v>
      </c>
      <c r="E5279" s="0" t="s">
        <v>338</v>
      </c>
      <c r="F5279" s="0" t="s">
        <v>11394</v>
      </c>
      <c r="G5279" s="0" t="s">
        <v>13011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1" t="s">
        <v>13012</v>
      </c>
      <c r="B5280" s="251" t="n">
        <v>22346</v>
      </c>
      <c r="C5280" s="251"/>
      <c r="D5280" s="0" t="s">
        <v>13012</v>
      </c>
      <c r="E5280" s="0" t="s">
        <v>338</v>
      </c>
      <c r="F5280" s="0" t="s">
        <v>11394</v>
      </c>
      <c r="G5280" s="0" t="s">
        <v>13013</v>
      </c>
      <c r="H5280" s="0" t="s">
        <v>380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1" t="s">
        <v>13015</v>
      </c>
      <c r="B5281" s="251" t="n">
        <v>22347</v>
      </c>
      <c r="C5281" s="251"/>
      <c r="D5281" s="0" t="s">
        <v>13015</v>
      </c>
      <c r="E5281" s="0" t="s">
        <v>338</v>
      </c>
      <c r="F5281" s="0" t="s">
        <v>11394</v>
      </c>
      <c r="G5281" s="0" t="s">
        <v>13016</v>
      </c>
      <c r="H5281" s="0" t="s">
        <v>380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1" t="s">
        <v>13018</v>
      </c>
      <c r="B5282" s="251" t="n">
        <v>22348</v>
      </c>
      <c r="C5282" s="251"/>
      <c r="D5282" s="0" t="s">
        <v>13018</v>
      </c>
      <c r="E5282" s="0" t="s">
        <v>338</v>
      </c>
      <c r="F5282" s="0" t="s">
        <v>11394</v>
      </c>
      <c r="G5282" s="0" t="s">
        <v>13019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1" t="s">
        <v>13020</v>
      </c>
      <c r="B5283" s="251" t="n">
        <v>22349</v>
      </c>
      <c r="C5283" s="251"/>
      <c r="D5283" s="0" t="s">
        <v>13020</v>
      </c>
      <c r="E5283" s="0" t="s">
        <v>338</v>
      </c>
      <c r="F5283" s="0" t="s">
        <v>11394</v>
      </c>
      <c r="G5283" s="0" t="s">
        <v>13021</v>
      </c>
      <c r="H5283" s="0" t="s">
        <v>380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1" t="s">
        <v>13023</v>
      </c>
      <c r="B5284" s="251" t="n">
        <v>22350</v>
      </c>
      <c r="C5284" s="251"/>
      <c r="D5284" s="0" t="s">
        <v>13023</v>
      </c>
      <c r="E5284" s="0" t="s">
        <v>338</v>
      </c>
      <c r="F5284" s="0" t="s">
        <v>11394</v>
      </c>
      <c r="G5284" s="0" t="s">
        <v>13024</v>
      </c>
      <c r="H5284" s="0" t="s">
        <v>380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1" t="s">
        <v>13025</v>
      </c>
      <c r="B5285" s="251" t="n">
        <v>20406</v>
      </c>
      <c r="C5285" s="251"/>
      <c r="D5285" s="0" t="s">
        <v>13025</v>
      </c>
      <c r="E5285" s="0" t="s">
        <v>338</v>
      </c>
      <c r="F5285" s="0" t="s">
        <v>1463</v>
      </c>
      <c r="G5285" s="0" t="s">
        <v>13026</v>
      </c>
      <c r="H5285" s="0" t="s">
        <v>1109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1" t="s">
        <v>13027</v>
      </c>
      <c r="B5286" s="251" t="n">
        <v>20479</v>
      </c>
      <c r="C5286" s="251"/>
      <c r="D5286" s="0" t="s">
        <v>13027</v>
      </c>
      <c r="E5286" s="0" t="s">
        <v>338</v>
      </c>
      <c r="F5286" s="0" t="s">
        <v>1235</v>
      </c>
      <c r="G5286" s="0" t="s">
        <v>13028</v>
      </c>
      <c r="H5286" s="0" t="s">
        <v>1109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1" t="s">
        <v>13031</v>
      </c>
      <c r="B5287" s="251" t="n">
        <v>3756</v>
      </c>
      <c r="C5287" s="251"/>
      <c r="D5287" s="0" t="s">
        <v>13031</v>
      </c>
      <c r="E5287" s="0" t="s">
        <v>338</v>
      </c>
      <c r="F5287" s="0" t="s">
        <v>497</v>
      </c>
      <c r="G5287" s="0" t="s">
        <v>13032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1" t="s">
        <v>13033</v>
      </c>
      <c r="B5288" s="251" t="n">
        <v>3758</v>
      </c>
      <c r="C5288" s="251"/>
      <c r="D5288" s="0" t="s">
        <v>13033</v>
      </c>
      <c r="E5288" s="0" t="s">
        <v>338</v>
      </c>
      <c r="F5288" s="0" t="s">
        <v>497</v>
      </c>
      <c r="G5288" s="0" t="s">
        <v>13034</v>
      </c>
      <c r="H5288" s="0" t="s">
        <v>341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1" t="s">
        <v>13036</v>
      </c>
      <c r="B5289" s="251" t="n">
        <v>639</v>
      </c>
      <c r="C5289" s="251" t="n">
        <v>639</v>
      </c>
      <c r="D5289" s="0" t="s">
        <v>13036</v>
      </c>
      <c r="E5289" s="0" t="s">
        <v>338</v>
      </c>
      <c r="F5289" s="0" t="s">
        <v>565</v>
      </c>
      <c r="G5289" s="0" t="s">
        <v>13037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1" t="s">
        <v>13038</v>
      </c>
      <c r="B5290" s="251" t="n">
        <v>640</v>
      </c>
      <c r="C5290" s="251" t="n">
        <v>640</v>
      </c>
      <c r="D5290" s="0" t="s">
        <v>13038</v>
      </c>
      <c r="E5290" s="0" t="s">
        <v>338</v>
      </c>
      <c r="F5290" s="0" t="s">
        <v>565</v>
      </c>
      <c r="G5290" s="0" t="s">
        <v>13039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1" t="s">
        <v>13040</v>
      </c>
      <c r="B5291" s="251" t="n">
        <v>24765</v>
      </c>
      <c r="C5291" s="251"/>
      <c r="D5291" s="0" t="s">
        <v>13040</v>
      </c>
      <c r="E5291" s="0" t="s">
        <v>338</v>
      </c>
      <c r="F5291" s="0" t="s">
        <v>393</v>
      </c>
      <c r="G5291" s="0" t="s">
        <v>13041</v>
      </c>
      <c r="H5291" s="0" t="s">
        <v>341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1" t="s">
        <v>13043</v>
      </c>
      <c r="B5292" s="251" t="n">
        <v>19192</v>
      </c>
      <c r="C5292" s="251"/>
      <c r="D5292" s="0" t="s">
        <v>13043</v>
      </c>
      <c r="E5292" s="0" t="s">
        <v>338</v>
      </c>
      <c r="F5292" s="0" t="s">
        <v>360</v>
      </c>
      <c r="G5292" s="0" t="s">
        <v>13044</v>
      </c>
      <c r="H5292" s="0" t="s">
        <v>362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1" t="s">
        <v>13045</v>
      </c>
      <c r="B5293" s="251" t="n">
        <v>29844</v>
      </c>
      <c r="C5293" s="251"/>
      <c r="D5293" s="0" t="s">
        <v>13045</v>
      </c>
      <c r="E5293" s="0" t="s">
        <v>338</v>
      </c>
      <c r="F5293" s="0" t="s">
        <v>4655</v>
      </c>
      <c r="G5293" s="0" t="s">
        <v>9471</v>
      </c>
      <c r="H5293" s="0" t="s">
        <v>4657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1" t="s">
        <v>13047</v>
      </c>
      <c r="B5294" s="251" t="n">
        <v>29596</v>
      </c>
      <c r="C5294" s="251"/>
      <c r="D5294" s="0" t="s">
        <v>13047</v>
      </c>
      <c r="E5294" s="0" t="s">
        <v>338</v>
      </c>
      <c r="F5294" s="0" t="s">
        <v>339</v>
      </c>
      <c r="G5294" s="0" t="s">
        <v>13048</v>
      </c>
      <c r="H5294" s="0" t="s">
        <v>341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1" t="s">
        <v>13049</v>
      </c>
      <c r="B5295" s="251" t="n">
        <v>29290</v>
      </c>
      <c r="C5295" s="251"/>
      <c r="D5295" s="0" t="s">
        <v>13049</v>
      </c>
      <c r="E5295" s="0" t="s">
        <v>338</v>
      </c>
      <c r="F5295" s="0" t="s">
        <v>483</v>
      </c>
      <c r="G5295" s="0" t="s">
        <v>13050</v>
      </c>
      <c r="H5295" s="0" t="s">
        <v>341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1" t="s">
        <v>13052</v>
      </c>
      <c r="B5296" s="251" t="n">
        <v>30382</v>
      </c>
      <c r="C5296" s="251"/>
      <c r="D5296" s="0" t="s">
        <v>13052</v>
      </c>
      <c r="E5296" s="0" t="s">
        <v>338</v>
      </c>
      <c r="F5296" s="0" t="s">
        <v>352</v>
      </c>
      <c r="G5296" s="0" t="s">
        <v>13053</v>
      </c>
      <c r="H5296" s="0" t="s">
        <v>341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1" t="s">
        <v>13054</v>
      </c>
      <c r="B5297" s="251" t="n">
        <v>4143</v>
      </c>
      <c r="C5297" s="251"/>
      <c r="D5297" s="0" t="s">
        <v>13054</v>
      </c>
      <c r="E5297" s="0" t="s">
        <v>338</v>
      </c>
      <c r="F5297" s="0" t="s">
        <v>1135</v>
      </c>
      <c r="G5297" s="0" t="s">
        <v>13055</v>
      </c>
      <c r="H5297" s="0" t="s">
        <v>341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1" t="s">
        <v>13057</v>
      </c>
      <c r="B5298" s="251" t="n">
        <v>4144</v>
      </c>
      <c r="C5298" s="251"/>
      <c r="D5298" s="0" t="s">
        <v>13057</v>
      </c>
      <c r="E5298" s="0" t="s">
        <v>338</v>
      </c>
      <c r="F5298" s="0" t="s">
        <v>1135</v>
      </c>
      <c r="G5298" s="0" t="s">
        <v>13058</v>
      </c>
      <c r="H5298" s="0" t="s">
        <v>341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1" t="s">
        <v>13059</v>
      </c>
      <c r="B5299" s="251" t="n">
        <v>2815</v>
      </c>
      <c r="C5299" s="251"/>
      <c r="D5299" s="0" t="s">
        <v>13059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1" t="s">
        <v>13060</v>
      </c>
      <c r="B5300" s="251" t="n">
        <v>23310</v>
      </c>
      <c r="C5300" s="251"/>
      <c r="D5300" s="0" t="s">
        <v>13060</v>
      </c>
      <c r="E5300" s="0" t="s">
        <v>338</v>
      </c>
      <c r="F5300" s="0" t="s">
        <v>649</v>
      </c>
      <c r="G5300" s="0" t="s">
        <v>13061</v>
      </c>
      <c r="H5300" s="0" t="s">
        <v>341</v>
      </c>
      <c r="J5300" s="0" t="s">
        <v>1267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1" t="s">
        <v>13062</v>
      </c>
      <c r="B5301" s="251" t="n">
        <v>30481</v>
      </c>
      <c r="C5301" s="251"/>
      <c r="D5301" s="0" t="s">
        <v>13062</v>
      </c>
      <c r="E5301" s="0" t="s">
        <v>338</v>
      </c>
      <c r="F5301" s="0" t="s">
        <v>352</v>
      </c>
      <c r="G5301" s="0" t="s">
        <v>13063</v>
      </c>
      <c r="H5301" s="0" t="s">
        <v>341</v>
      </c>
      <c r="J5301" s="0" t="s">
        <v>1364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1" t="s">
        <v>13064</v>
      </c>
      <c r="B5302" s="251" t="n">
        <v>23813</v>
      </c>
      <c r="C5302" s="251"/>
      <c r="D5302" s="0" t="s">
        <v>13064</v>
      </c>
      <c r="E5302" s="0" t="s">
        <v>338</v>
      </c>
      <c r="F5302" s="0" t="s">
        <v>4574</v>
      </c>
      <c r="G5302" s="0" t="s">
        <v>13065</v>
      </c>
      <c r="H5302" s="0" t="s">
        <v>341</v>
      </c>
      <c r="J5302" s="0" t="s">
        <v>4701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1" t="s">
        <v>13066</v>
      </c>
      <c r="B5303" s="251" t="n">
        <v>29192</v>
      </c>
      <c r="C5303" s="251"/>
      <c r="D5303" s="0" t="s">
        <v>13066</v>
      </c>
      <c r="E5303" s="0" t="s">
        <v>338</v>
      </c>
      <c r="F5303" s="0" t="s">
        <v>483</v>
      </c>
      <c r="G5303" s="0" t="s">
        <v>13067</v>
      </c>
      <c r="H5303" s="0" t="s">
        <v>341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1" t="s">
        <v>13068</v>
      </c>
      <c r="B5304" s="251" t="n">
        <v>31069</v>
      </c>
      <c r="C5304" s="251"/>
      <c r="D5304" s="0" t="s">
        <v>13068</v>
      </c>
      <c r="E5304" s="0" t="s">
        <v>338</v>
      </c>
      <c r="F5304" s="0" t="s">
        <v>652</v>
      </c>
      <c r="G5304" s="0" t="s">
        <v>13069</v>
      </c>
      <c r="H5304" s="0" t="s">
        <v>341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1" t="s">
        <v>13071</v>
      </c>
      <c r="B5305" s="251" t="n">
        <v>24221</v>
      </c>
      <c r="C5305" s="251"/>
      <c r="D5305" s="0" t="s">
        <v>13071</v>
      </c>
      <c r="E5305" s="0" t="s">
        <v>338</v>
      </c>
      <c r="F5305" s="0" t="s">
        <v>371</v>
      </c>
      <c r="G5305" s="0" t="s">
        <v>13072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1" t="s">
        <v>13073</v>
      </c>
      <c r="B5306" s="251" t="n">
        <v>23814</v>
      </c>
      <c r="C5306" s="251"/>
      <c r="D5306" s="0" t="s">
        <v>13073</v>
      </c>
      <c r="E5306" s="0" t="s">
        <v>338</v>
      </c>
      <c r="F5306" s="0" t="s">
        <v>4574</v>
      </c>
      <c r="G5306" s="0" t="s">
        <v>13074</v>
      </c>
      <c r="H5306" s="0" t="s">
        <v>341</v>
      </c>
      <c r="J5306" s="0" t="s">
        <v>1302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1" t="s">
        <v>13075</v>
      </c>
      <c r="B5307" s="251" t="n">
        <v>23815</v>
      </c>
      <c r="C5307" s="251"/>
      <c r="D5307" s="0" t="s">
        <v>13075</v>
      </c>
      <c r="E5307" s="0" t="s">
        <v>338</v>
      </c>
      <c r="F5307" s="0" t="s">
        <v>4574</v>
      </c>
      <c r="G5307" s="0" t="s">
        <v>13076</v>
      </c>
      <c r="H5307" s="0" t="s">
        <v>341</v>
      </c>
      <c r="J5307" s="0" t="s">
        <v>1267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1" t="s">
        <v>13077</v>
      </c>
      <c r="B5308" s="251" t="n">
        <v>31068</v>
      </c>
      <c r="C5308" s="251"/>
      <c r="D5308" s="0" t="s">
        <v>13077</v>
      </c>
      <c r="E5308" s="0" t="s">
        <v>338</v>
      </c>
      <c r="F5308" s="0" t="s">
        <v>652</v>
      </c>
      <c r="G5308" s="0" t="s">
        <v>13078</v>
      </c>
      <c r="H5308" s="0" t="s">
        <v>341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1" t="s">
        <v>13079</v>
      </c>
      <c r="B5309" s="251" t="n">
        <v>31067</v>
      </c>
      <c r="C5309" s="251"/>
      <c r="D5309" s="0" t="s">
        <v>13079</v>
      </c>
      <c r="E5309" s="0" t="s">
        <v>338</v>
      </c>
      <c r="F5309" s="0" t="s">
        <v>652</v>
      </c>
      <c r="G5309" s="0" t="s">
        <v>13080</v>
      </c>
      <c r="H5309" s="0" t="s">
        <v>341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1" t="s">
        <v>13081</v>
      </c>
      <c r="B5310" s="251" t="n">
        <v>30490</v>
      </c>
      <c r="C5310" s="251"/>
      <c r="D5310" s="0" t="s">
        <v>13081</v>
      </c>
      <c r="E5310" s="0" t="s">
        <v>338</v>
      </c>
      <c r="F5310" s="0" t="s">
        <v>352</v>
      </c>
      <c r="G5310" s="0" t="s">
        <v>13082</v>
      </c>
      <c r="H5310" s="0" t="s">
        <v>341</v>
      </c>
      <c r="J5310" s="0" t="s">
        <v>1364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1" t="s">
        <v>13083</v>
      </c>
      <c r="B5311" s="251" t="n">
        <v>23816</v>
      </c>
      <c r="C5311" s="251"/>
      <c r="D5311" s="0" t="s">
        <v>13083</v>
      </c>
      <c r="E5311" s="0" t="s">
        <v>338</v>
      </c>
      <c r="F5311" s="0" t="s">
        <v>4574</v>
      </c>
      <c r="G5311" s="0" t="s">
        <v>13084</v>
      </c>
      <c r="H5311" s="0" t="s">
        <v>341</v>
      </c>
      <c r="J5311" s="0" t="s">
        <v>1302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1" t="s">
        <v>13085</v>
      </c>
      <c r="B5312" s="251" t="n">
        <v>26180</v>
      </c>
      <c r="C5312" s="251"/>
      <c r="D5312" s="0" t="s">
        <v>13085</v>
      </c>
      <c r="E5312" s="0" t="s">
        <v>338</v>
      </c>
      <c r="F5312" s="0" t="s">
        <v>1366</v>
      </c>
      <c r="G5312" s="0" t="s">
        <v>13086</v>
      </c>
      <c r="H5312" s="0" t="s">
        <v>341</v>
      </c>
      <c r="J5312" s="0" t="s">
        <v>1461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1" t="s">
        <v>13087</v>
      </c>
      <c r="B5313" s="251" t="n">
        <v>29224</v>
      </c>
      <c r="C5313" s="251"/>
      <c r="D5313" s="0" t="s">
        <v>13087</v>
      </c>
      <c r="E5313" s="0" t="s">
        <v>338</v>
      </c>
      <c r="F5313" s="0" t="s">
        <v>483</v>
      </c>
      <c r="G5313" s="0" t="s">
        <v>13088</v>
      </c>
      <c r="H5313" s="0" t="s">
        <v>341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1" t="s">
        <v>13090</v>
      </c>
      <c r="B5314" s="251" t="n">
        <v>24222</v>
      </c>
      <c r="C5314" s="251"/>
      <c r="D5314" s="0" t="s">
        <v>13090</v>
      </c>
      <c r="E5314" s="0" t="s">
        <v>338</v>
      </c>
      <c r="F5314" s="0" t="s">
        <v>371</v>
      </c>
      <c r="G5314" s="0" t="s">
        <v>13091</v>
      </c>
      <c r="H5314" s="0" t="s">
        <v>341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1" t="s">
        <v>13093</v>
      </c>
      <c r="B5315" s="251" t="n">
        <v>24766</v>
      </c>
      <c r="C5315" s="251"/>
      <c r="D5315" s="0" t="s">
        <v>13093</v>
      </c>
      <c r="E5315" s="0" t="s">
        <v>338</v>
      </c>
      <c r="F5315" s="0" t="s">
        <v>393</v>
      </c>
      <c r="G5315" s="0" t="s">
        <v>13094</v>
      </c>
      <c r="H5315" s="0" t="s">
        <v>341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1" t="s">
        <v>13095</v>
      </c>
      <c r="B5316" s="251" t="n">
        <v>719</v>
      </c>
      <c r="C5316" s="251" t="n">
        <v>719</v>
      </c>
      <c r="D5316" s="0" t="s">
        <v>13095</v>
      </c>
      <c r="E5316" s="0" t="s">
        <v>338</v>
      </c>
      <c r="F5316" s="0" t="s">
        <v>565</v>
      </c>
      <c r="G5316" s="0" t="s">
        <v>13096</v>
      </c>
      <c r="H5316" s="0" t="s">
        <v>350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1" t="s">
        <v>13097</v>
      </c>
      <c r="B5317" s="251" t="n">
        <v>2709</v>
      </c>
      <c r="C5317" s="251"/>
      <c r="D5317" s="0" t="s">
        <v>13097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1" t="s">
        <v>13098</v>
      </c>
      <c r="B5318" s="251" t="n">
        <v>2710</v>
      </c>
      <c r="C5318" s="251"/>
      <c r="D5318" s="0" t="s">
        <v>13098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1" t="s">
        <v>13099</v>
      </c>
      <c r="B5319" s="251" t="n">
        <v>2711</v>
      </c>
      <c r="C5319" s="251"/>
      <c r="D5319" s="0" t="s">
        <v>13099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1" t="s">
        <v>13100</v>
      </c>
      <c r="B5320" s="251" t="n">
        <v>20396</v>
      </c>
      <c r="C5320" s="251" t="n">
        <v>20396</v>
      </c>
      <c r="D5320" s="0" t="s">
        <v>13100</v>
      </c>
      <c r="E5320" s="0" t="s">
        <v>338</v>
      </c>
      <c r="F5320" s="0" t="s">
        <v>10206</v>
      </c>
      <c r="G5320" s="0" t="s">
        <v>13101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1" t="s">
        <v>13102</v>
      </c>
      <c r="B5321" s="251" t="n">
        <v>30478</v>
      </c>
      <c r="C5321" s="251"/>
      <c r="D5321" s="0" t="s">
        <v>13102</v>
      </c>
      <c r="E5321" s="0" t="s">
        <v>338</v>
      </c>
      <c r="F5321" s="0" t="s">
        <v>352</v>
      </c>
      <c r="G5321" s="0" t="s">
        <v>13103</v>
      </c>
      <c r="H5321" s="0" t="s">
        <v>341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1" t="s">
        <v>13105</v>
      </c>
      <c r="B5322" s="251" t="n">
        <v>30734</v>
      </c>
      <c r="C5322" s="251"/>
      <c r="D5322" s="0" t="s">
        <v>13105</v>
      </c>
      <c r="E5322" s="0" t="s">
        <v>397</v>
      </c>
      <c r="F5322" s="0" t="s">
        <v>356</v>
      </c>
      <c r="G5322" s="0" t="s">
        <v>13106</v>
      </c>
      <c r="H5322" s="0" t="s">
        <v>341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1" t="s">
        <v>13108</v>
      </c>
      <c r="B5323" s="251" t="n">
        <v>30733</v>
      </c>
      <c r="C5323" s="251"/>
      <c r="D5323" s="0" t="s">
        <v>13108</v>
      </c>
      <c r="E5323" s="0" t="s">
        <v>338</v>
      </c>
      <c r="F5323" s="0" t="s">
        <v>718</v>
      </c>
      <c r="G5323" s="0" t="s">
        <v>13109</v>
      </c>
      <c r="H5323" s="0" t="s">
        <v>341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1" t="s">
        <v>13111</v>
      </c>
      <c r="B5324" s="251" t="n">
        <v>26178</v>
      </c>
      <c r="C5324" s="251"/>
      <c r="D5324" s="0" t="s">
        <v>13111</v>
      </c>
      <c r="E5324" s="0" t="s">
        <v>338</v>
      </c>
      <c r="F5324" s="0" t="s">
        <v>1366</v>
      </c>
      <c r="G5324" s="0" t="s">
        <v>13086</v>
      </c>
      <c r="H5324" s="0" t="s">
        <v>341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1" t="s">
        <v>13112</v>
      </c>
      <c r="B5325" s="251" t="n">
        <v>29275</v>
      </c>
      <c r="C5325" s="251"/>
      <c r="D5325" s="0" t="s">
        <v>13112</v>
      </c>
      <c r="E5325" s="0" t="s">
        <v>338</v>
      </c>
      <c r="F5325" s="0" t="s">
        <v>483</v>
      </c>
      <c r="G5325" s="0" t="s">
        <v>13088</v>
      </c>
      <c r="H5325" s="0" t="s">
        <v>341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1" t="s">
        <v>13113</v>
      </c>
      <c r="B5326" s="251" t="n">
        <v>23089</v>
      </c>
      <c r="C5326" s="251"/>
      <c r="D5326" s="0" t="s">
        <v>13113</v>
      </c>
      <c r="E5326" s="0" t="s">
        <v>338</v>
      </c>
      <c r="F5326" s="0" t="s">
        <v>1701</v>
      </c>
      <c r="G5326" s="0" t="s">
        <v>13114</v>
      </c>
      <c r="H5326" s="0" t="s">
        <v>380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1" t="s">
        <v>13116</v>
      </c>
      <c r="B5327" s="251" t="n">
        <v>23817</v>
      </c>
      <c r="C5327" s="251"/>
      <c r="D5327" s="0" t="s">
        <v>13116</v>
      </c>
      <c r="E5327" s="0" t="s">
        <v>338</v>
      </c>
      <c r="F5327" s="0" t="s">
        <v>4574</v>
      </c>
      <c r="G5327" s="0" t="s">
        <v>13117</v>
      </c>
      <c r="H5327" s="0" t="s">
        <v>341</v>
      </c>
      <c r="J5327" s="0" t="s">
        <v>4690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1" t="s">
        <v>13118</v>
      </c>
      <c r="B5328" s="251" t="n">
        <v>26177</v>
      </c>
      <c r="C5328" s="251"/>
      <c r="D5328" s="0" t="s">
        <v>13118</v>
      </c>
      <c r="E5328" s="0" t="s">
        <v>338</v>
      </c>
      <c r="F5328" s="0" t="s">
        <v>1366</v>
      </c>
      <c r="G5328" s="0" t="s">
        <v>13119</v>
      </c>
      <c r="H5328" s="0" t="s">
        <v>341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1" t="s">
        <v>13120</v>
      </c>
      <c r="B5329" s="251" t="n">
        <v>24223</v>
      </c>
      <c r="C5329" s="251"/>
      <c r="D5329" s="0" t="s">
        <v>13120</v>
      </c>
      <c r="E5329" s="0" t="s">
        <v>338</v>
      </c>
      <c r="F5329" s="0" t="s">
        <v>371</v>
      </c>
      <c r="G5329" s="0" t="s">
        <v>13121</v>
      </c>
      <c r="H5329" s="0" t="s">
        <v>341</v>
      </c>
      <c r="J5329" s="0" t="s">
        <v>4690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1" t="s">
        <v>13122</v>
      </c>
      <c r="B5330" s="251" t="n">
        <v>2864</v>
      </c>
      <c r="C5330" s="251"/>
      <c r="D5330" s="0" t="s">
        <v>13122</v>
      </c>
      <c r="E5330" s="0" t="s">
        <v>338</v>
      </c>
      <c r="F5330" s="0" t="s">
        <v>348</v>
      </c>
      <c r="G5330" s="0" t="s">
        <v>13123</v>
      </c>
      <c r="H5330" s="0" t="s">
        <v>350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1" t="s">
        <v>13125</v>
      </c>
      <c r="B5331" s="251" t="n">
        <v>29845</v>
      </c>
      <c r="C5331" s="251"/>
      <c r="D5331" s="0" t="s">
        <v>13125</v>
      </c>
      <c r="E5331" s="0" t="s">
        <v>338</v>
      </c>
      <c r="F5331" s="0" t="s">
        <v>4655</v>
      </c>
      <c r="G5331" s="0" t="s">
        <v>13126</v>
      </c>
      <c r="H5331" s="0" t="s">
        <v>4657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1" t="s">
        <v>13128</v>
      </c>
      <c r="B5332" s="251" t="n">
        <v>3193</v>
      </c>
      <c r="C5332" s="251" t="n">
        <v>3193</v>
      </c>
      <c r="D5332" s="0" t="s">
        <v>13128</v>
      </c>
      <c r="E5332" s="0" t="s">
        <v>338</v>
      </c>
      <c r="F5332" s="0" t="s">
        <v>738</v>
      </c>
      <c r="G5332" s="0" t="s">
        <v>13129</v>
      </c>
      <c r="H5332" s="0" t="s">
        <v>740</v>
      </c>
      <c r="J5332" s="0" t="s">
        <v>4572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1" t="s">
        <v>13130</v>
      </c>
      <c r="B5333" s="251" t="n">
        <v>25710</v>
      </c>
      <c r="C5333" s="251"/>
      <c r="D5333" s="0" t="s">
        <v>13130</v>
      </c>
      <c r="E5333" s="0" t="s">
        <v>397</v>
      </c>
      <c r="F5333" s="0" t="s">
        <v>398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1" t="s">
        <v>13133</v>
      </c>
      <c r="B5334" s="251" t="n">
        <v>5091</v>
      </c>
      <c r="C5334" s="251"/>
      <c r="D5334" s="0" t="s">
        <v>13133</v>
      </c>
      <c r="E5334" s="0" t="s">
        <v>338</v>
      </c>
      <c r="F5334" s="0" t="s">
        <v>4580</v>
      </c>
      <c r="G5334" s="0" t="s">
        <v>13134</v>
      </c>
      <c r="H5334" s="0" t="s">
        <v>1133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1" t="s">
        <v>13136</v>
      </c>
      <c r="B5335" s="251" t="n">
        <v>5087</v>
      </c>
      <c r="C5335" s="251"/>
      <c r="D5335" s="0" t="s">
        <v>13136</v>
      </c>
      <c r="E5335" s="0" t="s">
        <v>338</v>
      </c>
      <c r="F5335" s="0" t="s">
        <v>4580</v>
      </c>
      <c r="G5335" s="0" t="s">
        <v>13137</v>
      </c>
      <c r="H5335" s="0" t="s">
        <v>1133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1" t="s">
        <v>13138</v>
      </c>
      <c r="B5336" s="251" t="n">
        <v>24946</v>
      </c>
      <c r="C5336" s="251"/>
      <c r="D5336" s="0" t="s">
        <v>13138</v>
      </c>
      <c r="E5336" s="0" t="s">
        <v>338</v>
      </c>
      <c r="F5336" s="0" t="s">
        <v>13139</v>
      </c>
      <c r="G5336" s="0" t="s">
        <v>13129</v>
      </c>
      <c r="H5336" s="0" t="s">
        <v>2956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1" t="s">
        <v>13141</v>
      </c>
      <c r="B5337" s="251" t="n">
        <v>5092</v>
      </c>
      <c r="C5337" s="251"/>
      <c r="D5337" s="0" t="s">
        <v>13141</v>
      </c>
      <c r="E5337" s="0" t="s">
        <v>338</v>
      </c>
      <c r="F5337" s="0" t="s">
        <v>4580</v>
      </c>
      <c r="G5337" s="0" t="s">
        <v>13142</v>
      </c>
      <c r="H5337" s="0" t="s">
        <v>1133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1" t="s">
        <v>13144</v>
      </c>
      <c r="B5338" s="251" t="n">
        <v>25709</v>
      </c>
      <c r="C5338" s="251"/>
      <c r="D5338" s="0" t="s">
        <v>13144</v>
      </c>
      <c r="E5338" s="0" t="s">
        <v>397</v>
      </c>
      <c r="F5338" s="0" t="s">
        <v>398</v>
      </c>
      <c r="G5338" s="0" t="s">
        <v>4477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1" t="s">
        <v>13146</v>
      </c>
      <c r="B5339" s="251" t="n">
        <v>31235</v>
      </c>
      <c r="C5339" s="251"/>
      <c r="D5339" s="0" t="s">
        <v>13146</v>
      </c>
      <c r="E5339" s="0" t="s">
        <v>338</v>
      </c>
      <c r="F5339" s="0" t="s">
        <v>13147</v>
      </c>
      <c r="G5339" s="0" t="s">
        <v>13148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1" t="s">
        <v>13149</v>
      </c>
      <c r="B5340" s="251" t="n">
        <v>31252</v>
      </c>
      <c r="C5340" s="251"/>
      <c r="D5340" s="0" t="s">
        <v>13149</v>
      </c>
      <c r="E5340" s="0" t="s">
        <v>338</v>
      </c>
      <c r="F5340" s="0" t="s">
        <v>13147</v>
      </c>
      <c r="G5340" s="0" t="s">
        <v>13150</v>
      </c>
      <c r="H5340" s="0" t="s">
        <v>2956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1" t="s">
        <v>13152</v>
      </c>
      <c r="B5341" s="251" t="n">
        <v>3807</v>
      </c>
      <c r="C5341" s="251"/>
      <c r="D5341" s="0" t="s">
        <v>13152</v>
      </c>
      <c r="E5341" s="0" t="s">
        <v>338</v>
      </c>
      <c r="F5341" s="0" t="s">
        <v>1153</v>
      </c>
      <c r="G5341" s="0" t="s">
        <v>13153</v>
      </c>
      <c r="H5341" s="0" t="s">
        <v>341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1" t="s">
        <v>13155</v>
      </c>
      <c r="B5342" s="251" t="n">
        <v>3808</v>
      </c>
      <c r="C5342" s="251"/>
      <c r="D5342" s="0" t="s">
        <v>13155</v>
      </c>
      <c r="E5342" s="0" t="s">
        <v>338</v>
      </c>
      <c r="F5342" s="0" t="s">
        <v>1153</v>
      </c>
      <c r="G5342" s="0" t="s">
        <v>13156</v>
      </c>
      <c r="H5342" s="0" t="s">
        <v>341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1" t="s">
        <v>13158</v>
      </c>
      <c r="B5343" s="251" t="n">
        <v>22972</v>
      </c>
      <c r="C5343" s="251"/>
      <c r="D5343" s="0" t="s">
        <v>13158</v>
      </c>
      <c r="E5343" s="0" t="s">
        <v>338</v>
      </c>
      <c r="F5343" s="0" t="s">
        <v>7002</v>
      </c>
      <c r="G5343" s="0" t="s">
        <v>13159</v>
      </c>
      <c r="H5343" s="0" t="s">
        <v>341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1" t="s">
        <v>13161</v>
      </c>
      <c r="B5344" s="251" t="n">
        <v>30467</v>
      </c>
      <c r="C5344" s="251"/>
      <c r="D5344" s="0" t="s">
        <v>13161</v>
      </c>
      <c r="E5344" s="0" t="s">
        <v>338</v>
      </c>
      <c r="F5344" s="0" t="s">
        <v>352</v>
      </c>
      <c r="G5344" s="0" t="s">
        <v>13162</v>
      </c>
      <c r="H5344" s="0" t="s">
        <v>341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1" t="s">
        <v>13164</v>
      </c>
      <c r="B5345" s="251" t="n">
        <v>23438</v>
      </c>
      <c r="C5345" s="251"/>
      <c r="D5345" s="0" t="s">
        <v>13164</v>
      </c>
      <c r="E5345" s="0" t="s">
        <v>338</v>
      </c>
      <c r="F5345" s="0" t="s">
        <v>649</v>
      </c>
      <c r="G5345" s="0" t="s">
        <v>13165</v>
      </c>
      <c r="H5345" s="0" t="s">
        <v>341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1" t="s">
        <v>13167</v>
      </c>
      <c r="B5346" s="251" t="n">
        <v>22351</v>
      </c>
      <c r="C5346" s="251"/>
      <c r="D5346" s="0" t="s">
        <v>13167</v>
      </c>
      <c r="E5346" s="0" t="s">
        <v>338</v>
      </c>
      <c r="F5346" s="0" t="s">
        <v>11394</v>
      </c>
      <c r="G5346" s="0" t="s">
        <v>13168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1" t="s">
        <v>13169</v>
      </c>
      <c r="B5347" s="251" t="n">
        <v>22352</v>
      </c>
      <c r="C5347" s="251"/>
      <c r="D5347" s="0" t="s">
        <v>13169</v>
      </c>
      <c r="E5347" s="0" t="s">
        <v>338</v>
      </c>
      <c r="F5347" s="0" t="s">
        <v>11394</v>
      </c>
      <c r="G5347" s="0" t="s">
        <v>13170</v>
      </c>
      <c r="H5347" s="0" t="s">
        <v>380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1" t="s">
        <v>13172</v>
      </c>
      <c r="B5348" s="251" t="n">
        <v>2849</v>
      </c>
      <c r="C5348" s="251"/>
      <c r="D5348" s="0" t="s">
        <v>13172</v>
      </c>
      <c r="E5348" s="0" t="s">
        <v>338</v>
      </c>
      <c r="F5348" s="0" t="s">
        <v>348</v>
      </c>
      <c r="G5348" s="0" t="s">
        <v>13173</v>
      </c>
      <c r="H5348" s="0" t="s">
        <v>350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1" t="s">
        <v>13174</v>
      </c>
      <c r="B5349" s="251" t="n">
        <v>29847</v>
      </c>
      <c r="C5349" s="251"/>
      <c r="D5349" s="0" t="s">
        <v>13174</v>
      </c>
      <c r="E5349" s="0" t="s">
        <v>338</v>
      </c>
      <c r="F5349" s="0" t="s">
        <v>4655</v>
      </c>
      <c r="G5349" s="0" t="s">
        <v>13175</v>
      </c>
      <c r="H5349" s="0" t="s">
        <v>4657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1" t="s">
        <v>13177</v>
      </c>
      <c r="B5350" s="251" t="n">
        <v>29848</v>
      </c>
      <c r="C5350" s="251"/>
      <c r="D5350" s="0" t="s">
        <v>13177</v>
      </c>
      <c r="E5350" s="0" t="s">
        <v>338</v>
      </c>
      <c r="F5350" s="0" t="s">
        <v>4655</v>
      </c>
      <c r="G5350" s="0" t="s">
        <v>13175</v>
      </c>
      <c r="H5350" s="0" t="s">
        <v>4657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1" t="s">
        <v>13178</v>
      </c>
      <c r="B5351" s="251" t="n">
        <v>744</v>
      </c>
      <c r="C5351" s="251" t="n">
        <v>744</v>
      </c>
      <c r="D5351" s="0" t="s">
        <v>13178</v>
      </c>
      <c r="E5351" s="0" t="s">
        <v>338</v>
      </c>
      <c r="F5351" s="0" t="s">
        <v>565</v>
      </c>
      <c r="G5351" s="0" t="s">
        <v>13179</v>
      </c>
      <c r="H5351" s="0" t="s">
        <v>350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1" t="s">
        <v>13181</v>
      </c>
      <c r="B5352" s="251" t="n">
        <v>2741</v>
      </c>
      <c r="C5352" s="251"/>
      <c r="D5352" s="0" t="s">
        <v>13181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1" t="s">
        <v>13182</v>
      </c>
      <c r="B5353" s="251" t="n">
        <v>2742</v>
      </c>
      <c r="C5353" s="251"/>
      <c r="D5353" s="0" t="s">
        <v>13182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1" t="s">
        <v>13183</v>
      </c>
      <c r="B5354" s="251" t="n">
        <v>2743</v>
      </c>
      <c r="C5354" s="251"/>
      <c r="D5354" s="0" t="s">
        <v>13183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1" t="s">
        <v>13184</v>
      </c>
      <c r="B5355" s="251" t="n">
        <v>23116</v>
      </c>
      <c r="C5355" s="251"/>
      <c r="D5355" s="0" t="s">
        <v>13184</v>
      </c>
      <c r="E5355" s="0" t="s">
        <v>338</v>
      </c>
      <c r="F5355" s="0" t="s">
        <v>656</v>
      </c>
      <c r="G5355" s="0" t="s">
        <v>13185</v>
      </c>
      <c r="H5355" s="0" t="s">
        <v>380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1" t="s">
        <v>13187</v>
      </c>
      <c r="B5356" s="251" t="n">
        <v>23117</v>
      </c>
      <c r="C5356" s="251"/>
      <c r="D5356" s="0" t="s">
        <v>13187</v>
      </c>
      <c r="E5356" s="0" t="s">
        <v>338</v>
      </c>
      <c r="F5356" s="0" t="s">
        <v>656</v>
      </c>
      <c r="G5356" s="0" t="s">
        <v>13188</v>
      </c>
      <c r="H5356" s="0" t="s">
        <v>380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1" t="s">
        <v>13190</v>
      </c>
      <c r="B5357" s="251" t="n">
        <v>29662</v>
      </c>
      <c r="C5357" s="251"/>
      <c r="D5357" s="0" t="s">
        <v>13190</v>
      </c>
      <c r="E5357" s="0" t="s">
        <v>338</v>
      </c>
      <c r="F5357" s="0" t="s">
        <v>344</v>
      </c>
      <c r="G5357" s="0" t="s">
        <v>13191</v>
      </c>
      <c r="H5357" s="0" t="s">
        <v>341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1" t="s">
        <v>13193</v>
      </c>
      <c r="B5358" s="251" t="n">
        <v>29771</v>
      </c>
      <c r="C5358" s="251"/>
      <c r="D5358" s="0" t="s">
        <v>13193</v>
      </c>
      <c r="E5358" s="0" t="s">
        <v>338</v>
      </c>
      <c r="F5358" s="0" t="s">
        <v>1084</v>
      </c>
      <c r="G5358" s="0" t="s">
        <v>13194</v>
      </c>
      <c r="H5358" s="0" t="s">
        <v>341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1" t="s">
        <v>13196</v>
      </c>
      <c r="B5359" s="251" t="n">
        <v>30827</v>
      </c>
      <c r="C5359" s="251"/>
      <c r="D5359" s="0" t="s">
        <v>13196</v>
      </c>
      <c r="E5359" s="0" t="s">
        <v>338</v>
      </c>
      <c r="F5359" s="0" t="s">
        <v>2943</v>
      </c>
      <c r="G5359" s="0" t="s">
        <v>13197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1" t="s">
        <v>13198</v>
      </c>
      <c r="B5360" s="251" t="n">
        <v>23090</v>
      </c>
      <c r="C5360" s="251"/>
      <c r="D5360" s="0" t="s">
        <v>13198</v>
      </c>
      <c r="E5360" s="0" t="s">
        <v>338</v>
      </c>
      <c r="F5360" s="0" t="s">
        <v>1701</v>
      </c>
      <c r="G5360" s="0" t="s">
        <v>13199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1" t="s">
        <v>13200</v>
      </c>
      <c r="B5361" s="251" t="n">
        <v>22353</v>
      </c>
      <c r="C5361" s="251"/>
      <c r="D5361" s="0" t="s">
        <v>13200</v>
      </c>
      <c r="E5361" s="0" t="s">
        <v>338</v>
      </c>
      <c r="F5361" s="0" t="s">
        <v>11394</v>
      </c>
      <c r="G5361" s="0" t="s">
        <v>13201</v>
      </c>
      <c r="H5361" s="0" t="s">
        <v>380</v>
      </c>
      <c r="J5361" s="0" t="s">
        <v>1577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1" t="s">
        <v>13202</v>
      </c>
      <c r="B5362" s="251" t="n">
        <v>22354</v>
      </c>
      <c r="C5362" s="251"/>
      <c r="D5362" s="0" t="s">
        <v>13202</v>
      </c>
      <c r="E5362" s="0" t="s">
        <v>338</v>
      </c>
      <c r="F5362" s="0" t="s">
        <v>11394</v>
      </c>
      <c r="G5362" s="0" t="s">
        <v>13203</v>
      </c>
      <c r="H5362" s="0" t="s">
        <v>380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1" t="s">
        <v>13205</v>
      </c>
      <c r="B5363" s="251" t="n">
        <v>22355</v>
      </c>
      <c r="C5363" s="251"/>
      <c r="D5363" s="0" t="s">
        <v>13205</v>
      </c>
      <c r="E5363" s="0" t="s">
        <v>338</v>
      </c>
      <c r="F5363" s="0" t="s">
        <v>11394</v>
      </c>
      <c r="G5363" s="0" t="s">
        <v>13206</v>
      </c>
      <c r="H5363" s="0" t="s">
        <v>380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1" t="s">
        <v>13207</v>
      </c>
      <c r="B5364" s="251" t="n">
        <v>31459</v>
      </c>
      <c r="C5364" s="251"/>
      <c r="D5364" s="0" t="s">
        <v>13207</v>
      </c>
      <c r="E5364" s="0" t="s">
        <v>338</v>
      </c>
      <c r="F5364" s="0" t="s">
        <v>690</v>
      </c>
      <c r="G5364" s="0" t="s">
        <v>13208</v>
      </c>
      <c r="H5364" s="0" t="s">
        <v>341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1" t="s">
        <v>13210</v>
      </c>
      <c r="B5365" s="251" t="n">
        <v>22356</v>
      </c>
      <c r="C5365" s="251"/>
      <c r="D5365" s="0" t="s">
        <v>13210</v>
      </c>
      <c r="E5365" s="0" t="s">
        <v>338</v>
      </c>
      <c r="F5365" s="0" t="s">
        <v>11394</v>
      </c>
      <c r="G5365" s="0" t="s">
        <v>13211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1" t="s">
        <v>13212</v>
      </c>
      <c r="B5366" s="251" t="n">
        <v>22357</v>
      </c>
      <c r="C5366" s="251"/>
      <c r="D5366" s="0" t="s">
        <v>13212</v>
      </c>
      <c r="E5366" s="0" t="s">
        <v>338</v>
      </c>
      <c r="F5366" s="0" t="s">
        <v>11394</v>
      </c>
      <c r="G5366" s="0" t="s">
        <v>13213</v>
      </c>
      <c r="H5366" s="0" t="s">
        <v>380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1" t="s">
        <v>13214</v>
      </c>
      <c r="B5367" s="251" t="n">
        <v>31066</v>
      </c>
      <c r="C5367" s="251"/>
      <c r="D5367" s="0" t="s">
        <v>13214</v>
      </c>
      <c r="E5367" s="0" t="s">
        <v>338</v>
      </c>
      <c r="F5367" s="0" t="s">
        <v>652</v>
      </c>
      <c r="G5367" s="0" t="s">
        <v>13215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1" t="s">
        <v>13216</v>
      </c>
      <c r="B5368" s="251" t="n">
        <v>31065</v>
      </c>
      <c r="C5368" s="251"/>
      <c r="D5368" s="0" t="s">
        <v>13216</v>
      </c>
      <c r="E5368" s="0" t="s">
        <v>338</v>
      </c>
      <c r="F5368" s="0" t="s">
        <v>652</v>
      </c>
      <c r="G5368" s="0" t="s">
        <v>13217</v>
      </c>
      <c r="H5368" s="0" t="s">
        <v>341</v>
      </c>
      <c r="J5368" s="0" t="s">
        <v>1818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1" t="s">
        <v>13218</v>
      </c>
      <c r="B5369" s="251" t="n">
        <v>30485</v>
      </c>
      <c r="C5369" s="251"/>
      <c r="D5369" s="0" t="s">
        <v>13218</v>
      </c>
      <c r="E5369" s="0" t="s">
        <v>338</v>
      </c>
      <c r="F5369" s="0" t="s">
        <v>352</v>
      </c>
      <c r="G5369" s="0" t="s">
        <v>13219</v>
      </c>
      <c r="H5369" s="0" t="s">
        <v>341</v>
      </c>
      <c r="J5369" s="0" t="s">
        <v>1637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1" t="s">
        <v>13220</v>
      </c>
      <c r="B5370" s="251" t="n">
        <v>30559</v>
      </c>
      <c r="C5370" s="251"/>
      <c r="D5370" s="0" t="s">
        <v>13220</v>
      </c>
      <c r="E5370" s="0" t="s">
        <v>338</v>
      </c>
      <c r="F5370" s="0" t="s">
        <v>356</v>
      </c>
      <c r="G5370" s="0" t="s">
        <v>13221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1" t="s">
        <v>13222</v>
      </c>
      <c r="B5371" s="251" t="n">
        <v>22358</v>
      </c>
      <c r="C5371" s="251"/>
      <c r="D5371" s="0" t="s">
        <v>13222</v>
      </c>
      <c r="E5371" s="0" t="s">
        <v>338</v>
      </c>
      <c r="F5371" s="0" t="s">
        <v>11394</v>
      </c>
      <c r="G5371" s="0" t="s">
        <v>13223</v>
      </c>
      <c r="H5371" s="0" t="s">
        <v>380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1" t="s">
        <v>13225</v>
      </c>
      <c r="B5372" s="251" t="n">
        <v>22359</v>
      </c>
      <c r="C5372" s="251"/>
      <c r="D5372" s="0" t="s">
        <v>13225</v>
      </c>
      <c r="E5372" s="0" t="s">
        <v>338</v>
      </c>
      <c r="F5372" s="0" t="s">
        <v>11394</v>
      </c>
      <c r="G5372" s="0" t="s">
        <v>13226</v>
      </c>
      <c r="H5372" s="0" t="s">
        <v>380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1" t="s">
        <v>13228</v>
      </c>
      <c r="B5373" s="251" t="n">
        <v>4484</v>
      </c>
      <c r="C5373" s="251"/>
      <c r="D5373" s="0" t="s">
        <v>13228</v>
      </c>
      <c r="E5373" s="0" t="s">
        <v>338</v>
      </c>
      <c r="F5373" s="0" t="s">
        <v>781</v>
      </c>
      <c r="G5373" s="0" t="s">
        <v>13229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1" t="s">
        <v>13230</v>
      </c>
      <c r="B5374" s="251" t="n">
        <v>4468</v>
      </c>
      <c r="C5374" s="251"/>
      <c r="D5374" s="0" t="s">
        <v>13230</v>
      </c>
      <c r="E5374" s="0" t="s">
        <v>338</v>
      </c>
      <c r="F5374" s="0" t="s">
        <v>781</v>
      </c>
      <c r="G5374" s="0" t="s">
        <v>13231</v>
      </c>
      <c r="I5374" s="0" t="s">
        <v>13232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1" t="s">
        <v>13233</v>
      </c>
      <c r="B5375" s="251" t="n">
        <v>22360</v>
      </c>
      <c r="C5375" s="251"/>
      <c r="D5375" s="0" t="s">
        <v>13233</v>
      </c>
      <c r="E5375" s="0" t="s">
        <v>338</v>
      </c>
      <c r="F5375" s="0" t="s">
        <v>11394</v>
      </c>
      <c r="G5375" s="0" t="s">
        <v>13234</v>
      </c>
      <c r="H5375" s="0" t="s">
        <v>380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1" t="s">
        <v>13235</v>
      </c>
      <c r="B5376" s="251" t="n">
        <v>22361</v>
      </c>
      <c r="C5376" s="251"/>
      <c r="D5376" s="0" t="s">
        <v>13235</v>
      </c>
      <c r="E5376" s="0" t="s">
        <v>338</v>
      </c>
      <c r="F5376" s="0" t="s">
        <v>11394</v>
      </c>
      <c r="G5376" s="0" t="s">
        <v>13236</v>
      </c>
      <c r="H5376" s="0" t="s">
        <v>380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1" t="s">
        <v>13237</v>
      </c>
      <c r="B5377" s="251" t="n">
        <v>2772</v>
      </c>
      <c r="C5377" s="251"/>
      <c r="D5377" s="0" t="s">
        <v>13237</v>
      </c>
      <c r="E5377" s="0" t="s">
        <v>338</v>
      </c>
      <c r="F5377" s="0" t="s">
        <v>348</v>
      </c>
      <c r="G5377" s="0" t="s">
        <v>13238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1" t="s">
        <v>13239</v>
      </c>
      <c r="B5378" s="251" t="n">
        <v>27280</v>
      </c>
      <c r="C5378" s="251"/>
      <c r="D5378" s="0" t="s">
        <v>13239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1" t="s">
        <v>13240</v>
      </c>
      <c r="B5379" s="251" t="n">
        <v>27415</v>
      </c>
      <c r="C5379" s="251"/>
      <c r="D5379" s="0" t="s">
        <v>13240</v>
      </c>
      <c r="E5379" s="0" t="s">
        <v>397</v>
      </c>
      <c r="F5379" s="0" t="s">
        <v>398</v>
      </c>
      <c r="G5379" s="0" t="s">
        <v>1971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1" t="s">
        <v>13241</v>
      </c>
      <c r="B5380" s="251" t="n">
        <v>24767</v>
      </c>
      <c r="C5380" s="251"/>
      <c r="D5380" s="0" t="s">
        <v>13241</v>
      </c>
      <c r="E5380" s="0" t="s">
        <v>338</v>
      </c>
      <c r="F5380" s="0" t="s">
        <v>393</v>
      </c>
      <c r="G5380" s="0" t="s">
        <v>13242</v>
      </c>
      <c r="H5380" s="0" t="s">
        <v>341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1" t="s">
        <v>13244</v>
      </c>
      <c r="B5381" s="251" t="n">
        <v>22362</v>
      </c>
      <c r="C5381" s="251"/>
      <c r="D5381" s="0" t="s">
        <v>13244</v>
      </c>
      <c r="E5381" s="0" t="s">
        <v>338</v>
      </c>
      <c r="F5381" s="0" t="s">
        <v>11394</v>
      </c>
      <c r="G5381" s="0" t="s">
        <v>13245</v>
      </c>
      <c r="H5381" s="0" t="s">
        <v>380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1" t="s">
        <v>13247</v>
      </c>
      <c r="B5382" s="251" t="n">
        <v>26176</v>
      </c>
      <c r="C5382" s="251"/>
      <c r="D5382" s="0" t="s">
        <v>13247</v>
      </c>
      <c r="E5382" s="0" t="s">
        <v>338</v>
      </c>
      <c r="F5382" s="0" t="s">
        <v>1366</v>
      </c>
      <c r="G5382" s="0" t="s">
        <v>13119</v>
      </c>
      <c r="H5382" s="0" t="s">
        <v>341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1" t="s">
        <v>13249</v>
      </c>
      <c r="B5383" s="251" t="n">
        <v>29241</v>
      </c>
      <c r="C5383" s="251"/>
      <c r="D5383" s="0" t="s">
        <v>13249</v>
      </c>
      <c r="E5383" s="0" t="s">
        <v>338</v>
      </c>
      <c r="F5383" s="0" t="s">
        <v>483</v>
      </c>
      <c r="G5383" s="0" t="s">
        <v>13250</v>
      </c>
      <c r="H5383" s="0" t="s">
        <v>341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1" t="s">
        <v>13251</v>
      </c>
      <c r="B5384" s="251" t="n">
        <v>4221</v>
      </c>
      <c r="C5384" s="251"/>
      <c r="D5384" s="0" t="s">
        <v>13251</v>
      </c>
      <c r="E5384" s="0" t="s">
        <v>338</v>
      </c>
      <c r="F5384" s="0" t="s">
        <v>461</v>
      </c>
      <c r="G5384" s="0" t="s">
        <v>13252</v>
      </c>
      <c r="H5384" s="0" t="s">
        <v>341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1" t="s">
        <v>13253</v>
      </c>
      <c r="B5385" s="251" t="n">
        <v>22973</v>
      </c>
      <c r="C5385" s="251"/>
      <c r="D5385" s="0" t="s">
        <v>13253</v>
      </c>
      <c r="E5385" s="0" t="s">
        <v>338</v>
      </c>
      <c r="F5385" s="0" t="s">
        <v>7002</v>
      </c>
      <c r="G5385" s="0" t="s">
        <v>13254</v>
      </c>
      <c r="H5385" s="0" t="s">
        <v>341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1" t="s">
        <v>13256</v>
      </c>
      <c r="B5386" s="251" t="n">
        <v>22363</v>
      </c>
      <c r="C5386" s="251"/>
      <c r="D5386" s="0" t="s">
        <v>13256</v>
      </c>
      <c r="E5386" s="0" t="s">
        <v>338</v>
      </c>
      <c r="F5386" s="0" t="s">
        <v>11394</v>
      </c>
      <c r="G5386" s="0" t="s">
        <v>13257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1" t="s">
        <v>13258</v>
      </c>
      <c r="B5387" s="251" t="n">
        <v>4222</v>
      </c>
      <c r="C5387" s="251"/>
      <c r="D5387" s="0" t="s">
        <v>13258</v>
      </c>
      <c r="E5387" s="0" t="s">
        <v>338</v>
      </c>
      <c r="F5387" s="0" t="s">
        <v>461</v>
      </c>
      <c r="G5387" s="0" t="s">
        <v>13259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1" t="s">
        <v>13260</v>
      </c>
      <c r="B5388" s="251" t="n">
        <v>22974</v>
      </c>
      <c r="C5388" s="251"/>
      <c r="D5388" s="0" t="s">
        <v>13260</v>
      </c>
      <c r="E5388" s="0" t="s">
        <v>338</v>
      </c>
      <c r="F5388" s="0" t="s">
        <v>7002</v>
      </c>
      <c r="G5388" s="0" t="s">
        <v>13261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1" t="s">
        <v>13262</v>
      </c>
      <c r="B5389" s="251" t="n">
        <v>31177</v>
      </c>
      <c r="C5389" s="251"/>
      <c r="D5389" s="0" t="s">
        <v>13262</v>
      </c>
      <c r="E5389" s="0" t="s">
        <v>338</v>
      </c>
      <c r="F5389" s="0" t="s">
        <v>1203</v>
      </c>
      <c r="G5389" s="0" t="s">
        <v>13263</v>
      </c>
      <c r="H5389" s="0" t="s">
        <v>341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1" t="s">
        <v>13264</v>
      </c>
      <c r="B5390" s="251" t="n">
        <v>984</v>
      </c>
      <c r="C5390" s="251"/>
      <c r="D5390" s="0" t="s">
        <v>13264</v>
      </c>
      <c r="E5390" s="0" t="s">
        <v>338</v>
      </c>
      <c r="F5390" s="0" t="s">
        <v>565</v>
      </c>
      <c r="G5390" s="0" t="s">
        <v>2018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1" t="s">
        <v>13265</v>
      </c>
      <c r="B5391" s="251" t="n">
        <v>3022</v>
      </c>
      <c r="C5391" s="251"/>
      <c r="D5391" s="0" t="s">
        <v>13265</v>
      </c>
      <c r="E5391" s="0" t="s">
        <v>397</v>
      </c>
      <c r="F5391" s="0" t="s">
        <v>348</v>
      </c>
      <c r="G5391" s="0" t="s">
        <v>13266</v>
      </c>
      <c r="H5391" s="0" t="s">
        <v>350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1" t="s">
        <v>13268</v>
      </c>
      <c r="B5392" s="251" t="n">
        <v>345</v>
      </c>
      <c r="C5392" s="251" t="n">
        <v>345</v>
      </c>
      <c r="D5392" s="0" t="s">
        <v>13268</v>
      </c>
      <c r="E5392" s="0" t="s">
        <v>338</v>
      </c>
      <c r="F5392" s="0" t="s">
        <v>565</v>
      </c>
      <c r="G5392" s="0" t="s">
        <v>13269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1" t="s">
        <v>13270</v>
      </c>
      <c r="B5393" s="251" t="n">
        <v>2382</v>
      </c>
      <c r="C5393" s="251"/>
      <c r="D5393" s="0" t="s">
        <v>13270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1" t="s">
        <v>13271</v>
      </c>
      <c r="B5394" s="251" t="n">
        <v>2383</v>
      </c>
      <c r="C5394" s="251" t="n">
        <v>2383</v>
      </c>
      <c r="D5394" s="0" t="s">
        <v>13271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1" t="s">
        <v>13272</v>
      </c>
      <c r="B5395" s="251" t="n">
        <v>344</v>
      </c>
      <c r="C5395" s="251"/>
      <c r="D5395" s="0" t="s">
        <v>13272</v>
      </c>
      <c r="E5395" s="0" t="s">
        <v>338</v>
      </c>
      <c r="F5395" s="0" t="s">
        <v>565</v>
      </c>
      <c r="G5395" s="0" t="s">
        <v>13273</v>
      </c>
      <c r="H5395" s="0" t="s">
        <v>350</v>
      </c>
      <c r="I5395" s="0" t="s">
        <v>13274</v>
      </c>
      <c r="J5395" s="0" t="s">
        <v>4725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1" t="s">
        <v>13275</v>
      </c>
      <c r="B5396" s="251" t="n">
        <v>346</v>
      </c>
      <c r="C5396" s="251" t="n">
        <v>346</v>
      </c>
      <c r="D5396" s="0" t="s">
        <v>13275</v>
      </c>
      <c r="E5396" s="0" t="s">
        <v>338</v>
      </c>
      <c r="F5396" s="0" t="s">
        <v>565</v>
      </c>
      <c r="G5396" s="0" t="s">
        <v>13276</v>
      </c>
      <c r="H5396" s="0" t="s">
        <v>350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1" t="s">
        <v>13278</v>
      </c>
      <c r="B5397" s="251" t="n">
        <v>347</v>
      </c>
      <c r="C5397" s="251" t="n">
        <v>347</v>
      </c>
      <c r="D5397" s="0" t="s">
        <v>13278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1" t="s">
        <v>13279</v>
      </c>
      <c r="B5398" s="251" t="n">
        <v>4145</v>
      </c>
      <c r="C5398" s="251"/>
      <c r="D5398" s="0" t="s">
        <v>13279</v>
      </c>
      <c r="E5398" s="0" t="s">
        <v>338</v>
      </c>
      <c r="F5398" s="0" t="s">
        <v>1135</v>
      </c>
      <c r="G5398" s="0" t="s">
        <v>13280</v>
      </c>
      <c r="H5398" s="0" t="s">
        <v>341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1" t="s">
        <v>13281</v>
      </c>
      <c r="B5399" s="251" t="n">
        <v>30423</v>
      </c>
      <c r="C5399" s="251"/>
      <c r="D5399" s="0" t="s">
        <v>13281</v>
      </c>
      <c r="E5399" s="0" t="s">
        <v>338</v>
      </c>
      <c r="F5399" s="0" t="s">
        <v>352</v>
      </c>
      <c r="G5399" s="0" t="s">
        <v>13282</v>
      </c>
      <c r="H5399" s="0" t="s">
        <v>341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1" t="s">
        <v>13283</v>
      </c>
      <c r="B5400" s="251" t="n">
        <v>4623</v>
      </c>
      <c r="C5400" s="251"/>
      <c r="D5400" s="0" t="s">
        <v>13283</v>
      </c>
      <c r="E5400" s="0" t="s">
        <v>338</v>
      </c>
      <c r="F5400" s="0" t="s">
        <v>801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1" t="s">
        <v>13287</v>
      </c>
      <c r="B5401" s="251" t="n">
        <v>965</v>
      </c>
      <c r="C5401" s="251"/>
      <c r="D5401" s="0" t="s">
        <v>13287</v>
      </c>
      <c r="E5401" s="0" t="s">
        <v>338</v>
      </c>
      <c r="F5401" s="0" t="s">
        <v>565</v>
      </c>
      <c r="G5401" s="0" t="s">
        <v>13288</v>
      </c>
      <c r="H5401" s="0" t="s">
        <v>350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1" t="s">
        <v>13290</v>
      </c>
      <c r="B5402" s="251" t="n">
        <v>780</v>
      </c>
      <c r="C5402" s="251"/>
      <c r="D5402" s="0" t="s">
        <v>13290</v>
      </c>
      <c r="E5402" s="0" t="s">
        <v>338</v>
      </c>
      <c r="F5402" s="0" t="s">
        <v>565</v>
      </c>
      <c r="G5402" s="0" t="s">
        <v>13291</v>
      </c>
      <c r="H5402" s="0" t="s">
        <v>350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1" t="s">
        <v>13292</v>
      </c>
      <c r="B5403" s="251" t="n">
        <v>30783</v>
      </c>
      <c r="C5403" s="251"/>
      <c r="D5403" s="0" t="s">
        <v>13292</v>
      </c>
      <c r="E5403" s="0" t="s">
        <v>338</v>
      </c>
      <c r="F5403" s="0" t="s">
        <v>718</v>
      </c>
      <c r="G5403" s="0" t="s">
        <v>11839</v>
      </c>
      <c r="H5403" s="0" t="s">
        <v>341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1" t="s">
        <v>13294</v>
      </c>
      <c r="B5404" s="251" t="n">
        <v>30853</v>
      </c>
      <c r="C5404" s="251"/>
      <c r="D5404" s="0" t="s">
        <v>13294</v>
      </c>
      <c r="E5404" s="0" t="s">
        <v>338</v>
      </c>
      <c r="F5404" s="0" t="s">
        <v>880</v>
      </c>
      <c r="G5404" s="0" t="s">
        <v>9733</v>
      </c>
      <c r="H5404" s="0" t="s">
        <v>341</v>
      </c>
      <c r="J5404" s="0" t="s">
        <v>1173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1" t="s">
        <v>13295</v>
      </c>
      <c r="B5405" s="251" t="n">
        <v>30482</v>
      </c>
      <c r="C5405" s="251"/>
      <c r="D5405" s="0" t="s">
        <v>13295</v>
      </c>
      <c r="E5405" s="0" t="s">
        <v>338</v>
      </c>
      <c r="F5405" s="0" t="s">
        <v>352</v>
      </c>
      <c r="G5405" s="0" t="s">
        <v>13282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1" t="s">
        <v>13296</v>
      </c>
      <c r="B5406" s="251" t="n">
        <v>30570</v>
      </c>
      <c r="C5406" s="251"/>
      <c r="D5406" s="0" t="s">
        <v>13296</v>
      </c>
      <c r="E5406" s="0" t="s">
        <v>338</v>
      </c>
      <c r="F5406" s="0" t="s">
        <v>356</v>
      </c>
      <c r="G5406" s="0" t="s">
        <v>13297</v>
      </c>
      <c r="H5406" s="0" t="s">
        <v>341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1" t="s">
        <v>13299</v>
      </c>
      <c r="B5407" s="251" t="n">
        <v>31176</v>
      </c>
      <c r="C5407" s="251"/>
      <c r="D5407" s="0" t="s">
        <v>13299</v>
      </c>
      <c r="E5407" s="0" t="s">
        <v>338</v>
      </c>
      <c r="F5407" s="0" t="s">
        <v>1203</v>
      </c>
      <c r="G5407" s="0" t="s">
        <v>13300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1" t="s">
        <v>13301</v>
      </c>
      <c r="B5408" s="251" t="n">
        <v>25347</v>
      </c>
      <c r="C5408" s="251"/>
      <c r="D5408" s="0" t="s">
        <v>13301</v>
      </c>
      <c r="E5408" s="0" t="s">
        <v>338</v>
      </c>
      <c r="F5408" s="0" t="s">
        <v>487</v>
      </c>
      <c r="G5408" s="0" t="s">
        <v>13302</v>
      </c>
      <c r="H5408" s="0" t="s">
        <v>341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1" t="s">
        <v>13304</v>
      </c>
      <c r="B5409" s="251" t="n">
        <v>25419</v>
      </c>
      <c r="C5409" s="251"/>
      <c r="D5409" s="0" t="s">
        <v>13304</v>
      </c>
      <c r="E5409" s="0" t="s">
        <v>338</v>
      </c>
      <c r="F5409" s="0" t="s">
        <v>475</v>
      </c>
      <c r="G5409" s="0" t="s">
        <v>13305</v>
      </c>
      <c r="H5409" s="0" t="s">
        <v>341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1" t="s">
        <v>13306</v>
      </c>
      <c r="B5410" s="251" t="n">
        <v>31093</v>
      </c>
      <c r="C5410" s="251"/>
      <c r="D5410" s="0" t="s">
        <v>13306</v>
      </c>
      <c r="E5410" s="0" t="s">
        <v>338</v>
      </c>
      <c r="F5410" s="0" t="s">
        <v>1529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1" t="s">
        <v>13309</v>
      </c>
      <c r="B5411" s="251" t="n">
        <v>31092</v>
      </c>
      <c r="C5411" s="251"/>
      <c r="D5411" s="0" t="s">
        <v>13309</v>
      </c>
      <c r="E5411" s="0" t="s">
        <v>338</v>
      </c>
      <c r="F5411" s="0" t="s">
        <v>1529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1" t="s">
        <v>13311</v>
      </c>
      <c r="B5412" s="251" t="n">
        <v>23315</v>
      </c>
      <c r="C5412" s="251"/>
      <c r="D5412" s="0" t="s">
        <v>13311</v>
      </c>
      <c r="E5412" s="0" t="s">
        <v>338</v>
      </c>
      <c r="F5412" s="0" t="s">
        <v>649</v>
      </c>
      <c r="G5412" s="0" t="s">
        <v>13312</v>
      </c>
      <c r="H5412" s="0" t="s">
        <v>341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1" t="s">
        <v>13314</v>
      </c>
      <c r="B5413" s="251" t="n">
        <v>30426</v>
      </c>
      <c r="C5413" s="251"/>
      <c r="D5413" s="0" t="s">
        <v>13314</v>
      </c>
      <c r="E5413" s="0" t="s">
        <v>397</v>
      </c>
      <c r="F5413" s="0" t="s">
        <v>352</v>
      </c>
      <c r="G5413" s="0" t="s">
        <v>13315</v>
      </c>
      <c r="H5413" s="0" t="s">
        <v>341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1" t="s">
        <v>13317</v>
      </c>
      <c r="B5414" s="251" t="n">
        <v>23818</v>
      </c>
      <c r="C5414" s="251"/>
      <c r="D5414" s="0" t="s">
        <v>13317</v>
      </c>
      <c r="E5414" s="0" t="s">
        <v>338</v>
      </c>
      <c r="F5414" s="0" t="s">
        <v>4574</v>
      </c>
      <c r="G5414" s="0" t="s">
        <v>13318</v>
      </c>
      <c r="H5414" s="0" t="s">
        <v>341</v>
      </c>
      <c r="J5414" s="0" t="s">
        <v>1902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1" t="s">
        <v>13319</v>
      </c>
      <c r="B5415" s="251" t="n">
        <v>30480</v>
      </c>
      <c r="C5415" s="251"/>
      <c r="D5415" s="0" t="s">
        <v>13319</v>
      </c>
      <c r="E5415" s="0" t="s">
        <v>397</v>
      </c>
      <c r="F5415" s="0" t="s">
        <v>352</v>
      </c>
      <c r="G5415" s="0" t="s">
        <v>13320</v>
      </c>
      <c r="H5415" s="0" t="s">
        <v>341</v>
      </c>
      <c r="J5415" s="0" t="s">
        <v>1281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1" t="s">
        <v>13321</v>
      </c>
      <c r="B5416" s="251" t="n">
        <v>30463</v>
      </c>
      <c r="C5416" s="251"/>
      <c r="D5416" s="0" t="s">
        <v>13321</v>
      </c>
      <c r="E5416" s="0" t="s">
        <v>397</v>
      </c>
      <c r="F5416" s="0" t="s">
        <v>352</v>
      </c>
      <c r="G5416" s="0" t="s">
        <v>13322</v>
      </c>
      <c r="H5416" s="0" t="s">
        <v>341</v>
      </c>
      <c r="J5416" s="0" t="s">
        <v>1364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1" t="s">
        <v>13323</v>
      </c>
      <c r="B5417" s="251" t="n">
        <v>23819</v>
      </c>
      <c r="C5417" s="251"/>
      <c r="D5417" s="0" t="s">
        <v>13323</v>
      </c>
      <c r="E5417" s="0" t="s">
        <v>397</v>
      </c>
      <c r="F5417" s="0" t="s">
        <v>4574</v>
      </c>
      <c r="G5417" s="0" t="s">
        <v>13324</v>
      </c>
      <c r="H5417" s="0" t="s">
        <v>341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1" t="s">
        <v>13325</v>
      </c>
      <c r="B5418" s="251" t="n">
        <v>19223</v>
      </c>
      <c r="C5418" s="251"/>
      <c r="D5418" s="0" t="s">
        <v>13325</v>
      </c>
      <c r="E5418" s="0" t="s">
        <v>338</v>
      </c>
      <c r="F5418" s="0" t="s">
        <v>360</v>
      </c>
      <c r="G5418" s="0" t="s">
        <v>13326</v>
      </c>
      <c r="H5418" s="0" t="s">
        <v>362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1" t="s">
        <v>13327</v>
      </c>
      <c r="B5419" s="251" t="n">
        <v>4127</v>
      </c>
      <c r="C5419" s="251"/>
      <c r="D5419" s="0" t="s">
        <v>13327</v>
      </c>
      <c r="E5419" s="0" t="s">
        <v>338</v>
      </c>
      <c r="F5419" s="0" t="s">
        <v>1135</v>
      </c>
      <c r="G5419" s="0" t="s">
        <v>13328</v>
      </c>
      <c r="H5419" s="0" t="s">
        <v>341</v>
      </c>
      <c r="I5419" s="0" t="s">
        <v>13327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1" t="s">
        <v>13329</v>
      </c>
      <c r="B5420" s="251" t="n">
        <v>4128</v>
      </c>
      <c r="C5420" s="251"/>
      <c r="D5420" s="0" t="s">
        <v>13329</v>
      </c>
      <c r="E5420" s="0" t="s">
        <v>397</v>
      </c>
      <c r="F5420" s="0" t="s">
        <v>1135</v>
      </c>
      <c r="G5420" s="0" t="s">
        <v>13330</v>
      </c>
      <c r="H5420" s="0" t="s">
        <v>341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1" t="s">
        <v>13331</v>
      </c>
      <c r="B5421" s="251" t="n">
        <v>4628</v>
      </c>
      <c r="C5421" s="251"/>
      <c r="D5421" s="0" t="s">
        <v>13331</v>
      </c>
      <c r="E5421" s="0" t="s">
        <v>338</v>
      </c>
      <c r="F5421" s="0" t="s">
        <v>3024</v>
      </c>
      <c r="G5421" s="0" t="s">
        <v>13332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1" t="s">
        <v>13333</v>
      </c>
      <c r="B5422" s="251" t="n">
        <v>19246</v>
      </c>
      <c r="C5422" s="251"/>
      <c r="D5422" s="0" t="s">
        <v>13333</v>
      </c>
      <c r="E5422" s="0" t="s">
        <v>338</v>
      </c>
      <c r="F5422" s="0" t="s">
        <v>360</v>
      </c>
      <c r="G5422" s="0" t="s">
        <v>13334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1" t="s">
        <v>13335</v>
      </c>
      <c r="B5423" s="251" t="n">
        <v>29480</v>
      </c>
      <c r="C5423" s="251"/>
      <c r="D5423" s="0" t="s">
        <v>13335</v>
      </c>
      <c r="E5423" s="0" t="s">
        <v>338</v>
      </c>
      <c r="F5423" s="0" t="s">
        <v>13336</v>
      </c>
      <c r="G5423" s="0" t="s">
        <v>13337</v>
      </c>
      <c r="H5423" s="0" t="s">
        <v>341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1" t="s">
        <v>13339</v>
      </c>
      <c r="B5424" s="251" t="n">
        <v>24224</v>
      </c>
      <c r="C5424" s="251"/>
      <c r="D5424" s="0" t="s">
        <v>13339</v>
      </c>
      <c r="E5424" s="0" t="s">
        <v>338</v>
      </c>
      <c r="F5424" s="0" t="s">
        <v>371</v>
      </c>
      <c r="G5424" s="0" t="s">
        <v>13340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1" t="s">
        <v>13341</v>
      </c>
      <c r="B5425" s="251" t="n">
        <v>3825</v>
      </c>
      <c r="C5425" s="251"/>
      <c r="D5425" s="0" t="s">
        <v>13341</v>
      </c>
      <c r="E5425" s="0" t="s">
        <v>338</v>
      </c>
      <c r="F5425" s="0" t="s">
        <v>1153</v>
      </c>
      <c r="G5425" s="0" t="s">
        <v>13342</v>
      </c>
      <c r="H5425" s="0" t="s">
        <v>341</v>
      </c>
      <c r="I5425" s="0" t="s">
        <v>13341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1" t="s">
        <v>13343</v>
      </c>
      <c r="B5426" s="251" t="n">
        <v>3824</v>
      </c>
      <c r="C5426" s="251"/>
      <c r="D5426" s="0" t="s">
        <v>13343</v>
      </c>
      <c r="E5426" s="0" t="s">
        <v>338</v>
      </c>
      <c r="F5426" s="0" t="s">
        <v>1153</v>
      </c>
      <c r="G5426" s="0" t="s">
        <v>13344</v>
      </c>
      <c r="H5426" s="0" t="s">
        <v>341</v>
      </c>
      <c r="I5426" s="0" t="s">
        <v>13345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1" t="s">
        <v>13346</v>
      </c>
      <c r="B5427" s="251" t="n">
        <v>23820</v>
      </c>
      <c r="C5427" s="251"/>
      <c r="D5427" s="0" t="s">
        <v>13346</v>
      </c>
      <c r="E5427" s="0" t="s">
        <v>338</v>
      </c>
      <c r="F5427" s="0" t="s">
        <v>4574</v>
      </c>
      <c r="G5427" s="0" t="s">
        <v>13347</v>
      </c>
      <c r="H5427" s="0" t="s">
        <v>341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1" t="s">
        <v>13349</v>
      </c>
      <c r="B5428" s="251" t="n">
        <v>23821</v>
      </c>
      <c r="C5428" s="251"/>
      <c r="D5428" s="0" t="s">
        <v>13349</v>
      </c>
      <c r="E5428" s="0" t="s">
        <v>338</v>
      </c>
      <c r="F5428" s="0" t="s">
        <v>4574</v>
      </c>
      <c r="G5428" s="0" t="s">
        <v>13350</v>
      </c>
      <c r="H5428" s="0" t="s">
        <v>341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1" t="s">
        <v>13351</v>
      </c>
      <c r="B5429" s="251" t="n">
        <v>25498</v>
      </c>
      <c r="C5429" s="251"/>
      <c r="D5429" s="0" t="s">
        <v>13351</v>
      </c>
      <c r="E5429" s="0" t="s">
        <v>338</v>
      </c>
      <c r="F5429" s="0" t="s">
        <v>479</v>
      </c>
      <c r="G5429" s="0" t="s">
        <v>13352</v>
      </c>
      <c r="H5429" s="0" t="s">
        <v>341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1" t="s">
        <v>13354</v>
      </c>
      <c r="B5430" s="251" t="n">
        <v>30458</v>
      </c>
      <c r="C5430" s="251"/>
      <c r="D5430" s="0" t="s">
        <v>13354</v>
      </c>
      <c r="E5430" s="0" t="s">
        <v>338</v>
      </c>
      <c r="F5430" s="0" t="s">
        <v>352</v>
      </c>
      <c r="G5430" s="0" t="s">
        <v>13355</v>
      </c>
      <c r="H5430" s="0" t="s">
        <v>341</v>
      </c>
      <c r="J5430" s="0" t="s">
        <v>1178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1" t="s">
        <v>13356</v>
      </c>
      <c r="B5431" s="251" t="n">
        <v>23224</v>
      </c>
      <c r="C5431" s="251"/>
      <c r="D5431" s="0" t="s">
        <v>13356</v>
      </c>
      <c r="E5431" s="0" t="s">
        <v>338</v>
      </c>
      <c r="F5431" s="0" t="s">
        <v>699</v>
      </c>
      <c r="G5431" s="0" t="s">
        <v>13357</v>
      </c>
      <c r="H5431" s="0" t="s">
        <v>341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1" t="s">
        <v>13359</v>
      </c>
      <c r="B5432" s="251" t="n">
        <v>29346</v>
      </c>
      <c r="C5432" s="251"/>
      <c r="D5432" s="0" t="s">
        <v>13359</v>
      </c>
      <c r="E5432" s="0" t="s">
        <v>338</v>
      </c>
      <c r="F5432" s="0" t="s">
        <v>483</v>
      </c>
      <c r="G5432" s="0" t="s">
        <v>13360</v>
      </c>
      <c r="H5432" s="0" t="s">
        <v>341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1" t="s">
        <v>13362</v>
      </c>
      <c r="B5433" s="251" t="n">
        <v>31423</v>
      </c>
      <c r="C5433" s="251"/>
      <c r="D5433" s="0" t="s">
        <v>13362</v>
      </c>
      <c r="E5433" s="0" t="s">
        <v>338</v>
      </c>
      <c r="F5433" s="0" t="s">
        <v>690</v>
      </c>
      <c r="G5433" s="0" t="s">
        <v>13363</v>
      </c>
      <c r="H5433" s="0" t="s">
        <v>341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1" t="s">
        <v>13365</v>
      </c>
      <c r="B5434" s="251" t="n">
        <v>29666</v>
      </c>
      <c r="C5434" s="251"/>
      <c r="D5434" s="0" t="s">
        <v>13365</v>
      </c>
      <c r="E5434" s="0" t="s">
        <v>338</v>
      </c>
      <c r="F5434" s="0" t="s">
        <v>344</v>
      </c>
      <c r="G5434" s="0" t="s">
        <v>13366</v>
      </c>
      <c r="H5434" s="0" t="s">
        <v>341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1" t="s">
        <v>13368</v>
      </c>
      <c r="B5435" s="251" t="n">
        <v>2770</v>
      </c>
      <c r="C5435" s="251"/>
      <c r="D5435" s="0" t="s">
        <v>13368</v>
      </c>
      <c r="E5435" s="0" t="s">
        <v>338</v>
      </c>
      <c r="F5435" s="0" t="s">
        <v>348</v>
      </c>
      <c r="G5435" s="0" t="s">
        <v>13369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1" t="s">
        <v>13370</v>
      </c>
      <c r="B5436" s="251" t="n">
        <v>22364</v>
      </c>
      <c r="C5436" s="251"/>
      <c r="D5436" s="0" t="s">
        <v>13370</v>
      </c>
      <c r="E5436" s="0" t="s">
        <v>338</v>
      </c>
      <c r="F5436" s="0" t="s">
        <v>11394</v>
      </c>
      <c r="G5436" s="0" t="s">
        <v>13371</v>
      </c>
      <c r="H5436" s="0" t="s">
        <v>380</v>
      </c>
      <c r="J5436" s="0" t="s">
        <v>2166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1" t="s">
        <v>13372</v>
      </c>
      <c r="B5437" s="251" t="n">
        <v>22365</v>
      </c>
      <c r="C5437" s="251"/>
      <c r="D5437" s="0" t="s">
        <v>13372</v>
      </c>
      <c r="E5437" s="0" t="s">
        <v>338</v>
      </c>
      <c r="F5437" s="0" t="s">
        <v>11394</v>
      </c>
      <c r="G5437" s="0" t="s">
        <v>13373</v>
      </c>
      <c r="H5437" s="0" t="s">
        <v>380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1" t="s">
        <v>13374</v>
      </c>
      <c r="B5438" s="251" t="n">
        <v>4508</v>
      </c>
      <c r="C5438" s="251"/>
      <c r="D5438" s="0" t="s">
        <v>13374</v>
      </c>
      <c r="E5438" s="0" t="s">
        <v>338</v>
      </c>
      <c r="F5438" s="0" t="s">
        <v>781</v>
      </c>
      <c r="G5438" s="0" t="s">
        <v>13375</v>
      </c>
      <c r="I5438" s="0" t="s">
        <v>13374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1" t="s">
        <v>13376</v>
      </c>
      <c r="B5439" s="251" t="n">
        <v>4509</v>
      </c>
      <c r="C5439" s="251"/>
      <c r="D5439" s="0" t="s">
        <v>13376</v>
      </c>
      <c r="E5439" s="0" t="s">
        <v>338</v>
      </c>
      <c r="F5439" s="0" t="s">
        <v>781</v>
      </c>
      <c r="G5439" s="0" t="s">
        <v>13377</v>
      </c>
      <c r="H5439" s="0" t="s">
        <v>341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1" t="s">
        <v>13379</v>
      </c>
      <c r="B5440" s="251" t="n">
        <v>4510</v>
      </c>
      <c r="C5440" s="251"/>
      <c r="D5440" s="0" t="s">
        <v>13379</v>
      </c>
      <c r="E5440" s="0" t="s">
        <v>338</v>
      </c>
      <c r="F5440" s="0" t="s">
        <v>781</v>
      </c>
      <c r="G5440" s="0" t="s">
        <v>13380</v>
      </c>
      <c r="H5440" s="0" t="s">
        <v>341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1" t="s">
        <v>13382</v>
      </c>
      <c r="B5441" s="251" t="n">
        <v>22366</v>
      </c>
      <c r="C5441" s="251"/>
      <c r="D5441" s="0" t="s">
        <v>13382</v>
      </c>
      <c r="E5441" s="0" t="s">
        <v>338</v>
      </c>
      <c r="F5441" s="0" t="s">
        <v>11394</v>
      </c>
      <c r="G5441" s="0" t="s">
        <v>13383</v>
      </c>
      <c r="H5441" s="0" t="s">
        <v>380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1" t="s">
        <v>13385</v>
      </c>
      <c r="B5442" s="251" t="n">
        <v>22367</v>
      </c>
      <c r="C5442" s="251"/>
      <c r="D5442" s="0" t="s">
        <v>13385</v>
      </c>
      <c r="E5442" s="0" t="s">
        <v>338</v>
      </c>
      <c r="F5442" s="0" t="s">
        <v>11394</v>
      </c>
      <c r="G5442" s="0" t="s">
        <v>13386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1" t="s">
        <v>13387</v>
      </c>
      <c r="B5443" s="251" t="n">
        <v>3919</v>
      </c>
      <c r="C5443" s="251"/>
      <c r="D5443" s="0" t="s">
        <v>13387</v>
      </c>
      <c r="E5443" s="0" t="s">
        <v>338</v>
      </c>
      <c r="F5443" s="0" t="s">
        <v>599</v>
      </c>
      <c r="G5443" s="0" t="s">
        <v>13388</v>
      </c>
      <c r="H5443" s="0" t="s">
        <v>341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1" t="s">
        <v>13390</v>
      </c>
      <c r="B5444" s="251" t="n">
        <v>3920</v>
      </c>
      <c r="C5444" s="251"/>
      <c r="D5444" s="0" t="s">
        <v>13390</v>
      </c>
      <c r="E5444" s="0" t="s">
        <v>338</v>
      </c>
      <c r="F5444" s="0" t="s">
        <v>599</v>
      </c>
      <c r="G5444" s="0" t="s">
        <v>13391</v>
      </c>
      <c r="H5444" s="0" t="s">
        <v>341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1" t="s">
        <v>13393</v>
      </c>
      <c r="B5445" s="251" t="n">
        <v>3921</v>
      </c>
      <c r="C5445" s="251"/>
      <c r="D5445" s="0" t="s">
        <v>13393</v>
      </c>
      <c r="E5445" s="0" t="s">
        <v>338</v>
      </c>
      <c r="F5445" s="0" t="s">
        <v>599</v>
      </c>
      <c r="G5445" s="0" t="s">
        <v>13394</v>
      </c>
      <c r="H5445" s="0" t="s">
        <v>341</v>
      </c>
      <c r="I5445" s="0" t="s">
        <v>13393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1" t="s">
        <v>13395</v>
      </c>
      <c r="B5446" s="251" t="n">
        <v>3922</v>
      </c>
      <c r="C5446" s="251"/>
      <c r="D5446" s="0" t="s">
        <v>13395</v>
      </c>
      <c r="E5446" s="0" t="s">
        <v>338</v>
      </c>
      <c r="F5446" s="0" t="s">
        <v>599</v>
      </c>
      <c r="G5446" s="0" t="s">
        <v>13396</v>
      </c>
      <c r="H5446" s="0" t="s">
        <v>341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1" t="s">
        <v>13398</v>
      </c>
      <c r="B5447" s="251" t="n">
        <v>3924</v>
      </c>
      <c r="C5447" s="251"/>
      <c r="D5447" s="0" t="s">
        <v>13398</v>
      </c>
      <c r="E5447" s="0" t="s">
        <v>338</v>
      </c>
      <c r="F5447" s="0" t="s">
        <v>599</v>
      </c>
      <c r="G5447" s="0" t="s">
        <v>13399</v>
      </c>
      <c r="H5447" s="0" t="s">
        <v>341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1" t="s">
        <v>13401</v>
      </c>
      <c r="B5448" s="251" t="n">
        <v>3923</v>
      </c>
      <c r="C5448" s="251"/>
      <c r="D5448" s="0" t="s">
        <v>13401</v>
      </c>
      <c r="E5448" s="0" t="s">
        <v>338</v>
      </c>
      <c r="F5448" s="0" t="s">
        <v>599</v>
      </c>
      <c r="G5448" s="0" t="s">
        <v>13402</v>
      </c>
      <c r="H5448" s="0" t="s">
        <v>341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1" t="s">
        <v>13404</v>
      </c>
      <c r="B5449" s="251" t="n">
        <v>25774</v>
      </c>
      <c r="C5449" s="251"/>
      <c r="D5449" s="0" t="s">
        <v>13404</v>
      </c>
      <c r="E5449" s="0" t="s">
        <v>397</v>
      </c>
      <c r="F5449" s="0" t="s">
        <v>398</v>
      </c>
      <c r="G5449" s="0" t="s">
        <v>9835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1" t="s">
        <v>13405</v>
      </c>
      <c r="B5450" s="251" t="n">
        <v>22368</v>
      </c>
      <c r="C5450" s="251"/>
      <c r="D5450" s="0" t="s">
        <v>13405</v>
      </c>
      <c r="E5450" s="0" t="s">
        <v>338</v>
      </c>
      <c r="F5450" s="0" t="s">
        <v>11394</v>
      </c>
      <c r="G5450" s="0" t="s">
        <v>13406</v>
      </c>
      <c r="H5450" s="0" t="s">
        <v>380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1" t="s">
        <v>13408</v>
      </c>
      <c r="B5451" s="251" t="n">
        <v>22369</v>
      </c>
      <c r="C5451" s="251"/>
      <c r="D5451" s="0" t="s">
        <v>13408</v>
      </c>
      <c r="E5451" s="0" t="s">
        <v>338</v>
      </c>
      <c r="F5451" s="0" t="s">
        <v>11394</v>
      </c>
      <c r="G5451" s="0" t="s">
        <v>13409</v>
      </c>
      <c r="H5451" s="0" t="s">
        <v>380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1" t="s">
        <v>13411</v>
      </c>
      <c r="B5452" s="251" t="n">
        <v>4119</v>
      </c>
      <c r="C5452" s="251"/>
      <c r="D5452" s="0" t="s">
        <v>13411</v>
      </c>
      <c r="E5452" s="0" t="s">
        <v>338</v>
      </c>
      <c r="F5452" s="0" t="s">
        <v>1135</v>
      </c>
      <c r="G5452" s="0" t="s">
        <v>13412</v>
      </c>
      <c r="H5452" s="0" t="s">
        <v>341</v>
      </c>
      <c r="I5452" s="0" t="s">
        <v>13413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1" t="s">
        <v>13414</v>
      </c>
      <c r="B5453" s="251" t="n">
        <v>22370</v>
      </c>
      <c r="C5453" s="251"/>
      <c r="D5453" s="0" t="s">
        <v>13414</v>
      </c>
      <c r="E5453" s="0" t="s">
        <v>338</v>
      </c>
      <c r="F5453" s="0" t="s">
        <v>11394</v>
      </c>
      <c r="G5453" s="0" t="s">
        <v>13415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1" t="s">
        <v>13416</v>
      </c>
      <c r="B5454" s="251" t="n">
        <v>22371</v>
      </c>
      <c r="C5454" s="251"/>
      <c r="D5454" s="0" t="s">
        <v>13416</v>
      </c>
      <c r="E5454" s="0" t="s">
        <v>338</v>
      </c>
      <c r="F5454" s="0" t="s">
        <v>11394</v>
      </c>
      <c r="G5454" s="0" t="s">
        <v>13417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1" t="s">
        <v>13418</v>
      </c>
      <c r="B5455" s="251" t="n">
        <v>27400</v>
      </c>
      <c r="C5455" s="251"/>
      <c r="D5455" s="0" t="s">
        <v>13418</v>
      </c>
      <c r="E5455" s="0" t="s">
        <v>397</v>
      </c>
      <c r="F5455" s="0" t="s">
        <v>398</v>
      </c>
      <c r="G5455" s="0" t="s">
        <v>4037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1" t="s">
        <v>13420</v>
      </c>
      <c r="B5456" s="251" t="n">
        <v>20718</v>
      </c>
      <c r="C5456" s="251"/>
      <c r="D5456" s="0" t="s">
        <v>13420</v>
      </c>
      <c r="E5456" s="0" t="s">
        <v>338</v>
      </c>
      <c r="F5456" s="0" t="s">
        <v>3176</v>
      </c>
      <c r="G5456" s="0" t="s">
        <v>13421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1" t="s">
        <v>13422</v>
      </c>
      <c r="B5457" s="251" t="n">
        <v>23465</v>
      </c>
      <c r="C5457" s="251"/>
      <c r="D5457" s="0" t="s">
        <v>13422</v>
      </c>
      <c r="E5457" s="0" t="s">
        <v>338</v>
      </c>
      <c r="F5457" s="0" t="s">
        <v>386</v>
      </c>
      <c r="G5457" s="0" t="s">
        <v>13423</v>
      </c>
      <c r="H5457" s="0" t="s">
        <v>341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1" t="s">
        <v>13425</v>
      </c>
      <c r="B5458" s="251" t="n">
        <v>23822</v>
      </c>
      <c r="C5458" s="251"/>
      <c r="D5458" s="0" t="s">
        <v>13425</v>
      </c>
      <c r="E5458" s="0" t="s">
        <v>338</v>
      </c>
      <c r="F5458" s="0" t="s">
        <v>4574</v>
      </c>
      <c r="G5458" s="0" t="s">
        <v>13426</v>
      </c>
      <c r="H5458" s="0" t="s">
        <v>341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1" t="s">
        <v>13428</v>
      </c>
      <c r="B5459" s="251" t="n">
        <v>3072</v>
      </c>
      <c r="C5459" s="251"/>
      <c r="D5459" s="0" t="s">
        <v>13428</v>
      </c>
      <c r="E5459" s="0" t="s">
        <v>338</v>
      </c>
      <c r="F5459" s="0" t="s">
        <v>348</v>
      </c>
      <c r="G5459" s="0" t="s">
        <v>13429</v>
      </c>
      <c r="H5459" s="0" t="s">
        <v>350</v>
      </c>
      <c r="J5459" s="0" t="s">
        <v>1720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1" t="s">
        <v>13430</v>
      </c>
      <c r="B5460" s="251" t="n">
        <v>3073</v>
      </c>
      <c r="C5460" s="251"/>
      <c r="D5460" s="0" t="s">
        <v>13430</v>
      </c>
      <c r="E5460" s="0" t="s">
        <v>397</v>
      </c>
      <c r="F5460" s="0" t="s">
        <v>348</v>
      </c>
      <c r="G5460" s="0" t="s">
        <v>13431</v>
      </c>
      <c r="H5460" s="0" t="s">
        <v>350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1" t="s">
        <v>13433</v>
      </c>
      <c r="B5461" s="251" t="n">
        <v>19287</v>
      </c>
      <c r="C5461" s="251"/>
      <c r="D5461" s="0" t="s">
        <v>13433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1" t="s">
        <v>13434</v>
      </c>
      <c r="B5462" s="251" t="n">
        <v>22372</v>
      </c>
      <c r="C5462" s="251"/>
      <c r="D5462" s="0" t="s">
        <v>13434</v>
      </c>
      <c r="E5462" s="0" t="s">
        <v>338</v>
      </c>
      <c r="F5462" s="0" t="s">
        <v>11394</v>
      </c>
      <c r="G5462" s="0" t="s">
        <v>13435</v>
      </c>
      <c r="H5462" s="0" t="s">
        <v>380</v>
      </c>
      <c r="J5462" s="0" t="s">
        <v>2166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1" t="s">
        <v>13436</v>
      </c>
      <c r="B5463" s="251" t="n">
        <v>23487</v>
      </c>
      <c r="C5463" s="251"/>
      <c r="D5463" s="0" t="s">
        <v>13436</v>
      </c>
      <c r="E5463" s="0" t="s">
        <v>338</v>
      </c>
      <c r="F5463" s="0" t="s">
        <v>386</v>
      </c>
      <c r="G5463" s="0" t="s">
        <v>13437</v>
      </c>
      <c r="H5463" s="0" t="s">
        <v>341</v>
      </c>
      <c r="J5463" s="0" t="s">
        <v>1173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1" t="s">
        <v>13438</v>
      </c>
      <c r="B5464" s="251" t="n">
        <v>25499</v>
      </c>
      <c r="C5464" s="251"/>
      <c r="D5464" s="0" t="s">
        <v>13438</v>
      </c>
      <c r="E5464" s="0" t="s">
        <v>338</v>
      </c>
      <c r="F5464" s="0" t="s">
        <v>479</v>
      </c>
      <c r="G5464" s="0" t="s">
        <v>13352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1" t="s">
        <v>13439</v>
      </c>
      <c r="B5465" s="251" t="n">
        <v>22373</v>
      </c>
      <c r="C5465" s="251"/>
      <c r="D5465" s="0" t="s">
        <v>13439</v>
      </c>
      <c r="E5465" s="0" t="s">
        <v>338</v>
      </c>
      <c r="F5465" s="0" t="s">
        <v>11394</v>
      </c>
      <c r="G5465" s="0" t="s">
        <v>13440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1" t="s">
        <v>13441</v>
      </c>
      <c r="B5466" s="251" t="n">
        <v>4216</v>
      </c>
      <c r="C5466" s="251"/>
      <c r="D5466" s="0" t="s">
        <v>13441</v>
      </c>
      <c r="E5466" s="0" t="s">
        <v>338</v>
      </c>
      <c r="F5466" s="0" t="s">
        <v>461</v>
      </c>
      <c r="G5466" s="0" t="s">
        <v>13442</v>
      </c>
      <c r="H5466" s="0" t="s">
        <v>341</v>
      </c>
      <c r="I5466" s="0" t="s">
        <v>13441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1" t="s">
        <v>13443</v>
      </c>
      <c r="B5467" s="251" t="n">
        <v>4215</v>
      </c>
      <c r="C5467" s="251"/>
      <c r="D5467" s="0" t="s">
        <v>13443</v>
      </c>
      <c r="E5467" s="0" t="s">
        <v>338</v>
      </c>
      <c r="F5467" s="0" t="s">
        <v>461</v>
      </c>
      <c r="G5467" s="0" t="s">
        <v>13444</v>
      </c>
      <c r="H5467" s="0" t="s">
        <v>341</v>
      </c>
      <c r="I5467" s="0" t="s">
        <v>13443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1" t="s">
        <v>13445</v>
      </c>
      <c r="B5468" s="251" t="n">
        <v>29760</v>
      </c>
      <c r="C5468" s="251"/>
      <c r="D5468" s="0" t="s">
        <v>13445</v>
      </c>
      <c r="E5468" s="0" t="s">
        <v>338</v>
      </c>
      <c r="F5468" s="0" t="s">
        <v>344</v>
      </c>
      <c r="G5468" s="0" t="s">
        <v>13446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1" t="s">
        <v>13447</v>
      </c>
      <c r="B5469" s="251" t="n">
        <v>29801</v>
      </c>
      <c r="C5469" s="251"/>
      <c r="D5469" s="0" t="s">
        <v>13447</v>
      </c>
      <c r="E5469" s="0" t="s">
        <v>338</v>
      </c>
      <c r="F5469" s="0" t="s">
        <v>1084</v>
      </c>
      <c r="G5469" s="0" t="s">
        <v>13448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1" t="s">
        <v>13449</v>
      </c>
      <c r="B5470" s="251" t="n">
        <v>30460</v>
      </c>
      <c r="C5470" s="251"/>
      <c r="D5470" s="0" t="s">
        <v>13449</v>
      </c>
      <c r="E5470" s="0" t="s">
        <v>338</v>
      </c>
      <c r="F5470" s="0" t="s">
        <v>352</v>
      </c>
      <c r="G5470" s="0" t="s">
        <v>13450</v>
      </c>
      <c r="H5470" s="0" t="s">
        <v>341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1" t="s">
        <v>13452</v>
      </c>
      <c r="B5471" s="251" t="n">
        <v>29890</v>
      </c>
      <c r="C5471" s="251"/>
      <c r="D5471" s="0" t="s">
        <v>13452</v>
      </c>
      <c r="E5471" s="0" t="s">
        <v>338</v>
      </c>
      <c r="F5471" s="0" t="s">
        <v>1088</v>
      </c>
      <c r="G5471" s="0" t="s">
        <v>13453</v>
      </c>
      <c r="H5471" s="0" t="s">
        <v>341</v>
      </c>
      <c r="J5471" s="0" t="s">
        <v>1828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1" t="s">
        <v>13454</v>
      </c>
      <c r="B5472" s="251" t="n">
        <v>30450</v>
      </c>
      <c r="C5472" s="251"/>
      <c r="D5472" s="0" t="s">
        <v>13454</v>
      </c>
      <c r="E5472" s="0" t="s">
        <v>338</v>
      </c>
      <c r="F5472" s="0" t="s">
        <v>352</v>
      </c>
      <c r="G5472" s="0" t="s">
        <v>13455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1" t="s">
        <v>13456</v>
      </c>
      <c r="B5473" s="251" t="n">
        <v>30690</v>
      </c>
      <c r="C5473" s="251"/>
      <c r="D5473" s="0" t="s">
        <v>13456</v>
      </c>
      <c r="E5473" s="0" t="s">
        <v>338</v>
      </c>
      <c r="F5473" s="0" t="s">
        <v>356</v>
      </c>
      <c r="G5473" s="0" t="s">
        <v>13457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1" t="s">
        <v>13458</v>
      </c>
      <c r="B5474" s="251" t="n">
        <v>30692</v>
      </c>
      <c r="C5474" s="251"/>
      <c r="D5474" s="0" t="s">
        <v>13458</v>
      </c>
      <c r="E5474" s="0" t="s">
        <v>338</v>
      </c>
      <c r="F5474" s="0" t="s">
        <v>356</v>
      </c>
      <c r="G5474" s="0" t="s">
        <v>13459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1" t="s">
        <v>13460</v>
      </c>
      <c r="B5475" s="251" t="n">
        <v>29804</v>
      </c>
      <c r="C5475" s="251"/>
      <c r="D5475" s="0" t="s">
        <v>13460</v>
      </c>
      <c r="E5475" s="0" t="s">
        <v>338</v>
      </c>
      <c r="F5475" s="0" t="s">
        <v>1084</v>
      </c>
      <c r="G5475" s="0" t="s">
        <v>13461</v>
      </c>
      <c r="H5475" s="0" t="s">
        <v>341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1" t="s">
        <v>13463</v>
      </c>
      <c r="B5476" s="251" t="n">
        <v>29811</v>
      </c>
      <c r="C5476" s="251"/>
      <c r="D5476" s="0" t="s">
        <v>13463</v>
      </c>
      <c r="E5476" s="0" t="s">
        <v>338</v>
      </c>
      <c r="F5476" s="0" t="s">
        <v>1084</v>
      </c>
      <c r="G5476" s="0" t="s">
        <v>13464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1" t="s">
        <v>13465</v>
      </c>
      <c r="B5477" s="251" t="n">
        <v>29775</v>
      </c>
      <c r="C5477" s="251"/>
      <c r="D5477" s="0" t="s">
        <v>13465</v>
      </c>
      <c r="E5477" s="0" t="s">
        <v>338</v>
      </c>
      <c r="F5477" s="0" t="s">
        <v>1084</v>
      </c>
      <c r="G5477" s="0" t="s">
        <v>13466</v>
      </c>
      <c r="H5477" s="0" t="s">
        <v>341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1" t="s">
        <v>13468</v>
      </c>
      <c r="B5478" s="251" t="n">
        <v>31175</v>
      </c>
      <c r="C5478" s="251"/>
      <c r="D5478" s="0" t="s">
        <v>13468</v>
      </c>
      <c r="E5478" s="0" t="s">
        <v>397</v>
      </c>
      <c r="F5478" s="0" t="s">
        <v>1203</v>
      </c>
      <c r="G5478" s="0" t="s">
        <v>13469</v>
      </c>
      <c r="H5478" s="0" t="s">
        <v>341</v>
      </c>
      <c r="J5478" s="0" t="s">
        <v>1828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1" t="s">
        <v>13470</v>
      </c>
      <c r="B5479" s="251" t="n">
        <v>29622</v>
      </c>
      <c r="C5479" s="251"/>
      <c r="D5479" s="0" t="s">
        <v>13470</v>
      </c>
      <c r="E5479" s="0" t="s">
        <v>338</v>
      </c>
      <c r="F5479" s="0" t="s">
        <v>339</v>
      </c>
      <c r="G5479" s="0" t="s">
        <v>13471</v>
      </c>
      <c r="H5479" s="0" t="s">
        <v>341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1" t="s">
        <v>13473</v>
      </c>
      <c r="B5480" s="251" t="n">
        <v>29355</v>
      </c>
      <c r="C5480" s="251"/>
      <c r="D5480" s="0" t="s">
        <v>13473</v>
      </c>
      <c r="E5480" s="0" t="s">
        <v>338</v>
      </c>
      <c r="F5480" s="0" t="s">
        <v>483</v>
      </c>
      <c r="G5480" s="0" t="s">
        <v>13474</v>
      </c>
      <c r="H5480" s="0" t="s">
        <v>341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1" t="s">
        <v>13476</v>
      </c>
      <c r="B5481" s="251" t="n">
        <v>2915</v>
      </c>
      <c r="C5481" s="251"/>
      <c r="D5481" s="0" t="s">
        <v>13476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1" t="s">
        <v>13477</v>
      </c>
      <c r="B5482" s="251" t="n">
        <v>4214</v>
      </c>
      <c r="C5482" s="251"/>
      <c r="D5482" s="0" t="s">
        <v>13477</v>
      </c>
      <c r="E5482" s="0" t="s">
        <v>338</v>
      </c>
      <c r="F5482" s="0" t="s">
        <v>461</v>
      </c>
      <c r="G5482" s="0" t="s">
        <v>13478</v>
      </c>
      <c r="H5482" s="0" t="s">
        <v>341</v>
      </c>
      <c r="I5482" s="0" t="s">
        <v>13479</v>
      </c>
      <c r="J5482" s="0" t="s">
        <v>2176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1" t="s">
        <v>13480</v>
      </c>
      <c r="B5483" s="251" t="n">
        <v>23273</v>
      </c>
      <c r="C5483" s="251"/>
      <c r="D5483" s="0" t="s">
        <v>13480</v>
      </c>
      <c r="E5483" s="0" t="s">
        <v>338</v>
      </c>
      <c r="F5483" s="0" t="s">
        <v>649</v>
      </c>
      <c r="G5483" s="0" t="s">
        <v>13481</v>
      </c>
      <c r="H5483" s="0" t="s">
        <v>341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1" t="s">
        <v>13483</v>
      </c>
      <c r="B5484" s="251" t="n">
        <v>30479</v>
      </c>
      <c r="C5484" s="251"/>
      <c r="D5484" s="0" t="s">
        <v>13483</v>
      </c>
      <c r="E5484" s="0" t="s">
        <v>338</v>
      </c>
      <c r="F5484" s="0" t="s">
        <v>352</v>
      </c>
      <c r="G5484" s="0" t="s">
        <v>13455</v>
      </c>
      <c r="H5484" s="0" t="s">
        <v>341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1" t="s">
        <v>13485</v>
      </c>
      <c r="B5485" s="251" t="n">
        <v>30563</v>
      </c>
      <c r="C5485" s="251"/>
      <c r="D5485" s="0" t="s">
        <v>13485</v>
      </c>
      <c r="E5485" s="0" t="s">
        <v>338</v>
      </c>
      <c r="F5485" s="0" t="s">
        <v>356</v>
      </c>
      <c r="G5485" s="0" t="s">
        <v>13486</v>
      </c>
      <c r="H5485" s="0" t="s">
        <v>341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1" t="s">
        <v>13487</v>
      </c>
      <c r="B5486" s="251" t="n">
        <v>4378</v>
      </c>
      <c r="C5486" s="251"/>
      <c r="D5486" s="0" t="s">
        <v>13487</v>
      </c>
      <c r="E5486" s="0" t="s">
        <v>338</v>
      </c>
      <c r="F5486" s="0" t="s">
        <v>510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1" t="s">
        <v>13489</v>
      </c>
      <c r="B5487" s="251" t="n">
        <v>4213</v>
      </c>
      <c r="C5487" s="251"/>
      <c r="D5487" s="0" t="s">
        <v>13489</v>
      </c>
      <c r="E5487" s="0" t="s">
        <v>338</v>
      </c>
      <c r="F5487" s="0" t="s">
        <v>461</v>
      </c>
      <c r="G5487" s="0" t="s">
        <v>13490</v>
      </c>
      <c r="H5487" s="0" t="s">
        <v>341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1" t="s">
        <v>13492</v>
      </c>
      <c r="B5488" s="251" t="n">
        <v>23824</v>
      </c>
      <c r="C5488" s="251"/>
      <c r="D5488" s="0" t="s">
        <v>13492</v>
      </c>
      <c r="E5488" s="0" t="s">
        <v>338</v>
      </c>
      <c r="F5488" s="0" t="s">
        <v>4574</v>
      </c>
      <c r="G5488" s="0" t="s">
        <v>13493</v>
      </c>
      <c r="H5488" s="0" t="s">
        <v>341</v>
      </c>
      <c r="J5488" s="0" t="s">
        <v>2176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1" t="s">
        <v>13494</v>
      </c>
      <c r="B5489" s="251" t="n">
        <v>25190</v>
      </c>
      <c r="C5489" s="251"/>
      <c r="D5489" s="0" t="s">
        <v>13494</v>
      </c>
      <c r="E5489" s="0" t="s">
        <v>338</v>
      </c>
      <c r="F5489" s="0" t="s">
        <v>420</v>
      </c>
      <c r="G5489" s="0" t="s">
        <v>13495</v>
      </c>
      <c r="H5489" s="0" t="s">
        <v>341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1" t="s">
        <v>13497</v>
      </c>
      <c r="B5490" s="251" t="n">
        <v>23409</v>
      </c>
      <c r="C5490" s="251"/>
      <c r="D5490" s="0" t="s">
        <v>13497</v>
      </c>
      <c r="E5490" s="0" t="s">
        <v>338</v>
      </c>
      <c r="F5490" s="0" t="s">
        <v>649</v>
      </c>
      <c r="G5490" s="0" t="s">
        <v>13498</v>
      </c>
      <c r="H5490" s="0" t="s">
        <v>341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1" t="s">
        <v>13500</v>
      </c>
      <c r="B5491" s="251" t="n">
        <v>31782</v>
      </c>
      <c r="C5491" s="251"/>
      <c r="D5491" s="0" t="s">
        <v>13500</v>
      </c>
      <c r="E5491" s="0" t="s">
        <v>338</v>
      </c>
      <c r="F5491" s="0" t="s">
        <v>526</v>
      </c>
      <c r="G5491" s="0" t="s">
        <v>13501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1" t="s">
        <v>13502</v>
      </c>
      <c r="B5492" s="251" t="n">
        <v>29441</v>
      </c>
      <c r="C5492" s="251"/>
      <c r="D5492" s="0" t="s">
        <v>13502</v>
      </c>
      <c r="E5492" s="0" t="s">
        <v>338</v>
      </c>
      <c r="F5492" s="0" t="s">
        <v>13336</v>
      </c>
      <c r="G5492" s="0" t="s">
        <v>13503</v>
      </c>
      <c r="H5492" s="0" t="s">
        <v>341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1" t="s">
        <v>13505</v>
      </c>
      <c r="B5493" s="251" t="n">
        <v>26175</v>
      </c>
      <c r="C5493" s="251"/>
      <c r="D5493" s="0" t="s">
        <v>13505</v>
      </c>
      <c r="E5493" s="0" t="s">
        <v>338</v>
      </c>
      <c r="F5493" s="0" t="s">
        <v>1366</v>
      </c>
      <c r="G5493" s="0" t="s">
        <v>13119</v>
      </c>
      <c r="H5493" s="0" t="s">
        <v>341</v>
      </c>
      <c r="J5493" s="0" t="s">
        <v>1178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1" t="s">
        <v>13506</v>
      </c>
      <c r="B5494" s="251" t="n">
        <v>30644</v>
      </c>
      <c r="C5494" s="251"/>
      <c r="D5494" s="0" t="s">
        <v>13506</v>
      </c>
      <c r="E5494" s="0" t="s">
        <v>338</v>
      </c>
      <c r="F5494" s="0" t="s">
        <v>356</v>
      </c>
      <c r="G5494" s="0" t="s">
        <v>13507</v>
      </c>
      <c r="H5494" s="0" t="s">
        <v>341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1" t="s">
        <v>13509</v>
      </c>
      <c r="B5495" s="251" t="n">
        <v>30453</v>
      </c>
      <c r="C5495" s="251"/>
      <c r="D5495" s="0" t="s">
        <v>13509</v>
      </c>
      <c r="E5495" s="0" t="s">
        <v>338</v>
      </c>
      <c r="F5495" s="0" t="s">
        <v>352</v>
      </c>
      <c r="G5495" s="0" t="s">
        <v>13510</v>
      </c>
      <c r="H5495" s="0" t="s">
        <v>341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1" t="s">
        <v>13512</v>
      </c>
      <c r="B5496" s="251" t="n">
        <v>29723</v>
      </c>
      <c r="C5496" s="251"/>
      <c r="D5496" s="0" t="s">
        <v>13512</v>
      </c>
      <c r="E5496" s="0" t="s">
        <v>338</v>
      </c>
      <c r="F5496" s="0" t="s">
        <v>344</v>
      </c>
      <c r="G5496" s="0" t="s">
        <v>13513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1" t="s">
        <v>13514</v>
      </c>
      <c r="B5497" s="251" t="n">
        <v>24225</v>
      </c>
      <c r="C5497" s="251"/>
      <c r="D5497" s="0" t="s">
        <v>13514</v>
      </c>
      <c r="E5497" s="0" t="s">
        <v>338</v>
      </c>
      <c r="F5497" s="0" t="s">
        <v>371</v>
      </c>
      <c r="G5497" s="0" t="s">
        <v>13515</v>
      </c>
      <c r="H5497" s="0" t="s">
        <v>341</v>
      </c>
      <c r="J5497" s="0" t="s">
        <v>1977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1" t="s">
        <v>13516</v>
      </c>
      <c r="B5498" s="251" t="n">
        <v>31370</v>
      </c>
      <c r="C5498" s="251"/>
      <c r="D5498" s="0" t="s">
        <v>13516</v>
      </c>
      <c r="E5498" s="0" t="s">
        <v>338</v>
      </c>
      <c r="F5498" s="0" t="s">
        <v>690</v>
      </c>
      <c r="G5498" s="0" t="s">
        <v>13517</v>
      </c>
      <c r="H5498" s="0" t="s">
        <v>341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1" t="s">
        <v>13519</v>
      </c>
      <c r="B5499" s="251" t="n">
        <v>24768</v>
      </c>
      <c r="C5499" s="251"/>
      <c r="D5499" s="0" t="s">
        <v>13519</v>
      </c>
      <c r="E5499" s="0" t="s">
        <v>338</v>
      </c>
      <c r="F5499" s="0" t="s">
        <v>393</v>
      </c>
      <c r="G5499" s="0" t="s">
        <v>13520</v>
      </c>
      <c r="H5499" s="0" t="s">
        <v>341</v>
      </c>
      <c r="J5499" s="0" t="s">
        <v>1977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1" t="s">
        <v>13521</v>
      </c>
      <c r="B5500" s="251" t="n">
        <v>25701</v>
      </c>
      <c r="C5500" s="251"/>
      <c r="D5500" s="0" t="s">
        <v>13521</v>
      </c>
      <c r="E5500" s="0" t="s">
        <v>397</v>
      </c>
      <c r="F5500" s="0" t="s">
        <v>398</v>
      </c>
      <c r="G5500" s="0" t="s">
        <v>4477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1" t="s">
        <v>13523</v>
      </c>
      <c r="B5501" s="251" t="n">
        <v>29409</v>
      </c>
      <c r="C5501" s="251"/>
      <c r="D5501" s="0" t="s">
        <v>13523</v>
      </c>
      <c r="E5501" s="0" t="s">
        <v>338</v>
      </c>
      <c r="F5501" s="0" t="s">
        <v>483</v>
      </c>
      <c r="G5501" s="0" t="s">
        <v>12891</v>
      </c>
      <c r="H5501" s="0" t="s">
        <v>341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1" t="s">
        <v>13524</v>
      </c>
      <c r="B5502" s="251" t="n">
        <v>30464</v>
      </c>
      <c r="C5502" s="251"/>
      <c r="D5502" s="0" t="s">
        <v>13524</v>
      </c>
      <c r="E5502" s="0" t="s">
        <v>338</v>
      </c>
      <c r="F5502" s="0" t="s">
        <v>352</v>
      </c>
      <c r="G5502" s="0" t="s">
        <v>13525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1" t="s">
        <v>13526</v>
      </c>
      <c r="B5503" s="251" t="n">
        <v>30575</v>
      </c>
      <c r="C5503" s="251"/>
      <c r="D5503" s="0" t="s">
        <v>13526</v>
      </c>
      <c r="E5503" s="0" t="s">
        <v>338</v>
      </c>
      <c r="F5503" s="0" t="s">
        <v>356</v>
      </c>
      <c r="G5503" s="0" t="s">
        <v>13527</v>
      </c>
      <c r="H5503" s="0" t="s">
        <v>341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1" t="s">
        <v>13529</v>
      </c>
      <c r="B5504" s="251" t="n">
        <v>23460</v>
      </c>
      <c r="C5504" s="251"/>
      <c r="D5504" s="0" t="s">
        <v>13529</v>
      </c>
      <c r="E5504" s="0" t="s">
        <v>338</v>
      </c>
      <c r="F5504" s="0" t="s">
        <v>386</v>
      </c>
      <c r="G5504" s="0" t="s">
        <v>13530</v>
      </c>
      <c r="H5504" s="0" t="s">
        <v>341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1" t="s">
        <v>13531</v>
      </c>
      <c r="B5505" s="251" t="n">
        <v>23825</v>
      </c>
      <c r="C5505" s="251"/>
      <c r="D5505" s="0" t="s">
        <v>13531</v>
      </c>
      <c r="E5505" s="0" t="s">
        <v>338</v>
      </c>
      <c r="F5505" s="0" t="s">
        <v>4574</v>
      </c>
      <c r="G5505" s="0" t="s">
        <v>13532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1" t="s">
        <v>13533</v>
      </c>
      <c r="B5506" s="251" t="n">
        <v>30465</v>
      </c>
      <c r="C5506" s="251"/>
      <c r="D5506" s="0" t="s">
        <v>13533</v>
      </c>
      <c r="E5506" s="0" t="s">
        <v>338</v>
      </c>
      <c r="F5506" s="0" t="s">
        <v>352</v>
      </c>
      <c r="G5506" s="0" t="s">
        <v>13534</v>
      </c>
      <c r="H5506" s="0" t="s">
        <v>341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1" t="s">
        <v>13536</v>
      </c>
      <c r="B5507" s="251" t="n">
        <v>29235</v>
      </c>
      <c r="C5507" s="251"/>
      <c r="D5507" s="0" t="s">
        <v>13536</v>
      </c>
      <c r="E5507" s="0" t="s">
        <v>338</v>
      </c>
      <c r="F5507" s="0" t="s">
        <v>483</v>
      </c>
      <c r="G5507" s="0" t="s">
        <v>13537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1" t="s">
        <v>13538</v>
      </c>
      <c r="B5508" s="251" t="n">
        <v>29535</v>
      </c>
      <c r="C5508" s="251"/>
      <c r="D5508" s="0" t="s">
        <v>13538</v>
      </c>
      <c r="E5508" s="0" t="s">
        <v>338</v>
      </c>
      <c r="F5508" s="0" t="s">
        <v>339</v>
      </c>
      <c r="G5508" s="0" t="s">
        <v>13539</v>
      </c>
      <c r="H5508" s="0" t="s">
        <v>341</v>
      </c>
      <c r="J5508" s="0" t="s">
        <v>1782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1" t="s">
        <v>13540</v>
      </c>
      <c r="B5509" s="251" t="n">
        <v>4323</v>
      </c>
      <c r="C5509" s="251"/>
      <c r="D5509" s="0" t="s">
        <v>13540</v>
      </c>
      <c r="E5509" s="0" t="s">
        <v>338</v>
      </c>
      <c r="F5509" s="0" t="s">
        <v>510</v>
      </c>
      <c r="G5509" s="0" t="s">
        <v>13541</v>
      </c>
      <c r="H5509" s="0" t="s">
        <v>341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1" t="s">
        <v>13542</v>
      </c>
      <c r="B5510" s="251" t="n">
        <v>4073</v>
      </c>
      <c r="C5510" s="251"/>
      <c r="D5510" s="0" t="s">
        <v>13542</v>
      </c>
      <c r="E5510" s="0" t="s">
        <v>397</v>
      </c>
      <c r="F5510" s="0" t="s">
        <v>1135</v>
      </c>
      <c r="G5510" s="0" t="s">
        <v>13543</v>
      </c>
      <c r="H5510" s="0" t="s">
        <v>341</v>
      </c>
      <c r="I5510" s="0" t="s">
        <v>13544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1" t="s">
        <v>13545</v>
      </c>
      <c r="B5511" s="251" t="n">
        <v>4324</v>
      </c>
      <c r="C5511" s="251"/>
      <c r="D5511" s="0" t="s">
        <v>13545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1" t="s">
        <v>13547</v>
      </c>
      <c r="B5512" s="251" t="n">
        <v>4344</v>
      </c>
      <c r="C5512" s="251"/>
      <c r="D5512" s="0" t="s">
        <v>13547</v>
      </c>
      <c r="E5512" s="0" t="s">
        <v>338</v>
      </c>
      <c r="F5512" s="0" t="s">
        <v>510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1" t="s">
        <v>13550</v>
      </c>
      <c r="B5513" s="251" t="n">
        <v>4345</v>
      </c>
      <c r="C5513" s="251"/>
      <c r="D5513" s="0" t="s">
        <v>13550</v>
      </c>
      <c r="E5513" s="0" t="s">
        <v>338</v>
      </c>
      <c r="F5513" s="0" t="s">
        <v>510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1" t="s">
        <v>13553</v>
      </c>
      <c r="B5514" s="251" t="n">
        <v>4346</v>
      </c>
      <c r="C5514" s="251"/>
      <c r="D5514" s="0" t="s">
        <v>13553</v>
      </c>
      <c r="E5514" s="0" t="s">
        <v>338</v>
      </c>
      <c r="F5514" s="0" t="s">
        <v>510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1" t="s">
        <v>13555</v>
      </c>
      <c r="B5515" s="251" t="n">
        <v>23517</v>
      </c>
      <c r="C5515" s="251"/>
      <c r="D5515" s="0" t="s">
        <v>13555</v>
      </c>
      <c r="E5515" s="0" t="s">
        <v>338</v>
      </c>
      <c r="F5515" s="0" t="s">
        <v>386</v>
      </c>
      <c r="G5515" s="0" t="s">
        <v>13556</v>
      </c>
      <c r="H5515" s="0" t="s">
        <v>341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1" t="s">
        <v>13557</v>
      </c>
      <c r="B5516" s="251" t="n">
        <v>23826</v>
      </c>
      <c r="C5516" s="251"/>
      <c r="D5516" s="0" t="s">
        <v>13557</v>
      </c>
      <c r="E5516" s="0" t="s">
        <v>338</v>
      </c>
      <c r="F5516" s="0" t="s">
        <v>4574</v>
      </c>
      <c r="G5516" s="0" t="s">
        <v>13558</v>
      </c>
      <c r="H5516" s="0" t="s">
        <v>341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1" t="s">
        <v>13559</v>
      </c>
      <c r="B5517" s="251" t="n">
        <v>24226</v>
      </c>
      <c r="C5517" s="251"/>
      <c r="D5517" s="0" t="s">
        <v>13559</v>
      </c>
      <c r="E5517" s="0" t="s">
        <v>338</v>
      </c>
      <c r="F5517" s="0" t="s">
        <v>371</v>
      </c>
      <c r="G5517" s="0" t="s">
        <v>13560</v>
      </c>
      <c r="H5517" s="0" t="s">
        <v>341</v>
      </c>
      <c r="J5517" s="0" t="s">
        <v>2421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1" t="s">
        <v>13561</v>
      </c>
      <c r="B5518" s="251" t="n">
        <v>30599</v>
      </c>
      <c r="C5518" s="251"/>
      <c r="D5518" s="0" t="s">
        <v>13561</v>
      </c>
      <c r="E5518" s="0" t="s">
        <v>338</v>
      </c>
      <c r="F5518" s="0" t="s">
        <v>356</v>
      </c>
      <c r="G5518" s="0" t="s">
        <v>13562</v>
      </c>
      <c r="H5518" s="0" t="s">
        <v>341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1" t="s">
        <v>283</v>
      </c>
      <c r="B5519" s="251" t="n">
        <v>312</v>
      </c>
      <c r="C5519" s="251" t="n">
        <v>312</v>
      </c>
      <c r="D5519" s="0" t="s">
        <v>283</v>
      </c>
      <c r="E5519" s="0" t="s">
        <v>338</v>
      </c>
      <c r="F5519" s="0" t="s">
        <v>565</v>
      </c>
      <c r="G5519" s="0" t="s">
        <v>13564</v>
      </c>
      <c r="H5519" s="0" t="s">
        <v>350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1" t="s">
        <v>13565</v>
      </c>
      <c r="B5520" s="251" t="n">
        <v>2351</v>
      </c>
      <c r="C5520" s="251" t="n">
        <v>2351</v>
      </c>
      <c r="D5520" s="0" t="s">
        <v>13565</v>
      </c>
      <c r="E5520" s="0" t="s">
        <v>397</v>
      </c>
      <c r="F5520" s="0" t="s">
        <v>348</v>
      </c>
      <c r="G5520" s="0" t="s">
        <v>13566</v>
      </c>
      <c r="H5520" s="0" t="s">
        <v>350</v>
      </c>
      <c r="J5520" s="0" t="s">
        <v>1054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1" t="s">
        <v>13567</v>
      </c>
      <c r="B5521" s="251" t="n">
        <v>31750</v>
      </c>
      <c r="C5521" s="251"/>
      <c r="D5521" s="0" t="s">
        <v>13567</v>
      </c>
      <c r="E5521" s="0" t="s">
        <v>338</v>
      </c>
      <c r="F5521" s="0" t="s">
        <v>10904</v>
      </c>
      <c r="G5521" s="0" t="s">
        <v>13568</v>
      </c>
      <c r="H5521" s="0" t="s">
        <v>63</v>
      </c>
      <c r="J5521" s="0" t="s">
        <v>1054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1" t="s">
        <v>13569</v>
      </c>
      <c r="B5522" s="251" t="n">
        <v>2352</v>
      </c>
      <c r="C5522" s="251" t="n">
        <v>2352</v>
      </c>
      <c r="D5522" s="0" t="s">
        <v>13569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1" t="s">
        <v>13570</v>
      </c>
      <c r="B5523" s="251" t="n">
        <v>2353</v>
      </c>
      <c r="C5523" s="251"/>
      <c r="D5523" s="0" t="s">
        <v>13570</v>
      </c>
      <c r="E5523" s="0" t="s">
        <v>397</v>
      </c>
      <c r="F5523" s="0" t="s">
        <v>348</v>
      </c>
      <c r="G5523" s="0" t="s">
        <v>13571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1" t="s">
        <v>13572</v>
      </c>
      <c r="B5524" s="251" t="n">
        <v>22978</v>
      </c>
      <c r="C5524" s="251"/>
      <c r="D5524" s="0" t="s">
        <v>13572</v>
      </c>
      <c r="E5524" s="0" t="s">
        <v>338</v>
      </c>
      <c r="F5524" s="0" t="s">
        <v>1701</v>
      </c>
      <c r="G5524" s="0" t="s">
        <v>13573</v>
      </c>
      <c r="H5524" s="0" t="s">
        <v>341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1" t="s">
        <v>13575</v>
      </c>
      <c r="B5525" s="251" t="n">
        <v>30420</v>
      </c>
      <c r="C5525" s="251"/>
      <c r="D5525" s="0" t="s">
        <v>13575</v>
      </c>
      <c r="E5525" s="0" t="s">
        <v>338</v>
      </c>
      <c r="F5525" s="0" t="s">
        <v>352</v>
      </c>
      <c r="G5525" s="0" t="s">
        <v>13576</v>
      </c>
      <c r="H5525" s="0" t="s">
        <v>341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1" t="s">
        <v>13577</v>
      </c>
      <c r="B5526" s="251" t="n">
        <v>30394</v>
      </c>
      <c r="C5526" s="251"/>
      <c r="D5526" s="0" t="s">
        <v>13577</v>
      </c>
      <c r="E5526" s="0" t="s">
        <v>338</v>
      </c>
      <c r="F5526" s="0" t="s">
        <v>352</v>
      </c>
      <c r="G5526" s="0" t="s">
        <v>13578</v>
      </c>
      <c r="H5526" s="0" t="s">
        <v>341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1" t="s">
        <v>13580</v>
      </c>
      <c r="B5527" s="251" t="n">
        <v>22374</v>
      </c>
      <c r="C5527" s="251"/>
      <c r="D5527" s="0" t="s">
        <v>13580</v>
      </c>
      <c r="E5527" s="0" t="s">
        <v>338</v>
      </c>
      <c r="F5527" s="0" t="s">
        <v>11394</v>
      </c>
      <c r="G5527" s="0" t="s">
        <v>13581</v>
      </c>
      <c r="H5527" s="0" t="s">
        <v>380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1" t="s">
        <v>13583</v>
      </c>
      <c r="B5528" s="251" t="n">
        <v>22375</v>
      </c>
      <c r="C5528" s="251"/>
      <c r="D5528" s="0" t="s">
        <v>13583</v>
      </c>
      <c r="E5528" s="0" t="s">
        <v>338</v>
      </c>
      <c r="F5528" s="0" t="s">
        <v>11394</v>
      </c>
      <c r="G5528" s="0" t="s">
        <v>13584</v>
      </c>
      <c r="H5528" s="0" t="s">
        <v>380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1" t="s">
        <v>13585</v>
      </c>
      <c r="B5529" s="251" t="n">
        <v>23466</v>
      </c>
      <c r="C5529" s="251"/>
      <c r="D5529" s="0" t="s">
        <v>13585</v>
      </c>
      <c r="E5529" s="0" t="s">
        <v>338</v>
      </c>
      <c r="F5529" s="0" t="s">
        <v>386</v>
      </c>
      <c r="G5529" s="0" t="s">
        <v>13586</v>
      </c>
      <c r="H5529" s="0" t="s">
        <v>341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1" t="s">
        <v>13587</v>
      </c>
      <c r="B5530" s="251" t="n">
        <v>23827</v>
      </c>
      <c r="C5530" s="251"/>
      <c r="D5530" s="0" t="s">
        <v>13587</v>
      </c>
      <c r="E5530" s="0" t="s">
        <v>338</v>
      </c>
      <c r="F5530" s="0" t="s">
        <v>4574</v>
      </c>
      <c r="G5530" s="0" t="s">
        <v>13588</v>
      </c>
      <c r="H5530" s="0" t="s">
        <v>341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1" t="s">
        <v>13590</v>
      </c>
      <c r="B5531" s="251" t="n">
        <v>3339</v>
      </c>
      <c r="C5531" s="251"/>
      <c r="D5531" s="0" t="s">
        <v>13590</v>
      </c>
      <c r="E5531" s="0" t="s">
        <v>338</v>
      </c>
      <c r="F5531" s="0" t="s">
        <v>461</v>
      </c>
      <c r="G5531" s="0" t="s">
        <v>13591</v>
      </c>
      <c r="H5531" s="0" t="s">
        <v>341</v>
      </c>
      <c r="I5531" s="0" t="s">
        <v>13592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1" t="s">
        <v>13593</v>
      </c>
      <c r="B5532" s="251" t="n">
        <v>4217</v>
      </c>
      <c r="C5532" s="251"/>
      <c r="D5532" s="0" t="s">
        <v>13593</v>
      </c>
      <c r="E5532" s="0" t="s">
        <v>338</v>
      </c>
      <c r="F5532" s="0" t="s">
        <v>461</v>
      </c>
      <c r="G5532" s="0" t="s">
        <v>13594</v>
      </c>
      <c r="H5532" s="0" t="s">
        <v>341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1" t="s">
        <v>13595</v>
      </c>
      <c r="B5533" s="251" t="n">
        <v>22376</v>
      </c>
      <c r="C5533" s="251"/>
      <c r="D5533" s="0" t="s">
        <v>13595</v>
      </c>
      <c r="E5533" s="0" t="s">
        <v>338</v>
      </c>
      <c r="F5533" s="0" t="s">
        <v>11394</v>
      </c>
      <c r="G5533" s="0" t="s">
        <v>13596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1" t="s">
        <v>13597</v>
      </c>
      <c r="B5534" s="251" t="n">
        <v>22377</v>
      </c>
      <c r="C5534" s="251"/>
      <c r="D5534" s="0" t="s">
        <v>13597</v>
      </c>
      <c r="E5534" s="0" t="s">
        <v>338</v>
      </c>
      <c r="F5534" s="0" t="s">
        <v>11394</v>
      </c>
      <c r="G5534" s="0" t="s">
        <v>13598</v>
      </c>
      <c r="H5534" s="0" t="s">
        <v>380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1" t="s">
        <v>13600</v>
      </c>
      <c r="B5535" s="251" t="n">
        <v>22378</v>
      </c>
      <c r="C5535" s="251"/>
      <c r="D5535" s="0" t="s">
        <v>13600</v>
      </c>
      <c r="E5535" s="0" t="s">
        <v>338</v>
      </c>
      <c r="F5535" s="0" t="s">
        <v>11394</v>
      </c>
      <c r="G5535" s="0" t="s">
        <v>13601</v>
      </c>
      <c r="H5535" s="0" t="s">
        <v>380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1" t="s">
        <v>13603</v>
      </c>
      <c r="B5536" s="251" t="n">
        <v>3407</v>
      </c>
      <c r="C5536" s="251"/>
      <c r="D5536" s="0" t="s">
        <v>13603</v>
      </c>
      <c r="E5536" s="0" t="s">
        <v>338</v>
      </c>
      <c r="F5536" s="0" t="s">
        <v>461</v>
      </c>
      <c r="G5536" s="0" t="s">
        <v>13604</v>
      </c>
      <c r="H5536" s="0" t="s">
        <v>341</v>
      </c>
      <c r="I5536" s="0" t="s">
        <v>13603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1" t="s">
        <v>13605</v>
      </c>
      <c r="B5537" s="251" t="n">
        <v>3432</v>
      </c>
      <c r="C5537" s="251"/>
      <c r="D5537" s="0" t="s">
        <v>13605</v>
      </c>
      <c r="E5537" s="0" t="s">
        <v>338</v>
      </c>
      <c r="F5537" s="0" t="s">
        <v>461</v>
      </c>
      <c r="G5537" s="0" t="s">
        <v>13606</v>
      </c>
      <c r="H5537" s="0" t="s">
        <v>341</v>
      </c>
      <c r="I5537" s="0" t="s">
        <v>13607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1" t="s">
        <v>13608</v>
      </c>
      <c r="B5538" s="251" t="n">
        <v>3434</v>
      </c>
      <c r="C5538" s="251"/>
      <c r="D5538" s="0" t="s">
        <v>13608</v>
      </c>
      <c r="E5538" s="0" t="s">
        <v>338</v>
      </c>
      <c r="F5538" s="0" t="s">
        <v>461</v>
      </c>
      <c r="G5538" s="0" t="s">
        <v>13609</v>
      </c>
      <c r="H5538" s="0" t="s">
        <v>13255</v>
      </c>
      <c r="I5538" s="0" t="s">
        <v>13610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1" t="s">
        <v>13611</v>
      </c>
      <c r="B5539" s="251" t="n">
        <v>1007</v>
      </c>
      <c r="C5539" s="251" t="n">
        <v>1007</v>
      </c>
      <c r="D5539" s="0" t="s">
        <v>13611</v>
      </c>
      <c r="E5539" s="0" t="s">
        <v>338</v>
      </c>
      <c r="F5539" s="0" t="s">
        <v>565</v>
      </c>
      <c r="G5539" s="0" t="s">
        <v>13612</v>
      </c>
      <c r="H5539" s="0" t="s">
        <v>350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1" t="s">
        <v>13614</v>
      </c>
      <c r="B5540" s="251" t="n">
        <v>1008</v>
      </c>
      <c r="C5540" s="251" t="n">
        <v>1008</v>
      </c>
      <c r="D5540" s="0" t="s">
        <v>13614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1" t="s">
        <v>13615</v>
      </c>
      <c r="B5541" s="251" t="n">
        <v>23394</v>
      </c>
      <c r="C5541" s="251"/>
      <c r="D5541" s="0" t="s">
        <v>13615</v>
      </c>
      <c r="E5541" s="0" t="s">
        <v>338</v>
      </c>
      <c r="F5541" s="0" t="s">
        <v>649</v>
      </c>
      <c r="G5541" s="0" t="s">
        <v>13616</v>
      </c>
      <c r="H5541" s="0" t="s">
        <v>341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1" t="s">
        <v>13618</v>
      </c>
      <c r="B5542" s="251" t="n">
        <v>23828</v>
      </c>
      <c r="C5542" s="251"/>
      <c r="D5542" s="0" t="s">
        <v>13618</v>
      </c>
      <c r="E5542" s="0" t="s">
        <v>338</v>
      </c>
      <c r="F5542" s="0" t="s">
        <v>4574</v>
      </c>
      <c r="G5542" s="0" t="s">
        <v>13619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1" t="s">
        <v>13620</v>
      </c>
      <c r="B5543" s="251" t="n">
        <v>29680</v>
      </c>
      <c r="C5543" s="251"/>
      <c r="D5543" s="0" t="s">
        <v>13620</v>
      </c>
      <c r="E5543" s="0" t="s">
        <v>338</v>
      </c>
      <c r="F5543" s="0" t="s">
        <v>344</v>
      </c>
      <c r="G5543" s="0" t="s">
        <v>13621</v>
      </c>
      <c r="H5543" s="0" t="s">
        <v>341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1" t="s">
        <v>13622</v>
      </c>
      <c r="B5544" s="251" t="n">
        <v>30496</v>
      </c>
      <c r="C5544" s="251"/>
      <c r="D5544" s="0" t="s">
        <v>13622</v>
      </c>
      <c r="E5544" s="0" t="s">
        <v>338</v>
      </c>
      <c r="F5544" s="0" t="s">
        <v>352</v>
      </c>
      <c r="G5544" s="0" t="s">
        <v>13623</v>
      </c>
      <c r="H5544" s="0" t="s">
        <v>341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1" t="s">
        <v>13624</v>
      </c>
      <c r="B5545" s="251" t="n">
        <v>30694</v>
      </c>
      <c r="C5545" s="251"/>
      <c r="D5545" s="0" t="s">
        <v>13624</v>
      </c>
      <c r="E5545" s="0" t="s">
        <v>338</v>
      </c>
      <c r="F5545" s="0" t="s">
        <v>356</v>
      </c>
      <c r="G5545" s="0" t="s">
        <v>13625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1" t="s">
        <v>13626</v>
      </c>
      <c r="B5546" s="251" t="n">
        <v>30697</v>
      </c>
      <c r="C5546" s="251"/>
      <c r="D5546" s="0" t="s">
        <v>13626</v>
      </c>
      <c r="E5546" s="0" t="s">
        <v>338</v>
      </c>
      <c r="F5546" s="0" t="s">
        <v>356</v>
      </c>
      <c r="G5546" s="0" t="s">
        <v>13627</v>
      </c>
      <c r="H5546" s="0" t="s">
        <v>341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1" t="s">
        <v>13628</v>
      </c>
      <c r="B5547" s="251" t="n">
        <v>30699</v>
      </c>
      <c r="C5547" s="251"/>
      <c r="D5547" s="0" t="s">
        <v>13628</v>
      </c>
      <c r="E5547" s="0" t="s">
        <v>338</v>
      </c>
      <c r="F5547" s="0" t="s">
        <v>356</v>
      </c>
      <c r="G5547" s="0" t="s">
        <v>13629</v>
      </c>
      <c r="H5547" s="0" t="s">
        <v>341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1" t="s">
        <v>13630</v>
      </c>
      <c r="B5548" s="251" t="n">
        <v>31156</v>
      </c>
      <c r="C5548" s="251"/>
      <c r="D5548" s="0" t="s">
        <v>13630</v>
      </c>
      <c r="E5548" s="0" t="s">
        <v>397</v>
      </c>
      <c r="F5548" s="0" t="s">
        <v>652</v>
      </c>
      <c r="G5548" s="0" t="s">
        <v>13631</v>
      </c>
      <c r="H5548" s="0" t="s">
        <v>341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1" t="s">
        <v>13632</v>
      </c>
      <c r="B5549" s="251" t="n">
        <v>29790</v>
      </c>
      <c r="C5549" s="251"/>
      <c r="D5549" s="0" t="s">
        <v>13632</v>
      </c>
      <c r="E5549" s="0" t="s">
        <v>338</v>
      </c>
      <c r="F5549" s="0" t="s">
        <v>1084</v>
      </c>
      <c r="G5549" s="0" t="s">
        <v>13633</v>
      </c>
      <c r="H5549" s="0" t="s">
        <v>341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1" t="s">
        <v>13634</v>
      </c>
      <c r="B5550" s="251" t="n">
        <v>29533</v>
      </c>
      <c r="C5550" s="251"/>
      <c r="D5550" s="0" t="s">
        <v>13634</v>
      </c>
      <c r="E5550" s="0" t="s">
        <v>338</v>
      </c>
      <c r="F5550" s="0" t="s">
        <v>339</v>
      </c>
      <c r="G5550" s="0" t="s">
        <v>13635</v>
      </c>
      <c r="H5550" s="0" t="s">
        <v>341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1" t="s">
        <v>13636</v>
      </c>
      <c r="B5551" s="251" t="n">
        <v>29238</v>
      </c>
      <c r="C5551" s="251"/>
      <c r="D5551" s="0" t="s">
        <v>13636</v>
      </c>
      <c r="E5551" s="0" t="s">
        <v>338</v>
      </c>
      <c r="F5551" s="0" t="s">
        <v>483</v>
      </c>
      <c r="G5551" s="0" t="s">
        <v>13637</v>
      </c>
      <c r="H5551" s="0" t="s">
        <v>341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1" t="s">
        <v>13638</v>
      </c>
      <c r="B5552" s="251" t="n">
        <v>20400</v>
      </c>
      <c r="C5552" s="251"/>
      <c r="D5552" s="0" t="s">
        <v>13638</v>
      </c>
      <c r="E5552" s="0" t="s">
        <v>338</v>
      </c>
      <c r="F5552" s="0" t="s">
        <v>13639</v>
      </c>
      <c r="G5552" s="0" t="s">
        <v>13640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1" t="s">
        <v>13641</v>
      </c>
      <c r="B5553" s="251" t="n">
        <v>25740</v>
      </c>
      <c r="C5553" s="251"/>
      <c r="D5553" s="0" t="s">
        <v>13641</v>
      </c>
      <c r="E5553" s="0" t="s">
        <v>397</v>
      </c>
      <c r="F5553" s="0" t="s">
        <v>398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1" t="s">
        <v>13642</v>
      </c>
      <c r="B5554" s="251" t="n">
        <v>22379</v>
      </c>
      <c r="C5554" s="251"/>
      <c r="D5554" s="0" t="s">
        <v>13642</v>
      </c>
      <c r="E5554" s="0" t="s">
        <v>338</v>
      </c>
      <c r="F5554" s="0" t="s">
        <v>11394</v>
      </c>
      <c r="G5554" s="0" t="s">
        <v>13643</v>
      </c>
      <c r="H5554" s="0" t="s">
        <v>380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1" t="s">
        <v>13645</v>
      </c>
      <c r="B5555" s="251" t="n">
        <v>954</v>
      </c>
      <c r="C5555" s="251" t="n">
        <v>954</v>
      </c>
      <c r="D5555" s="0" t="s">
        <v>13645</v>
      </c>
      <c r="E5555" s="0" t="s">
        <v>338</v>
      </c>
      <c r="F5555" s="0" t="s">
        <v>565</v>
      </c>
      <c r="G5555" s="0" t="s">
        <v>2417</v>
      </c>
      <c r="H5555" s="0" t="s">
        <v>350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1" t="s">
        <v>13647</v>
      </c>
      <c r="B5556" s="251" t="n">
        <v>23560</v>
      </c>
      <c r="C5556" s="251"/>
      <c r="D5556" s="0" t="s">
        <v>13647</v>
      </c>
      <c r="E5556" s="0" t="s">
        <v>338</v>
      </c>
      <c r="F5556" s="0" t="s">
        <v>386</v>
      </c>
      <c r="G5556" s="0" t="s">
        <v>13648</v>
      </c>
      <c r="H5556" s="0" t="s">
        <v>341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1" t="s">
        <v>13650</v>
      </c>
      <c r="B5557" s="251" t="n">
        <v>23379</v>
      </c>
      <c r="C5557" s="251"/>
      <c r="D5557" s="0" t="s">
        <v>13650</v>
      </c>
      <c r="E5557" s="0" t="s">
        <v>338</v>
      </c>
      <c r="F5557" s="0" t="s">
        <v>649</v>
      </c>
      <c r="G5557" s="0" t="s">
        <v>13651</v>
      </c>
      <c r="H5557" s="0" t="s">
        <v>341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1" t="s">
        <v>13652</v>
      </c>
      <c r="B5558" s="251" t="n">
        <v>23829</v>
      </c>
      <c r="C5558" s="251"/>
      <c r="D5558" s="0" t="s">
        <v>13652</v>
      </c>
      <c r="E5558" s="0" t="s">
        <v>338</v>
      </c>
      <c r="F5558" s="0" t="s">
        <v>4574</v>
      </c>
      <c r="G5558" s="0" t="s">
        <v>13653</v>
      </c>
      <c r="H5558" s="0" t="s">
        <v>341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1" t="s">
        <v>13654</v>
      </c>
      <c r="B5559" s="251" t="n">
        <v>958</v>
      </c>
      <c r="C5559" s="251" t="n">
        <v>958</v>
      </c>
      <c r="D5559" s="0" t="s">
        <v>13654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1" t="s">
        <v>13655</v>
      </c>
      <c r="B5560" s="251" t="n">
        <v>19309</v>
      </c>
      <c r="C5560" s="251"/>
      <c r="D5560" s="0" t="s">
        <v>13655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1" t="s">
        <v>13656</v>
      </c>
      <c r="B5561" s="251" t="n">
        <v>9844</v>
      </c>
      <c r="C5561" s="251"/>
      <c r="D5561" s="0" t="s">
        <v>13656</v>
      </c>
      <c r="E5561" s="0" t="s">
        <v>338</v>
      </c>
      <c r="F5561" s="0" t="s">
        <v>749</v>
      </c>
      <c r="G5561" s="0" t="s">
        <v>13657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1" t="s">
        <v>13658</v>
      </c>
      <c r="B5562" s="251" t="n">
        <v>20374</v>
      </c>
      <c r="C5562" s="251"/>
      <c r="D5562" s="0" t="s">
        <v>13658</v>
      </c>
      <c r="E5562" s="0" t="s">
        <v>338</v>
      </c>
      <c r="F5562" s="0" t="s">
        <v>589</v>
      </c>
      <c r="G5562" s="0" t="s">
        <v>13659</v>
      </c>
      <c r="H5562" s="0" t="s">
        <v>591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1" t="s">
        <v>13661</v>
      </c>
      <c r="B5563" s="251" t="n">
        <v>19310</v>
      </c>
      <c r="C5563" s="251"/>
      <c r="D5563" s="0" t="s">
        <v>13661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1" t="s">
        <v>13662</v>
      </c>
      <c r="B5564" s="251" t="n">
        <v>19312</v>
      </c>
      <c r="C5564" s="251"/>
      <c r="D5564" s="0" t="s">
        <v>13662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1" t="s">
        <v>13663</v>
      </c>
      <c r="B5565" s="251" t="n">
        <v>9843</v>
      </c>
      <c r="C5565" s="251"/>
      <c r="D5565" s="0" t="s">
        <v>13663</v>
      </c>
      <c r="E5565" s="0" t="s">
        <v>338</v>
      </c>
      <c r="F5565" s="0" t="s">
        <v>749</v>
      </c>
      <c r="G5565" s="0" t="s">
        <v>13664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1" t="s">
        <v>13665</v>
      </c>
      <c r="B5566" s="251" t="n">
        <v>19311</v>
      </c>
      <c r="C5566" s="251"/>
      <c r="D5566" s="0" t="s">
        <v>13665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1" t="s">
        <v>13666</v>
      </c>
      <c r="B5567" s="251" t="n">
        <v>26117</v>
      </c>
      <c r="C5567" s="251"/>
      <c r="D5567" s="0" t="s">
        <v>13666</v>
      </c>
      <c r="E5567" s="0" t="s">
        <v>397</v>
      </c>
      <c r="F5567" s="0" t="s">
        <v>398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1" t="s">
        <v>13667</v>
      </c>
      <c r="B5568" s="251" t="n">
        <v>25801</v>
      </c>
      <c r="C5568" s="251"/>
      <c r="D5568" s="0" t="s">
        <v>13667</v>
      </c>
      <c r="E5568" s="0" t="s">
        <v>397</v>
      </c>
      <c r="F5568" s="0" t="s">
        <v>398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1" t="s">
        <v>13670</v>
      </c>
      <c r="B5569" s="251" t="n">
        <v>19326</v>
      </c>
      <c r="C5569" s="251"/>
      <c r="D5569" s="0" t="s">
        <v>13670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1" t="s">
        <v>13671</v>
      </c>
      <c r="B5570" s="251" t="n">
        <v>19324</v>
      </c>
      <c r="C5570" s="251"/>
      <c r="D5570" s="0" t="s">
        <v>13671</v>
      </c>
      <c r="E5570" s="0" t="s">
        <v>338</v>
      </c>
      <c r="F5570" s="0" t="s">
        <v>360</v>
      </c>
      <c r="G5570" s="0" t="s">
        <v>13672</v>
      </c>
      <c r="H5570" s="0" t="s">
        <v>362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1" t="s">
        <v>13674</v>
      </c>
      <c r="B5571" s="251" t="n">
        <v>19313</v>
      </c>
      <c r="C5571" s="251"/>
      <c r="D5571" s="0" t="s">
        <v>13674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1" t="s">
        <v>13675</v>
      </c>
      <c r="B5572" s="251" t="n">
        <v>2998</v>
      </c>
      <c r="C5572" s="251"/>
      <c r="D5572" s="0" t="s">
        <v>13675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1" t="s">
        <v>13676</v>
      </c>
      <c r="B5573" s="251" t="n">
        <v>24769</v>
      </c>
      <c r="C5573" s="251"/>
      <c r="D5573" s="0" t="s">
        <v>13676</v>
      </c>
      <c r="E5573" s="0" t="s">
        <v>338</v>
      </c>
      <c r="F5573" s="0" t="s">
        <v>393</v>
      </c>
      <c r="G5573" s="0" t="s">
        <v>13677</v>
      </c>
      <c r="H5573" s="0" t="s">
        <v>341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1" t="s">
        <v>13679</v>
      </c>
      <c r="B5574" s="251" t="n">
        <v>22380</v>
      </c>
      <c r="C5574" s="251"/>
      <c r="D5574" s="0" t="s">
        <v>13679</v>
      </c>
      <c r="E5574" s="0" t="s">
        <v>338</v>
      </c>
      <c r="F5574" s="0" t="s">
        <v>11394</v>
      </c>
      <c r="G5574" s="0" t="s">
        <v>13680</v>
      </c>
      <c r="H5574" s="0" t="s">
        <v>380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1" t="s">
        <v>13682</v>
      </c>
      <c r="B5575" s="251" t="n">
        <v>22381</v>
      </c>
      <c r="C5575" s="251"/>
      <c r="D5575" s="0" t="s">
        <v>13682</v>
      </c>
      <c r="E5575" s="0" t="s">
        <v>338</v>
      </c>
      <c r="F5575" s="0" t="s">
        <v>11394</v>
      </c>
      <c r="G5575" s="0" t="s">
        <v>13683</v>
      </c>
      <c r="H5575" s="0" t="s">
        <v>380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1" t="s">
        <v>13685</v>
      </c>
      <c r="B5576" s="251" t="n">
        <v>24227</v>
      </c>
      <c r="C5576" s="251"/>
      <c r="D5576" s="0" t="s">
        <v>13685</v>
      </c>
      <c r="E5576" s="0" t="s">
        <v>338</v>
      </c>
      <c r="F5576" s="0" t="s">
        <v>371</v>
      </c>
      <c r="G5576" s="0" t="s">
        <v>13686</v>
      </c>
      <c r="H5576" s="0" t="s">
        <v>341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1" t="s">
        <v>13687</v>
      </c>
      <c r="B5577" s="251" t="n">
        <v>24770</v>
      </c>
      <c r="C5577" s="251"/>
      <c r="D5577" s="0" t="s">
        <v>13687</v>
      </c>
      <c r="E5577" s="0" t="s">
        <v>338</v>
      </c>
      <c r="F5577" s="0" t="s">
        <v>393</v>
      </c>
      <c r="G5577" s="0" t="s">
        <v>13688</v>
      </c>
      <c r="H5577" s="0" t="s">
        <v>341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1" t="s">
        <v>13690</v>
      </c>
      <c r="B5578" s="251" t="n">
        <v>19191</v>
      </c>
      <c r="C5578" s="251"/>
      <c r="D5578" s="0" t="s">
        <v>13690</v>
      </c>
      <c r="E5578" s="0" t="s">
        <v>338</v>
      </c>
      <c r="F5578" s="0" t="s">
        <v>360</v>
      </c>
      <c r="G5578" s="0" t="s">
        <v>13691</v>
      </c>
      <c r="H5578" s="0" t="s">
        <v>362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1" t="s">
        <v>13692</v>
      </c>
      <c r="B5579" s="251" t="n">
        <v>4511</v>
      </c>
      <c r="C5579" s="251"/>
      <c r="D5579" s="0" t="s">
        <v>13692</v>
      </c>
      <c r="E5579" s="0" t="s">
        <v>338</v>
      </c>
      <c r="F5579" s="0" t="s">
        <v>781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1" t="s">
        <v>13695</v>
      </c>
      <c r="B5580" s="251" t="n">
        <v>4512</v>
      </c>
      <c r="C5580" s="251"/>
      <c r="D5580" s="0" t="s">
        <v>13695</v>
      </c>
      <c r="E5580" s="0" t="s">
        <v>338</v>
      </c>
      <c r="F5580" s="0" t="s">
        <v>781</v>
      </c>
      <c r="G5580" s="0" t="s">
        <v>13696</v>
      </c>
      <c r="H5580" s="0" t="s">
        <v>341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1" t="s">
        <v>13698</v>
      </c>
      <c r="B5581" s="251" t="n">
        <v>23830</v>
      </c>
      <c r="C5581" s="251"/>
      <c r="D5581" s="0" t="s">
        <v>13698</v>
      </c>
      <c r="E5581" s="0" t="s">
        <v>338</v>
      </c>
      <c r="F5581" s="0" t="s">
        <v>4574</v>
      </c>
      <c r="G5581" s="0" t="s">
        <v>13699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1" t="s">
        <v>13700</v>
      </c>
      <c r="B5582" s="251" t="n">
        <v>4521</v>
      </c>
      <c r="C5582" s="251"/>
      <c r="D5582" s="0" t="s">
        <v>13700</v>
      </c>
      <c r="E5582" s="0" t="s">
        <v>338</v>
      </c>
      <c r="F5582" s="0" t="s">
        <v>781</v>
      </c>
      <c r="G5582" s="0" t="s">
        <v>13701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1" t="s">
        <v>13702</v>
      </c>
      <c r="B5583" s="251" t="n">
        <v>20558</v>
      </c>
      <c r="C5583" s="251"/>
      <c r="D5583" s="0" t="s">
        <v>13702</v>
      </c>
      <c r="E5583" s="0" t="s">
        <v>338</v>
      </c>
      <c r="F5583" s="0" t="s">
        <v>897</v>
      </c>
      <c r="G5583" s="0" t="s">
        <v>13703</v>
      </c>
      <c r="H5583" s="0" t="s">
        <v>591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1" t="s">
        <v>13705</v>
      </c>
      <c r="B5584" s="251" t="n">
        <v>23217</v>
      </c>
      <c r="C5584" s="251"/>
      <c r="D5584" s="0" t="s">
        <v>13705</v>
      </c>
      <c r="E5584" s="0" t="s">
        <v>338</v>
      </c>
      <c r="F5584" s="0" t="s">
        <v>699</v>
      </c>
      <c r="G5584" s="0" t="s">
        <v>13706</v>
      </c>
      <c r="H5584" s="0" t="s">
        <v>341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1" t="s">
        <v>13708</v>
      </c>
      <c r="B5585" s="251" t="n">
        <v>23831</v>
      </c>
      <c r="C5585" s="251"/>
      <c r="D5585" s="0" t="s">
        <v>13708</v>
      </c>
      <c r="E5585" s="0" t="s">
        <v>338</v>
      </c>
      <c r="F5585" s="0" t="s">
        <v>4574</v>
      </c>
      <c r="G5585" s="0" t="s">
        <v>13709</v>
      </c>
      <c r="H5585" s="0" t="s">
        <v>341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1" t="s">
        <v>13711</v>
      </c>
      <c r="B5586" s="251" t="n">
        <v>24228</v>
      </c>
      <c r="C5586" s="251"/>
      <c r="D5586" s="0" t="s">
        <v>13711</v>
      </c>
      <c r="E5586" s="0" t="s">
        <v>338</v>
      </c>
      <c r="F5586" s="0" t="s">
        <v>371</v>
      </c>
      <c r="G5586" s="0" t="s">
        <v>13340</v>
      </c>
      <c r="H5586" s="0" t="s">
        <v>341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1" t="s">
        <v>13712</v>
      </c>
      <c r="B5587" s="251" t="n">
        <v>24229</v>
      </c>
      <c r="C5587" s="251"/>
      <c r="D5587" s="0" t="s">
        <v>13712</v>
      </c>
      <c r="E5587" s="0" t="s">
        <v>338</v>
      </c>
      <c r="F5587" s="0" t="s">
        <v>371</v>
      </c>
      <c r="G5587" s="0" t="s">
        <v>13713</v>
      </c>
      <c r="H5587" s="0" t="s">
        <v>341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1" t="s">
        <v>13715</v>
      </c>
      <c r="B5588" s="251" t="n">
        <v>31364</v>
      </c>
      <c r="C5588" s="251"/>
      <c r="D5588" s="0" t="s">
        <v>13715</v>
      </c>
      <c r="E5588" s="0" t="s">
        <v>338</v>
      </c>
      <c r="F5588" s="0" t="s">
        <v>690</v>
      </c>
      <c r="G5588" s="0" t="s">
        <v>13716</v>
      </c>
      <c r="H5588" s="0" t="s">
        <v>341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1" t="s">
        <v>13718</v>
      </c>
      <c r="B5589" s="251" t="n">
        <v>24230</v>
      </c>
      <c r="C5589" s="251"/>
      <c r="D5589" s="0" t="s">
        <v>13718</v>
      </c>
      <c r="E5589" s="0" t="s">
        <v>338</v>
      </c>
      <c r="F5589" s="0" t="s">
        <v>371</v>
      </c>
      <c r="G5589" s="0" t="s">
        <v>13713</v>
      </c>
      <c r="H5589" s="0" t="s">
        <v>341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1" t="s">
        <v>13719</v>
      </c>
      <c r="B5590" s="251" t="n">
        <v>29274</v>
      </c>
      <c r="C5590" s="251"/>
      <c r="D5590" s="0" t="s">
        <v>13719</v>
      </c>
      <c r="E5590" s="0" t="s">
        <v>338</v>
      </c>
      <c r="F5590" s="0" t="s">
        <v>483</v>
      </c>
      <c r="G5590" s="0" t="s">
        <v>13720</v>
      </c>
      <c r="H5590" s="0" t="s">
        <v>341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1" t="s">
        <v>13722</v>
      </c>
      <c r="B5591" s="251" t="n">
        <v>24231</v>
      </c>
      <c r="C5591" s="251"/>
      <c r="D5591" s="0" t="s">
        <v>13722</v>
      </c>
      <c r="E5591" s="0" t="s">
        <v>338</v>
      </c>
      <c r="F5591" s="0" t="s">
        <v>371</v>
      </c>
      <c r="G5591" s="0" t="s">
        <v>13713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1" t="s">
        <v>13723</v>
      </c>
      <c r="B5592" s="251" t="n">
        <v>2785</v>
      </c>
      <c r="C5592" s="251"/>
      <c r="D5592" s="0" t="s">
        <v>13723</v>
      </c>
      <c r="E5592" s="0" t="s">
        <v>338</v>
      </c>
      <c r="F5592" s="0" t="s">
        <v>348</v>
      </c>
      <c r="G5592" s="0" t="s">
        <v>13724</v>
      </c>
      <c r="H5592" s="0" t="s">
        <v>350</v>
      </c>
      <c r="J5592" s="0" t="s">
        <v>2075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1" t="s">
        <v>13725</v>
      </c>
      <c r="B5593" s="251" t="n">
        <v>25500</v>
      </c>
      <c r="C5593" s="251"/>
      <c r="D5593" s="0" t="s">
        <v>13725</v>
      </c>
      <c r="E5593" s="0" t="s">
        <v>338</v>
      </c>
      <c r="F5593" s="0" t="s">
        <v>479</v>
      </c>
      <c r="G5593" s="0" t="s">
        <v>13352</v>
      </c>
      <c r="H5593" s="0" t="s">
        <v>341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1" t="s">
        <v>13727</v>
      </c>
      <c r="B5594" s="251" t="n">
        <v>26174</v>
      </c>
      <c r="C5594" s="251"/>
      <c r="D5594" s="0" t="s">
        <v>13727</v>
      </c>
      <c r="E5594" s="0" t="s">
        <v>338</v>
      </c>
      <c r="F5594" s="0" t="s">
        <v>1366</v>
      </c>
      <c r="G5594" s="0" t="s">
        <v>13119</v>
      </c>
      <c r="H5594" s="0" t="s">
        <v>341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1" t="s">
        <v>13729</v>
      </c>
      <c r="B5595" s="251" t="n">
        <v>31365</v>
      </c>
      <c r="C5595" s="251"/>
      <c r="D5595" s="0" t="s">
        <v>13729</v>
      </c>
      <c r="E5595" s="0" t="s">
        <v>338</v>
      </c>
      <c r="F5595" s="0" t="s">
        <v>690</v>
      </c>
      <c r="G5595" s="0" t="s">
        <v>13730</v>
      </c>
      <c r="H5595" s="0" t="s">
        <v>341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1" t="s">
        <v>13732</v>
      </c>
      <c r="B5596" s="251" t="n">
        <v>22382</v>
      </c>
      <c r="C5596" s="251"/>
      <c r="D5596" s="0" t="s">
        <v>13732</v>
      </c>
      <c r="E5596" s="0" t="s">
        <v>338</v>
      </c>
      <c r="F5596" s="0" t="s">
        <v>11394</v>
      </c>
      <c r="G5596" s="0" t="s">
        <v>13733</v>
      </c>
      <c r="H5596" s="0" t="s">
        <v>380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1" t="s">
        <v>13735</v>
      </c>
      <c r="B5597" s="251" t="n">
        <v>31064</v>
      </c>
      <c r="C5597" s="251"/>
      <c r="D5597" s="0" t="s">
        <v>13735</v>
      </c>
      <c r="E5597" s="0" t="s">
        <v>338</v>
      </c>
      <c r="F5597" s="0" t="s">
        <v>652</v>
      </c>
      <c r="G5597" s="0" t="s">
        <v>13736</v>
      </c>
      <c r="H5597" s="0" t="s">
        <v>341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1" t="s">
        <v>13738</v>
      </c>
      <c r="B5598" s="251" t="n">
        <v>22383</v>
      </c>
      <c r="C5598" s="251"/>
      <c r="D5598" s="0" t="s">
        <v>13738</v>
      </c>
      <c r="E5598" s="0" t="s">
        <v>338</v>
      </c>
      <c r="F5598" s="0" t="s">
        <v>11394</v>
      </c>
      <c r="G5598" s="0" t="s">
        <v>13739</v>
      </c>
      <c r="H5598" s="0" t="s">
        <v>380</v>
      </c>
      <c r="J5598" s="0" t="s">
        <v>1102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1" t="s">
        <v>13740</v>
      </c>
      <c r="B5599" s="251" t="n">
        <v>22384</v>
      </c>
      <c r="C5599" s="251"/>
      <c r="D5599" s="0" t="s">
        <v>13740</v>
      </c>
      <c r="E5599" s="0" t="s">
        <v>338</v>
      </c>
      <c r="F5599" s="0" t="s">
        <v>11394</v>
      </c>
      <c r="G5599" s="0" t="s">
        <v>13741</v>
      </c>
      <c r="H5599" s="0" t="s">
        <v>380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1" t="s">
        <v>13742</v>
      </c>
      <c r="B5600" s="251" t="n">
        <v>30421</v>
      </c>
      <c r="C5600" s="251"/>
      <c r="D5600" s="0" t="s">
        <v>13742</v>
      </c>
      <c r="E5600" s="0" t="s">
        <v>338</v>
      </c>
      <c r="F5600" s="0" t="s">
        <v>352</v>
      </c>
      <c r="G5600" s="0" t="s">
        <v>13743</v>
      </c>
      <c r="H5600" s="0" t="s">
        <v>341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1" t="s">
        <v>13745</v>
      </c>
      <c r="B5601" s="251" t="n">
        <v>22385</v>
      </c>
      <c r="C5601" s="251"/>
      <c r="D5601" s="0" t="s">
        <v>13745</v>
      </c>
      <c r="E5601" s="0" t="s">
        <v>338</v>
      </c>
      <c r="F5601" s="0" t="s">
        <v>11394</v>
      </c>
      <c r="G5601" s="0" t="s">
        <v>13746</v>
      </c>
      <c r="H5601" s="0" t="s">
        <v>380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1" t="s">
        <v>13748</v>
      </c>
      <c r="B5602" s="251" t="n">
        <v>22386</v>
      </c>
      <c r="C5602" s="251"/>
      <c r="D5602" s="0" t="s">
        <v>13748</v>
      </c>
      <c r="E5602" s="0" t="s">
        <v>338</v>
      </c>
      <c r="F5602" s="0" t="s">
        <v>11394</v>
      </c>
      <c r="G5602" s="0" t="s">
        <v>13749</v>
      </c>
      <c r="H5602" s="0" t="s">
        <v>380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1" t="s">
        <v>13751</v>
      </c>
      <c r="B5603" s="251" t="n">
        <v>22387</v>
      </c>
      <c r="C5603" s="251"/>
      <c r="D5603" s="0" t="s">
        <v>13751</v>
      </c>
      <c r="E5603" s="0" t="s">
        <v>338</v>
      </c>
      <c r="F5603" s="0" t="s">
        <v>11394</v>
      </c>
      <c r="G5603" s="0" t="s">
        <v>13752</v>
      </c>
      <c r="H5603" s="0" t="s">
        <v>380</v>
      </c>
      <c r="J5603" s="0" t="s">
        <v>1105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1" t="s">
        <v>13753</v>
      </c>
      <c r="B5604" s="251" t="n">
        <v>22388</v>
      </c>
      <c r="C5604" s="251"/>
      <c r="D5604" s="0" t="s">
        <v>13753</v>
      </c>
      <c r="E5604" s="0" t="s">
        <v>338</v>
      </c>
      <c r="F5604" s="0" t="s">
        <v>11394</v>
      </c>
      <c r="G5604" s="0" t="s">
        <v>13754</v>
      </c>
      <c r="H5604" s="0" t="s">
        <v>380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1" t="s">
        <v>13756</v>
      </c>
      <c r="B5605" s="251" t="n">
        <v>22389</v>
      </c>
      <c r="C5605" s="251"/>
      <c r="D5605" s="0" t="s">
        <v>13756</v>
      </c>
      <c r="E5605" s="0" t="s">
        <v>338</v>
      </c>
      <c r="F5605" s="0" t="s">
        <v>11394</v>
      </c>
      <c r="G5605" s="0" t="s">
        <v>13757</v>
      </c>
      <c r="H5605" s="0" t="s">
        <v>380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1" t="s">
        <v>13758</v>
      </c>
      <c r="B5606" s="251" t="n">
        <v>22390</v>
      </c>
      <c r="C5606" s="251"/>
      <c r="D5606" s="0" t="s">
        <v>13758</v>
      </c>
      <c r="E5606" s="0" t="s">
        <v>338</v>
      </c>
      <c r="F5606" s="0" t="s">
        <v>11394</v>
      </c>
      <c r="G5606" s="0" t="s">
        <v>13759</v>
      </c>
      <c r="H5606" s="0" t="s">
        <v>380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1" t="s">
        <v>13760</v>
      </c>
      <c r="B5607" s="251" t="n">
        <v>722</v>
      </c>
      <c r="C5607" s="251" t="n">
        <v>722</v>
      </c>
      <c r="D5607" s="0" t="s">
        <v>13760</v>
      </c>
      <c r="E5607" s="0" t="s">
        <v>338</v>
      </c>
      <c r="F5607" s="0" t="s">
        <v>565</v>
      </c>
      <c r="G5607" s="0" t="s">
        <v>13761</v>
      </c>
      <c r="H5607" s="0" t="s">
        <v>350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1" t="s">
        <v>13764</v>
      </c>
      <c r="B5608" s="251" t="n">
        <v>22391</v>
      </c>
      <c r="C5608" s="251"/>
      <c r="D5608" s="0" t="s">
        <v>13764</v>
      </c>
      <c r="E5608" s="0" t="s">
        <v>338</v>
      </c>
      <c r="F5608" s="0" t="s">
        <v>11394</v>
      </c>
      <c r="G5608" s="0" t="s">
        <v>13765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1" t="s">
        <v>13766</v>
      </c>
      <c r="B5609" s="251" t="n">
        <v>22392</v>
      </c>
      <c r="C5609" s="251"/>
      <c r="D5609" s="0" t="s">
        <v>13766</v>
      </c>
      <c r="E5609" s="0" t="s">
        <v>338</v>
      </c>
      <c r="F5609" s="0" t="s">
        <v>11394</v>
      </c>
      <c r="G5609" s="0" t="s">
        <v>13767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1" t="s">
        <v>13768</v>
      </c>
      <c r="B5610" s="251" t="n">
        <v>724</v>
      </c>
      <c r="C5610" s="251" t="n">
        <v>724</v>
      </c>
      <c r="D5610" s="0" t="s">
        <v>13768</v>
      </c>
      <c r="E5610" s="0" t="s">
        <v>338</v>
      </c>
      <c r="F5610" s="0" t="s">
        <v>565</v>
      </c>
      <c r="G5610" s="0" t="s">
        <v>13769</v>
      </c>
      <c r="H5610" s="0" t="s">
        <v>350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1" t="s">
        <v>13770</v>
      </c>
      <c r="B5611" s="251" t="n">
        <v>2716</v>
      </c>
      <c r="C5611" s="251" t="n">
        <v>2716</v>
      </c>
      <c r="D5611" s="0" t="s">
        <v>13770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1" t="s">
        <v>13771</v>
      </c>
      <c r="B5612" s="251" t="n">
        <v>22393</v>
      </c>
      <c r="C5612" s="251"/>
      <c r="D5612" s="0" t="s">
        <v>13771</v>
      </c>
      <c r="E5612" s="0" t="s">
        <v>338</v>
      </c>
      <c r="F5612" s="0" t="s">
        <v>11394</v>
      </c>
      <c r="G5612" s="0" t="s">
        <v>13772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1" t="s">
        <v>13773</v>
      </c>
      <c r="B5613" s="251" t="n">
        <v>23832</v>
      </c>
      <c r="C5613" s="251"/>
      <c r="D5613" s="0" t="s">
        <v>13773</v>
      </c>
      <c r="E5613" s="0" t="s">
        <v>338</v>
      </c>
      <c r="F5613" s="0" t="s">
        <v>4574</v>
      </c>
      <c r="G5613" s="0" t="s">
        <v>13774</v>
      </c>
      <c r="H5613" s="0" t="s">
        <v>341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1" t="s">
        <v>13775</v>
      </c>
      <c r="B5614" s="251" t="n">
        <v>24232</v>
      </c>
      <c r="C5614" s="251"/>
      <c r="D5614" s="0" t="s">
        <v>13775</v>
      </c>
      <c r="E5614" s="0" t="s">
        <v>338</v>
      </c>
      <c r="F5614" s="0" t="s">
        <v>371</v>
      </c>
      <c r="G5614" s="0" t="s">
        <v>13713</v>
      </c>
      <c r="H5614" s="0" t="s">
        <v>341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1" t="s">
        <v>13777</v>
      </c>
      <c r="B5615" s="251" t="n">
        <v>31063</v>
      </c>
      <c r="C5615" s="251"/>
      <c r="D5615" s="0" t="s">
        <v>13777</v>
      </c>
      <c r="E5615" s="0" t="s">
        <v>338</v>
      </c>
      <c r="F5615" s="0" t="s">
        <v>652</v>
      </c>
      <c r="G5615" s="0" t="s">
        <v>13778</v>
      </c>
      <c r="H5615" s="0" t="s">
        <v>341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1" t="s">
        <v>13780</v>
      </c>
      <c r="B5616" s="251" t="n">
        <v>24233</v>
      </c>
      <c r="C5616" s="251"/>
      <c r="D5616" s="0" t="s">
        <v>13780</v>
      </c>
      <c r="E5616" s="0" t="s">
        <v>338</v>
      </c>
      <c r="F5616" s="0" t="s">
        <v>371</v>
      </c>
      <c r="G5616" s="0" t="s">
        <v>13713</v>
      </c>
      <c r="H5616" s="0" t="s">
        <v>341</v>
      </c>
      <c r="J5616" s="0" t="s">
        <v>1977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1" t="s">
        <v>13781</v>
      </c>
      <c r="B5617" s="251" t="n">
        <v>25755</v>
      </c>
      <c r="C5617" s="251"/>
      <c r="D5617" s="0" t="s">
        <v>13781</v>
      </c>
      <c r="E5617" s="0" t="s">
        <v>397</v>
      </c>
      <c r="F5617" s="0" t="s">
        <v>398</v>
      </c>
      <c r="G5617" s="0" t="s">
        <v>11097</v>
      </c>
      <c r="H5617" s="0" t="s">
        <v>63</v>
      </c>
      <c r="J5617" s="0" t="s">
        <v>1116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1" t="s">
        <v>13782</v>
      </c>
      <c r="B5618" s="251" t="n">
        <v>25756</v>
      </c>
      <c r="C5618" s="251"/>
      <c r="D5618" s="0" t="s">
        <v>13782</v>
      </c>
      <c r="E5618" s="0" t="s">
        <v>397</v>
      </c>
      <c r="F5618" s="0" t="s">
        <v>398</v>
      </c>
      <c r="G5618" s="0" t="s">
        <v>11097</v>
      </c>
      <c r="H5618" s="0" t="s">
        <v>63</v>
      </c>
      <c r="J5618" s="0" t="s">
        <v>1096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1" t="s">
        <v>13783</v>
      </c>
      <c r="B5619" s="251" t="n">
        <v>4376</v>
      </c>
      <c r="C5619" s="251"/>
      <c r="D5619" s="0" t="s">
        <v>13783</v>
      </c>
      <c r="E5619" s="0" t="s">
        <v>338</v>
      </c>
      <c r="F5619" s="0" t="s">
        <v>510</v>
      </c>
      <c r="G5619" s="0" t="s">
        <v>13784</v>
      </c>
      <c r="J5619" s="0" t="s">
        <v>1248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1" t="s">
        <v>13785</v>
      </c>
      <c r="B5620" s="251" t="n">
        <v>4377</v>
      </c>
      <c r="C5620" s="251"/>
      <c r="D5620" s="0" t="s">
        <v>13785</v>
      </c>
      <c r="E5620" s="0" t="s">
        <v>338</v>
      </c>
      <c r="F5620" s="0" t="s">
        <v>510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1" t="s">
        <v>13788</v>
      </c>
      <c r="B5621" s="251" t="n">
        <v>4374</v>
      </c>
      <c r="C5621" s="251"/>
      <c r="D5621" s="0" t="s">
        <v>13788</v>
      </c>
      <c r="E5621" s="0" t="s">
        <v>338</v>
      </c>
      <c r="F5621" s="0" t="s">
        <v>510</v>
      </c>
      <c r="G5621" s="0" t="s">
        <v>13789</v>
      </c>
      <c r="H5621" s="0" t="s">
        <v>341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1" t="s">
        <v>13790</v>
      </c>
      <c r="B5622" s="251" t="n">
        <v>4375</v>
      </c>
      <c r="C5622" s="251"/>
      <c r="D5622" s="0" t="s">
        <v>13790</v>
      </c>
      <c r="E5622" s="0" t="s">
        <v>338</v>
      </c>
      <c r="F5622" s="0" t="s">
        <v>510</v>
      </c>
      <c r="G5622" s="0" t="s">
        <v>13791</v>
      </c>
      <c r="I5622" s="0" t="s">
        <v>13792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1" t="s">
        <v>13793</v>
      </c>
      <c r="B5623" s="251" t="n">
        <v>20731</v>
      </c>
      <c r="C5623" s="251" t="n">
        <v>20731</v>
      </c>
      <c r="D5623" s="0" t="s">
        <v>13793</v>
      </c>
      <c r="E5623" s="0" t="s">
        <v>338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1" t="s">
        <v>13797</v>
      </c>
      <c r="B5624" s="251" t="n">
        <v>20734</v>
      </c>
      <c r="C5624" s="251"/>
      <c r="D5624" s="0" t="s">
        <v>13797</v>
      </c>
      <c r="E5624" s="0" t="s">
        <v>338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1" t="s">
        <v>13800</v>
      </c>
      <c r="B5625" s="251" t="n">
        <v>20735</v>
      </c>
      <c r="C5625" s="251"/>
      <c r="D5625" s="0" t="s">
        <v>13800</v>
      </c>
      <c r="E5625" s="0" t="s">
        <v>338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1" t="s">
        <v>13803</v>
      </c>
      <c r="B5626" s="251" t="n">
        <v>20732</v>
      </c>
      <c r="C5626" s="251"/>
      <c r="D5626" s="0" t="s">
        <v>13803</v>
      </c>
      <c r="E5626" s="0" t="s">
        <v>338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1" t="s">
        <v>13806</v>
      </c>
      <c r="B5627" s="251" t="n">
        <v>20733</v>
      </c>
      <c r="C5627" s="251"/>
      <c r="D5627" s="0" t="s">
        <v>13806</v>
      </c>
      <c r="E5627" s="0" t="s">
        <v>338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1" t="s">
        <v>13809</v>
      </c>
      <c r="B5628" s="251" t="n">
        <v>30207</v>
      </c>
      <c r="C5628" s="251"/>
      <c r="D5628" s="0" t="s">
        <v>13809</v>
      </c>
      <c r="E5628" s="0" t="s">
        <v>338</v>
      </c>
      <c r="F5628" s="0" t="s">
        <v>2316</v>
      </c>
      <c r="G5628" s="0" t="s">
        <v>13810</v>
      </c>
      <c r="H5628" s="0" t="s">
        <v>341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1" t="s">
        <v>13812</v>
      </c>
      <c r="B5629" s="251" t="n">
        <v>23341</v>
      </c>
      <c r="C5629" s="251"/>
      <c r="D5629" s="0" t="s">
        <v>13812</v>
      </c>
      <c r="E5629" s="0" t="s">
        <v>338</v>
      </c>
      <c r="F5629" s="0" t="s">
        <v>649</v>
      </c>
      <c r="G5629" s="0" t="s">
        <v>13813</v>
      </c>
      <c r="H5629" s="0" t="s">
        <v>341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1" t="s">
        <v>13815</v>
      </c>
      <c r="B5630" s="251" t="n">
        <v>23603</v>
      </c>
      <c r="C5630" s="251"/>
      <c r="D5630" s="0" t="s">
        <v>13815</v>
      </c>
      <c r="E5630" s="0" t="s">
        <v>338</v>
      </c>
      <c r="F5630" s="0" t="s">
        <v>9832</v>
      </c>
      <c r="G5630" s="0" t="s">
        <v>13816</v>
      </c>
      <c r="H5630" s="0" t="s">
        <v>341</v>
      </c>
      <c r="I5630" s="0" t="s">
        <v>13817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1" t="s">
        <v>13818</v>
      </c>
      <c r="B5631" s="251" t="n">
        <v>23076</v>
      </c>
      <c r="C5631" s="251"/>
      <c r="D5631" s="0" t="s">
        <v>13818</v>
      </c>
      <c r="E5631" s="0" t="s">
        <v>338</v>
      </c>
      <c r="F5631" s="0" t="s">
        <v>1701</v>
      </c>
      <c r="G5631" s="0" t="s">
        <v>13819</v>
      </c>
      <c r="H5631" s="0" t="s">
        <v>380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1" t="s">
        <v>13821</v>
      </c>
      <c r="B5632" s="251" t="n">
        <v>23077</v>
      </c>
      <c r="C5632" s="251"/>
      <c r="D5632" s="0" t="s">
        <v>13821</v>
      </c>
      <c r="E5632" s="0" t="s">
        <v>338</v>
      </c>
      <c r="F5632" s="0" t="s">
        <v>1701</v>
      </c>
      <c r="G5632" s="0" t="s">
        <v>13822</v>
      </c>
      <c r="H5632" s="0" t="s">
        <v>380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1" t="s">
        <v>13824</v>
      </c>
      <c r="B5633" s="251" t="n">
        <v>3158</v>
      </c>
      <c r="C5633" s="251"/>
      <c r="D5633" s="0" t="s">
        <v>13824</v>
      </c>
      <c r="E5633" s="0" t="s">
        <v>338</v>
      </c>
      <c r="F5633" s="0" t="s">
        <v>1398</v>
      </c>
      <c r="G5633" s="0" t="s">
        <v>13825</v>
      </c>
      <c r="H5633" s="0" t="s">
        <v>1400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1" t="s">
        <v>13826</v>
      </c>
      <c r="B5634" s="251" t="n">
        <v>22394</v>
      </c>
      <c r="C5634" s="251"/>
      <c r="D5634" s="0" t="s">
        <v>13826</v>
      </c>
      <c r="E5634" s="0" t="s">
        <v>338</v>
      </c>
      <c r="F5634" s="0" t="s">
        <v>11394</v>
      </c>
      <c r="G5634" s="0" t="s">
        <v>13827</v>
      </c>
      <c r="H5634" s="0" t="s">
        <v>380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1" t="s">
        <v>13828</v>
      </c>
      <c r="B5635" s="251" t="n">
        <v>3157</v>
      </c>
      <c r="C5635" s="251" t="n">
        <v>3157</v>
      </c>
      <c r="D5635" s="0" t="s">
        <v>13828</v>
      </c>
      <c r="E5635" s="0" t="s">
        <v>338</v>
      </c>
      <c r="F5635" s="0" t="s">
        <v>1398</v>
      </c>
      <c r="G5635" s="0" t="s">
        <v>13829</v>
      </c>
      <c r="H5635" s="0" t="s">
        <v>1400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1" t="s">
        <v>13831</v>
      </c>
      <c r="B5636" s="251" t="n">
        <v>29583</v>
      </c>
      <c r="C5636" s="251"/>
      <c r="D5636" s="0" t="s">
        <v>13831</v>
      </c>
      <c r="E5636" s="0" t="s">
        <v>338</v>
      </c>
      <c r="F5636" s="0" t="s">
        <v>339</v>
      </c>
      <c r="G5636" s="0" t="s">
        <v>13832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1" t="s">
        <v>13833</v>
      </c>
      <c r="B5637" s="251" t="n">
        <v>29658</v>
      </c>
      <c r="C5637" s="251"/>
      <c r="D5637" s="0" t="s">
        <v>13833</v>
      </c>
      <c r="E5637" s="0" t="s">
        <v>338</v>
      </c>
      <c r="F5637" s="0" t="s">
        <v>344</v>
      </c>
      <c r="G5637" s="0" t="s">
        <v>13834</v>
      </c>
      <c r="H5637" s="0" t="s">
        <v>341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1" t="s">
        <v>13836</v>
      </c>
      <c r="B5638" s="251" t="n">
        <v>29214</v>
      </c>
      <c r="C5638" s="251"/>
      <c r="D5638" s="0" t="s">
        <v>13836</v>
      </c>
      <c r="E5638" s="0" t="s">
        <v>338</v>
      </c>
      <c r="F5638" s="0" t="s">
        <v>483</v>
      </c>
      <c r="G5638" s="0" t="s">
        <v>13837</v>
      </c>
      <c r="H5638" s="0" t="s">
        <v>341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1" t="s">
        <v>13839</v>
      </c>
      <c r="B5639" s="251" t="n">
        <v>25569</v>
      </c>
      <c r="C5639" s="251"/>
      <c r="D5639" s="0" t="s">
        <v>13839</v>
      </c>
      <c r="E5639" s="0" t="s">
        <v>397</v>
      </c>
      <c r="F5639" s="0" t="s">
        <v>398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1" t="s">
        <v>13841</v>
      </c>
      <c r="B5640" s="251" t="n">
        <v>3111</v>
      </c>
      <c r="C5640" s="251" t="n">
        <v>3111</v>
      </c>
      <c r="D5640" s="0" t="s">
        <v>13842</v>
      </c>
      <c r="E5640" s="0" t="s">
        <v>338</v>
      </c>
      <c r="F5640" s="0" t="s">
        <v>13843</v>
      </c>
      <c r="G5640" s="0" t="s">
        <v>13844</v>
      </c>
      <c r="H5640" s="0" t="s">
        <v>2110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1" t="s">
        <v>13846</v>
      </c>
      <c r="B5641" s="251" t="n">
        <v>20518</v>
      </c>
      <c r="C5641" s="251"/>
      <c r="D5641" s="0" t="s">
        <v>13846</v>
      </c>
      <c r="E5641" s="0" t="s">
        <v>338</v>
      </c>
      <c r="F5641" s="0" t="s">
        <v>9022</v>
      </c>
      <c r="G5641" s="0" t="s">
        <v>13847</v>
      </c>
      <c r="H5641" s="0" t="s">
        <v>591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1" t="s">
        <v>13849</v>
      </c>
      <c r="B5642" s="251" t="n">
        <v>1089</v>
      </c>
      <c r="C5642" s="251" t="n">
        <v>1089</v>
      </c>
      <c r="D5642" s="0" t="s">
        <v>13850</v>
      </c>
      <c r="E5642" s="0" t="s">
        <v>338</v>
      </c>
      <c r="F5642" s="0" t="s">
        <v>565</v>
      </c>
      <c r="G5642" s="0" t="s">
        <v>13851</v>
      </c>
      <c r="H5642" s="0" t="s">
        <v>350</v>
      </c>
      <c r="I5642" s="0" t="s">
        <v>13852</v>
      </c>
      <c r="J5642" s="0" t="s">
        <v>13853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1" t="s">
        <v>13854</v>
      </c>
      <c r="B5643" s="251" t="n">
        <v>23376</v>
      </c>
      <c r="C5643" s="251"/>
      <c r="D5643" s="0" t="s">
        <v>13854</v>
      </c>
      <c r="E5643" s="0" t="s">
        <v>338</v>
      </c>
      <c r="F5643" s="0" t="s">
        <v>649</v>
      </c>
      <c r="G5643" s="0" t="s">
        <v>13855</v>
      </c>
      <c r="H5643" s="0" t="s">
        <v>341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1" t="s">
        <v>13856</v>
      </c>
      <c r="B5644" s="251" t="n">
        <v>23833</v>
      </c>
      <c r="C5644" s="251"/>
      <c r="D5644" s="0" t="s">
        <v>13856</v>
      </c>
      <c r="E5644" s="0" t="s">
        <v>338</v>
      </c>
      <c r="F5644" s="0" t="s">
        <v>4574</v>
      </c>
      <c r="G5644" s="0" t="s">
        <v>13857</v>
      </c>
      <c r="H5644" s="0" t="s">
        <v>341</v>
      </c>
      <c r="J5644" s="0" t="s">
        <v>1253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1" t="s">
        <v>13858</v>
      </c>
      <c r="B5645" s="251" t="n">
        <v>23834</v>
      </c>
      <c r="C5645" s="251"/>
      <c r="D5645" s="0" t="s">
        <v>13858</v>
      </c>
      <c r="E5645" s="0" t="s">
        <v>397</v>
      </c>
      <c r="F5645" s="0" t="s">
        <v>4574</v>
      </c>
      <c r="G5645" s="0" t="s">
        <v>13859</v>
      </c>
      <c r="H5645" s="0" t="s">
        <v>341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1" t="s">
        <v>13860</v>
      </c>
      <c r="B5646" s="251" t="n">
        <v>27419</v>
      </c>
      <c r="C5646" s="251"/>
      <c r="D5646" s="0" t="s">
        <v>13860</v>
      </c>
      <c r="E5646" s="0" t="s">
        <v>397</v>
      </c>
      <c r="F5646" s="0" t="s">
        <v>398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1" t="s">
        <v>13861</v>
      </c>
      <c r="B5647" s="251" t="n">
        <v>23513</v>
      </c>
      <c r="C5647" s="251"/>
      <c r="D5647" s="0" t="s">
        <v>13861</v>
      </c>
      <c r="E5647" s="0" t="s">
        <v>338</v>
      </c>
      <c r="F5647" s="0" t="s">
        <v>386</v>
      </c>
      <c r="G5647" s="0" t="s">
        <v>13862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1" t="s">
        <v>13863</v>
      </c>
      <c r="B5648" s="251" t="n">
        <v>25349</v>
      </c>
      <c r="C5648" s="251"/>
      <c r="D5648" s="0" t="s">
        <v>13863</v>
      </c>
      <c r="E5648" s="0" t="s">
        <v>338</v>
      </c>
      <c r="F5648" s="0" t="s">
        <v>487</v>
      </c>
      <c r="G5648" s="0" t="s">
        <v>13864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1" t="s">
        <v>13865</v>
      </c>
      <c r="B5649" s="251" t="n">
        <v>29369</v>
      </c>
      <c r="C5649" s="251"/>
      <c r="D5649" s="0" t="s">
        <v>13865</v>
      </c>
      <c r="E5649" s="0" t="s">
        <v>338</v>
      </c>
      <c r="F5649" s="0" t="s">
        <v>483</v>
      </c>
      <c r="G5649" s="0" t="s">
        <v>13866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1" t="s">
        <v>13867</v>
      </c>
      <c r="B5650" s="251" t="n">
        <v>29540</v>
      </c>
      <c r="C5650" s="251"/>
      <c r="D5650" s="0" t="s">
        <v>13867</v>
      </c>
      <c r="E5650" s="0" t="s">
        <v>338</v>
      </c>
      <c r="F5650" s="0" t="s">
        <v>339</v>
      </c>
      <c r="G5650" s="0" t="s">
        <v>13868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1" t="s">
        <v>13869</v>
      </c>
      <c r="B5651" s="251" t="n">
        <v>29503</v>
      </c>
      <c r="C5651" s="251"/>
      <c r="D5651" s="0" t="s">
        <v>13869</v>
      </c>
      <c r="E5651" s="0" t="s">
        <v>338</v>
      </c>
      <c r="F5651" s="0" t="s">
        <v>339</v>
      </c>
      <c r="G5651" s="0" t="s">
        <v>13870</v>
      </c>
      <c r="H5651" s="0" t="s">
        <v>341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1" t="s">
        <v>13871</v>
      </c>
      <c r="B5652" s="251" t="n">
        <v>1052</v>
      </c>
      <c r="C5652" s="251"/>
      <c r="D5652" s="0" t="s">
        <v>13872</v>
      </c>
      <c r="E5652" s="0" t="s">
        <v>338</v>
      </c>
      <c r="F5652" s="0" t="s">
        <v>565</v>
      </c>
      <c r="G5652" s="0" t="s">
        <v>13873</v>
      </c>
      <c r="H5652" s="0" t="s">
        <v>1149</v>
      </c>
      <c r="I5652" s="0" t="s">
        <v>13874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1" t="s">
        <v>13875</v>
      </c>
      <c r="B5653" s="251" t="n">
        <v>27333</v>
      </c>
      <c r="C5653" s="251"/>
      <c r="D5653" s="0" t="s">
        <v>13875</v>
      </c>
      <c r="E5653" s="0" t="s">
        <v>397</v>
      </c>
      <c r="F5653" s="0" t="s">
        <v>398</v>
      </c>
      <c r="G5653" s="0" t="s">
        <v>188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1" t="s">
        <v>13876</v>
      </c>
      <c r="B5654" s="251" t="n">
        <v>27422</v>
      </c>
      <c r="C5654" s="251"/>
      <c r="D5654" s="0" t="s">
        <v>13876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1" t="s">
        <v>13877</v>
      </c>
      <c r="B5655" s="251" t="n">
        <v>22395</v>
      </c>
      <c r="C5655" s="251"/>
      <c r="D5655" s="0" t="s">
        <v>13877</v>
      </c>
      <c r="E5655" s="0" t="s">
        <v>338</v>
      </c>
      <c r="F5655" s="0" t="s">
        <v>11394</v>
      </c>
      <c r="G5655" s="0" t="s">
        <v>13878</v>
      </c>
      <c r="H5655" s="0" t="s">
        <v>380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1" t="s">
        <v>13879</v>
      </c>
      <c r="B5656" s="251" t="n">
        <v>22396</v>
      </c>
      <c r="C5656" s="251"/>
      <c r="D5656" s="0" t="s">
        <v>13879</v>
      </c>
      <c r="E5656" s="0" t="s">
        <v>338</v>
      </c>
      <c r="F5656" s="0" t="s">
        <v>11394</v>
      </c>
      <c r="G5656" s="0" t="s">
        <v>13880</v>
      </c>
      <c r="H5656" s="0" t="s">
        <v>380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1" t="s">
        <v>13881</v>
      </c>
      <c r="B5657" s="251" t="n">
        <v>4417</v>
      </c>
      <c r="C5657" s="251"/>
      <c r="D5657" s="0" t="s">
        <v>13881</v>
      </c>
      <c r="E5657" s="0" t="s">
        <v>338</v>
      </c>
      <c r="F5657" s="0" t="s">
        <v>781</v>
      </c>
      <c r="G5657" s="0" t="s">
        <v>13882</v>
      </c>
      <c r="J5657" s="0" t="s">
        <v>13883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1" t="s">
        <v>13884</v>
      </c>
      <c r="B5658" s="251" t="n">
        <v>4418</v>
      </c>
      <c r="C5658" s="251"/>
      <c r="D5658" s="0" t="s">
        <v>13884</v>
      </c>
      <c r="E5658" s="0" t="s">
        <v>338</v>
      </c>
      <c r="F5658" s="0" t="s">
        <v>781</v>
      </c>
      <c r="G5658" s="0" t="s">
        <v>13885</v>
      </c>
      <c r="H5658" s="0" t="s">
        <v>341</v>
      </c>
      <c r="J5658" s="0" t="s">
        <v>13886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1" t="s">
        <v>13887</v>
      </c>
      <c r="B5659" s="251" t="n">
        <v>3194</v>
      </c>
      <c r="C5659" s="251" t="n">
        <v>3194</v>
      </c>
      <c r="D5659" s="0" t="s">
        <v>13887</v>
      </c>
      <c r="E5659" s="0" t="s">
        <v>338</v>
      </c>
      <c r="F5659" s="0" t="s">
        <v>738</v>
      </c>
      <c r="G5659" s="0" t="s">
        <v>13888</v>
      </c>
      <c r="H5659" s="0" t="s">
        <v>8796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1" t="s">
        <v>13889</v>
      </c>
      <c r="B5660" s="251" t="n">
        <v>5227</v>
      </c>
      <c r="C5660" s="251" t="n">
        <v>5227</v>
      </c>
      <c r="D5660" s="0" t="s">
        <v>13889</v>
      </c>
      <c r="E5660" s="0" t="s">
        <v>338</v>
      </c>
      <c r="F5660" s="0" t="s">
        <v>938</v>
      </c>
      <c r="G5660" s="0" t="s">
        <v>5813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1" t="s">
        <v>13890</v>
      </c>
      <c r="B5661" s="251" t="n">
        <v>828</v>
      </c>
      <c r="C5661" s="251" t="n">
        <v>828</v>
      </c>
      <c r="D5661" s="0" t="s">
        <v>13890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38</v>
      </c>
      <c r="F5662" s="0" t="s">
        <v>565</v>
      </c>
      <c r="G5662" s="0" t="s">
        <v>13891</v>
      </c>
      <c r="H5662" s="0" t="s">
        <v>350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1" t="s">
        <v>13892</v>
      </c>
      <c r="B5663" s="251" t="n">
        <v>27</v>
      </c>
      <c r="C5663" s="251"/>
      <c r="D5663" s="0" t="s">
        <v>13892</v>
      </c>
      <c r="E5663" s="0" t="s">
        <v>338</v>
      </c>
      <c r="F5663" s="0" t="s">
        <v>565</v>
      </c>
      <c r="G5663" s="0" t="s">
        <v>13893</v>
      </c>
      <c r="H5663" s="0" t="s">
        <v>350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1" t="s">
        <v>13895</v>
      </c>
      <c r="B5664" s="251" t="n">
        <v>28</v>
      </c>
      <c r="C5664" s="251"/>
      <c r="D5664" s="0" t="s">
        <v>13895</v>
      </c>
      <c r="E5664" s="0" t="s">
        <v>338</v>
      </c>
      <c r="F5664" s="0" t="s">
        <v>565</v>
      </c>
      <c r="G5664" s="0" t="s">
        <v>13896</v>
      </c>
      <c r="H5664" s="0" t="s">
        <v>350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1" t="s">
        <v>13897</v>
      </c>
      <c r="B5665" s="251" t="n">
        <v>29</v>
      </c>
      <c r="C5665" s="251"/>
      <c r="D5665" s="0" t="s">
        <v>13897</v>
      </c>
      <c r="E5665" s="0" t="s">
        <v>338</v>
      </c>
      <c r="F5665" s="0" t="s">
        <v>565</v>
      </c>
      <c r="G5665" s="0" t="s">
        <v>13898</v>
      </c>
      <c r="H5665" s="0" t="s">
        <v>350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1" t="s">
        <v>13899</v>
      </c>
      <c r="B5666" s="251" t="n">
        <v>30</v>
      </c>
      <c r="C5666" s="251"/>
      <c r="D5666" s="0" t="s">
        <v>13899</v>
      </c>
      <c r="E5666" s="0" t="s">
        <v>338</v>
      </c>
      <c r="F5666" s="0" t="s">
        <v>565</v>
      </c>
      <c r="G5666" s="0" t="s">
        <v>13900</v>
      </c>
      <c r="H5666" s="0" t="s">
        <v>350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1" t="s">
        <v>13902</v>
      </c>
      <c r="B5667" s="251" t="n">
        <v>31</v>
      </c>
      <c r="C5667" s="251"/>
      <c r="D5667" s="0" t="s">
        <v>13902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1" t="s">
        <v>13903</v>
      </c>
      <c r="B5668" s="251" t="n">
        <v>32</v>
      </c>
      <c r="C5668" s="251"/>
      <c r="D5668" s="0" t="s">
        <v>13903</v>
      </c>
      <c r="E5668" s="0" t="s">
        <v>338</v>
      </c>
      <c r="F5668" s="0" t="s">
        <v>565</v>
      </c>
      <c r="G5668" s="0" t="s">
        <v>13904</v>
      </c>
      <c r="H5668" s="0" t="s">
        <v>350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1" t="s">
        <v>13906</v>
      </c>
      <c r="B5669" s="251" t="n">
        <v>33</v>
      </c>
      <c r="C5669" s="251"/>
      <c r="D5669" s="0" t="s">
        <v>13906</v>
      </c>
      <c r="E5669" s="0" t="s">
        <v>338</v>
      </c>
      <c r="F5669" s="0" t="s">
        <v>565</v>
      </c>
      <c r="G5669" s="0" t="s">
        <v>13907</v>
      </c>
      <c r="H5669" s="0" t="s">
        <v>350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1" t="s">
        <v>13908</v>
      </c>
      <c r="B5670" s="251" t="n">
        <v>34</v>
      </c>
      <c r="C5670" s="251"/>
      <c r="D5670" s="0" t="s">
        <v>13908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1" t="s">
        <v>13909</v>
      </c>
      <c r="B5671" s="251" t="n">
        <v>35</v>
      </c>
      <c r="C5671" s="251"/>
      <c r="D5671" s="0" t="s">
        <v>13909</v>
      </c>
      <c r="E5671" s="0" t="s">
        <v>338</v>
      </c>
      <c r="F5671" s="0" t="s">
        <v>565</v>
      </c>
      <c r="G5671" s="0" t="s">
        <v>13910</v>
      </c>
      <c r="H5671" s="0" t="s">
        <v>350</v>
      </c>
      <c r="J5671" s="0" t="s">
        <v>7365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1" t="s">
        <v>13911</v>
      </c>
      <c r="B5672" s="251" t="n">
        <v>36</v>
      </c>
      <c r="C5672" s="251"/>
      <c r="D5672" s="0" t="s">
        <v>13911</v>
      </c>
      <c r="E5672" s="0" t="s">
        <v>338</v>
      </c>
      <c r="F5672" s="0" t="s">
        <v>565</v>
      </c>
      <c r="G5672" s="0" t="s">
        <v>13912</v>
      </c>
      <c r="H5672" s="0" t="s">
        <v>350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1" t="s">
        <v>13913</v>
      </c>
      <c r="B5673" s="251" t="n">
        <v>37</v>
      </c>
      <c r="C5673" s="251" t="n">
        <v>37</v>
      </c>
      <c r="D5673" s="0" t="s">
        <v>13913</v>
      </c>
      <c r="E5673" s="0" t="s">
        <v>338</v>
      </c>
      <c r="F5673" s="0" t="s">
        <v>565</v>
      </c>
      <c r="G5673" s="0" t="s">
        <v>13914</v>
      </c>
      <c r="H5673" s="0" t="s">
        <v>350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1" t="s">
        <v>13915</v>
      </c>
      <c r="B5674" s="251" t="n">
        <v>38</v>
      </c>
      <c r="C5674" s="251"/>
      <c r="D5674" s="0" t="s">
        <v>13915</v>
      </c>
      <c r="E5674" s="0" t="s">
        <v>338</v>
      </c>
      <c r="F5674" s="0" t="s">
        <v>565</v>
      </c>
      <c r="G5674" s="0" t="s">
        <v>13916</v>
      </c>
      <c r="H5674" s="0" t="s">
        <v>350</v>
      </c>
      <c r="J5674" s="0" t="s">
        <v>1376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1" t="s">
        <v>13917</v>
      </c>
      <c r="B5675" s="251" t="n">
        <v>39</v>
      </c>
      <c r="C5675" s="251"/>
      <c r="D5675" s="0" t="s">
        <v>13917</v>
      </c>
      <c r="E5675" s="0" t="s">
        <v>338</v>
      </c>
      <c r="F5675" s="0" t="s">
        <v>565</v>
      </c>
      <c r="G5675" s="0" t="s">
        <v>13918</v>
      </c>
      <c r="H5675" s="0" t="s">
        <v>350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1" t="s">
        <v>13920</v>
      </c>
      <c r="B5676" s="251" t="n">
        <v>40</v>
      </c>
      <c r="C5676" s="251" t="n">
        <v>40</v>
      </c>
      <c r="D5676" s="0" t="s">
        <v>13920</v>
      </c>
      <c r="E5676" s="0" t="s">
        <v>338</v>
      </c>
      <c r="F5676" s="0" t="s">
        <v>565</v>
      </c>
      <c r="G5676" s="0" t="s">
        <v>13921</v>
      </c>
      <c r="H5676" s="0" t="s">
        <v>350</v>
      </c>
      <c r="J5676" s="0" t="s">
        <v>1376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1" t="s">
        <v>13922</v>
      </c>
      <c r="B5677" s="251" t="n">
        <v>41</v>
      </c>
      <c r="C5677" s="251"/>
      <c r="D5677" s="0" t="s">
        <v>13922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1" t="s">
        <v>13923</v>
      </c>
      <c r="B5678" s="251" t="n">
        <v>42</v>
      </c>
      <c r="C5678" s="251"/>
      <c r="D5678" s="0" t="s">
        <v>13923</v>
      </c>
      <c r="E5678" s="0" t="s">
        <v>338</v>
      </c>
      <c r="F5678" s="0" t="s">
        <v>565</v>
      </c>
      <c r="G5678" s="0" t="s">
        <v>13924</v>
      </c>
      <c r="H5678" s="0" t="s">
        <v>350</v>
      </c>
      <c r="J5678" s="0" t="s">
        <v>1376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1" t="s">
        <v>13925</v>
      </c>
      <c r="B5679" s="251" t="n">
        <v>24944</v>
      </c>
      <c r="C5679" s="251"/>
      <c r="D5679" s="0" t="s">
        <v>13925</v>
      </c>
      <c r="E5679" s="0" t="s">
        <v>338</v>
      </c>
      <c r="F5679" s="0" t="s">
        <v>13139</v>
      </c>
      <c r="G5679" s="0" t="s">
        <v>13926</v>
      </c>
      <c r="H5679" s="0" t="s">
        <v>2956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1" t="s">
        <v>13927</v>
      </c>
      <c r="B5680" s="251" t="n">
        <v>43</v>
      </c>
      <c r="C5680" s="251"/>
      <c r="D5680" s="0" t="s">
        <v>13927</v>
      </c>
      <c r="E5680" s="0" t="s">
        <v>338</v>
      </c>
      <c r="F5680" s="0" t="s">
        <v>565</v>
      </c>
      <c r="G5680" s="0" t="s">
        <v>13928</v>
      </c>
      <c r="H5680" s="0" t="s">
        <v>350</v>
      </c>
      <c r="J5680" s="0" t="s">
        <v>1376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1" t="s">
        <v>13929</v>
      </c>
      <c r="B5681" s="251" t="n">
        <v>20</v>
      </c>
      <c r="C5681" s="251"/>
      <c r="D5681" s="0" t="s">
        <v>13929</v>
      </c>
      <c r="E5681" s="0" t="s">
        <v>338</v>
      </c>
      <c r="F5681" s="0" t="s">
        <v>565</v>
      </c>
      <c r="G5681" s="0" t="s">
        <v>13930</v>
      </c>
      <c r="H5681" s="0" t="s">
        <v>350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1" t="s">
        <v>13933</v>
      </c>
      <c r="B5682" s="251" t="n">
        <v>20401</v>
      </c>
      <c r="C5682" s="251"/>
      <c r="D5682" s="0" t="s">
        <v>13933</v>
      </c>
      <c r="E5682" s="0" t="s">
        <v>338</v>
      </c>
      <c r="F5682" s="0" t="s">
        <v>13639</v>
      </c>
      <c r="G5682" s="0" t="s">
        <v>13934</v>
      </c>
      <c r="H5682" s="0" t="s">
        <v>591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1" t="s">
        <v>13936</v>
      </c>
      <c r="B5683" s="251" t="n">
        <v>44</v>
      </c>
      <c r="C5683" s="251" t="n">
        <v>44</v>
      </c>
      <c r="D5683" s="0" t="s">
        <v>13936</v>
      </c>
      <c r="E5683" s="0" t="s">
        <v>338</v>
      </c>
      <c r="F5683" s="0" t="s">
        <v>565</v>
      </c>
      <c r="G5683" s="0" t="s">
        <v>13937</v>
      </c>
      <c r="H5683" s="0" t="s">
        <v>350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1" t="s">
        <v>13938</v>
      </c>
      <c r="B5684" s="251" t="n">
        <v>45</v>
      </c>
      <c r="C5684" s="251" t="n">
        <v>45</v>
      </c>
      <c r="D5684" s="0" t="s">
        <v>13938</v>
      </c>
      <c r="E5684" s="0" t="s">
        <v>397</v>
      </c>
      <c r="F5684" s="0" t="s">
        <v>565</v>
      </c>
      <c r="G5684" s="0" t="s">
        <v>13939</v>
      </c>
      <c r="H5684" s="0" t="s">
        <v>350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1" t="s">
        <v>13941</v>
      </c>
      <c r="B5685" s="251" t="n">
        <v>31127</v>
      </c>
      <c r="C5685" s="251"/>
      <c r="D5685" s="0" t="s">
        <v>13941</v>
      </c>
      <c r="E5685" s="0" t="s">
        <v>338</v>
      </c>
      <c r="F5685" s="0" t="s">
        <v>1529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1" t="s">
        <v>13943</v>
      </c>
      <c r="B5686" s="251" t="n">
        <v>23415</v>
      </c>
      <c r="C5686" s="251"/>
      <c r="D5686" s="0" t="s">
        <v>13943</v>
      </c>
      <c r="E5686" s="0" t="s">
        <v>338</v>
      </c>
      <c r="F5686" s="0" t="s">
        <v>649</v>
      </c>
      <c r="G5686" s="0" t="s">
        <v>13944</v>
      </c>
      <c r="H5686" s="0" t="s">
        <v>341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1" t="s">
        <v>13946</v>
      </c>
      <c r="B5687" s="251" t="n">
        <v>31363</v>
      </c>
      <c r="C5687" s="251"/>
      <c r="D5687" s="0" t="s">
        <v>13946</v>
      </c>
      <c r="E5687" s="0" t="s">
        <v>338</v>
      </c>
      <c r="F5687" s="0" t="s">
        <v>690</v>
      </c>
      <c r="G5687" s="0" t="s">
        <v>13947</v>
      </c>
      <c r="H5687" s="0" t="s">
        <v>341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1" t="s">
        <v>13948</v>
      </c>
      <c r="B5688" s="251" t="n">
        <v>23835</v>
      </c>
      <c r="C5688" s="251"/>
      <c r="D5688" s="0" t="s">
        <v>13948</v>
      </c>
      <c r="E5688" s="0" t="s">
        <v>338</v>
      </c>
      <c r="F5688" s="0" t="s">
        <v>4574</v>
      </c>
      <c r="G5688" s="0" t="s">
        <v>13949</v>
      </c>
      <c r="H5688" s="0" t="s">
        <v>341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1" t="s">
        <v>13950</v>
      </c>
      <c r="B5689" s="251" t="n">
        <v>23836</v>
      </c>
      <c r="C5689" s="251"/>
      <c r="D5689" s="0" t="s">
        <v>13950</v>
      </c>
      <c r="E5689" s="0" t="s">
        <v>338</v>
      </c>
      <c r="F5689" s="0" t="s">
        <v>4574</v>
      </c>
      <c r="G5689" s="0" t="s">
        <v>13951</v>
      </c>
      <c r="H5689" s="0" t="s">
        <v>341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1" t="s">
        <v>13953</v>
      </c>
      <c r="B5690" s="251" t="n">
        <v>3694</v>
      </c>
      <c r="C5690" s="251"/>
      <c r="D5690" s="0" t="s">
        <v>13953</v>
      </c>
      <c r="E5690" s="0" t="s">
        <v>338</v>
      </c>
      <c r="F5690" s="0" t="s">
        <v>497</v>
      </c>
      <c r="G5690" s="0" t="s">
        <v>13954</v>
      </c>
      <c r="H5690" s="0" t="s">
        <v>341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1" t="s">
        <v>13956</v>
      </c>
      <c r="B5691" s="251" t="n">
        <v>3695</v>
      </c>
      <c r="C5691" s="251"/>
      <c r="D5691" s="0" t="s">
        <v>13956</v>
      </c>
      <c r="E5691" s="0" t="s">
        <v>338</v>
      </c>
      <c r="F5691" s="0" t="s">
        <v>497</v>
      </c>
      <c r="G5691" s="0" t="s">
        <v>13957</v>
      </c>
      <c r="H5691" s="0" t="s">
        <v>341</v>
      </c>
      <c r="I5691" s="0" t="s">
        <v>13956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1" t="s">
        <v>13958</v>
      </c>
      <c r="B5692" s="251" t="n">
        <v>26173</v>
      </c>
      <c r="C5692" s="251"/>
      <c r="D5692" s="0" t="s">
        <v>13958</v>
      </c>
      <c r="E5692" s="0" t="s">
        <v>338</v>
      </c>
      <c r="F5692" s="0" t="s">
        <v>1366</v>
      </c>
      <c r="G5692" s="0" t="s">
        <v>13959</v>
      </c>
      <c r="H5692" s="0" t="s">
        <v>341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1" t="s">
        <v>13961</v>
      </c>
      <c r="B5693" s="251" t="n">
        <v>23552</v>
      </c>
      <c r="C5693" s="251"/>
      <c r="D5693" s="0" t="s">
        <v>13961</v>
      </c>
      <c r="E5693" s="0" t="s">
        <v>338</v>
      </c>
      <c r="F5693" s="0" t="s">
        <v>386</v>
      </c>
      <c r="G5693" s="0" t="s">
        <v>13962</v>
      </c>
      <c r="H5693" s="0" t="s">
        <v>341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1" t="s">
        <v>13964</v>
      </c>
      <c r="B5694" s="251" t="n">
        <v>31062</v>
      </c>
      <c r="C5694" s="251"/>
      <c r="D5694" s="0" t="s">
        <v>13964</v>
      </c>
      <c r="E5694" s="0" t="s">
        <v>338</v>
      </c>
      <c r="F5694" s="0" t="s">
        <v>652</v>
      </c>
      <c r="G5694" s="0" t="s">
        <v>13965</v>
      </c>
      <c r="H5694" s="0" t="s">
        <v>341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1" t="s">
        <v>13967</v>
      </c>
      <c r="B5695" s="251" t="n">
        <v>31174</v>
      </c>
      <c r="C5695" s="251"/>
      <c r="D5695" s="0" t="s">
        <v>13967</v>
      </c>
      <c r="E5695" s="0" t="s">
        <v>338</v>
      </c>
      <c r="F5695" s="0" t="s">
        <v>1203</v>
      </c>
      <c r="G5695" s="0" t="s">
        <v>13968</v>
      </c>
      <c r="H5695" s="0" t="s">
        <v>341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1" t="s">
        <v>13970</v>
      </c>
      <c r="B5696" s="251" t="n">
        <v>20449</v>
      </c>
      <c r="C5696" s="251"/>
      <c r="D5696" s="0" t="s">
        <v>13970</v>
      </c>
      <c r="E5696" s="0" t="s">
        <v>338</v>
      </c>
      <c r="F5696" s="0" t="s">
        <v>1107</v>
      </c>
      <c r="G5696" s="0" t="s">
        <v>13971</v>
      </c>
      <c r="H5696" s="0" t="s">
        <v>1109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1" t="s">
        <v>13972</v>
      </c>
      <c r="B5697" s="251" t="n">
        <v>5112</v>
      </c>
      <c r="C5697" s="251" t="n">
        <v>5112</v>
      </c>
      <c r="D5697" s="0" t="s">
        <v>13972</v>
      </c>
      <c r="E5697" s="0" t="s">
        <v>338</v>
      </c>
      <c r="F5697" s="0" t="s">
        <v>1014</v>
      </c>
      <c r="G5697" s="0" t="s">
        <v>13973</v>
      </c>
      <c r="H5697" s="0" t="s">
        <v>571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1" t="s">
        <v>13975</v>
      </c>
      <c r="B5698" s="251" t="n">
        <v>5113</v>
      </c>
      <c r="C5698" s="251" t="n">
        <v>5113</v>
      </c>
      <c r="D5698" s="0" t="s">
        <v>13975</v>
      </c>
      <c r="E5698" s="0" t="s">
        <v>338</v>
      </c>
      <c r="F5698" s="0" t="s">
        <v>1014</v>
      </c>
      <c r="G5698" s="0" t="s">
        <v>13976</v>
      </c>
      <c r="H5698" s="0" t="s">
        <v>571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1" t="s">
        <v>13978</v>
      </c>
      <c r="B5699" s="251" t="n">
        <v>5111</v>
      </c>
      <c r="C5699" s="251"/>
      <c r="D5699" s="0" t="s">
        <v>13978</v>
      </c>
      <c r="E5699" s="0" t="s">
        <v>338</v>
      </c>
      <c r="F5699" s="0" t="s">
        <v>1014</v>
      </c>
      <c r="G5699" s="0" t="s">
        <v>13979</v>
      </c>
      <c r="H5699" s="0" t="s">
        <v>571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1" t="s">
        <v>13981</v>
      </c>
      <c r="B5700" s="251" t="n">
        <v>4115</v>
      </c>
      <c r="C5700" s="251"/>
      <c r="D5700" s="0" t="s">
        <v>13981</v>
      </c>
      <c r="E5700" s="0" t="s">
        <v>338</v>
      </c>
      <c r="F5700" s="0" t="s">
        <v>1135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1" t="s">
        <v>13984</v>
      </c>
      <c r="B5701" s="251" t="n">
        <v>23113</v>
      </c>
      <c r="C5701" s="251"/>
      <c r="D5701" s="0" t="s">
        <v>13984</v>
      </c>
      <c r="E5701" s="0" t="s">
        <v>338</v>
      </c>
      <c r="F5701" s="0" t="s">
        <v>656</v>
      </c>
      <c r="G5701" s="0" t="s">
        <v>13985</v>
      </c>
      <c r="H5701" s="0" t="s">
        <v>380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1" t="s">
        <v>13987</v>
      </c>
      <c r="B5702" s="251" t="n">
        <v>24234</v>
      </c>
      <c r="C5702" s="251"/>
      <c r="D5702" s="0" t="s">
        <v>13987</v>
      </c>
      <c r="E5702" s="0" t="s">
        <v>338</v>
      </c>
      <c r="F5702" s="0" t="s">
        <v>371</v>
      </c>
      <c r="G5702" s="0" t="s">
        <v>13988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1" t="s">
        <v>13989</v>
      </c>
      <c r="B5703" s="251" t="n">
        <v>772</v>
      </c>
      <c r="C5703" s="251"/>
      <c r="D5703" s="0" t="s">
        <v>13989</v>
      </c>
      <c r="E5703" s="0" t="s">
        <v>338</v>
      </c>
      <c r="F5703" s="0" t="s">
        <v>565</v>
      </c>
      <c r="G5703" s="0" t="s">
        <v>13990</v>
      </c>
      <c r="H5703" s="0" t="s">
        <v>350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1" t="s">
        <v>13992</v>
      </c>
      <c r="B5704" s="251" t="n">
        <v>24235</v>
      </c>
      <c r="C5704" s="251"/>
      <c r="D5704" s="0" t="s">
        <v>13992</v>
      </c>
      <c r="E5704" s="0" t="s">
        <v>338</v>
      </c>
      <c r="F5704" s="0" t="s">
        <v>371</v>
      </c>
      <c r="G5704" s="0" t="s">
        <v>13993</v>
      </c>
      <c r="H5704" s="0" t="s">
        <v>341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1" t="s">
        <v>13994</v>
      </c>
      <c r="B5705" s="251" t="n">
        <v>4347</v>
      </c>
      <c r="C5705" s="251"/>
      <c r="D5705" s="0" t="s">
        <v>13994</v>
      </c>
      <c r="E5705" s="0" t="s">
        <v>338</v>
      </c>
      <c r="F5705" s="0" t="s">
        <v>510</v>
      </c>
      <c r="G5705" s="0" t="s">
        <v>13995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1" t="s">
        <v>13996</v>
      </c>
      <c r="B5706" s="251" t="n">
        <v>4348</v>
      </c>
      <c r="C5706" s="251"/>
      <c r="D5706" s="0" t="s">
        <v>13996</v>
      </c>
      <c r="E5706" s="0" t="s">
        <v>338</v>
      </c>
      <c r="F5706" s="0" t="s">
        <v>510</v>
      </c>
      <c r="G5706" s="0" t="s">
        <v>13997</v>
      </c>
      <c r="H5706" s="0" t="s">
        <v>341</v>
      </c>
      <c r="J5706" s="0" t="s">
        <v>2596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1" t="s">
        <v>13998</v>
      </c>
      <c r="B5707" s="251" t="n">
        <v>22397</v>
      </c>
      <c r="C5707" s="251"/>
      <c r="D5707" s="0" t="s">
        <v>13998</v>
      </c>
      <c r="E5707" s="0" t="s">
        <v>338</v>
      </c>
      <c r="F5707" s="0" t="s">
        <v>11394</v>
      </c>
      <c r="G5707" s="0" t="s">
        <v>13999</v>
      </c>
      <c r="H5707" s="0" t="s">
        <v>380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1" t="s">
        <v>14001</v>
      </c>
      <c r="B5708" s="251" t="n">
        <v>22398</v>
      </c>
      <c r="C5708" s="251"/>
      <c r="D5708" s="0" t="s">
        <v>14001</v>
      </c>
      <c r="E5708" s="0" t="s">
        <v>338</v>
      </c>
      <c r="F5708" s="0" t="s">
        <v>11394</v>
      </c>
      <c r="G5708" s="0" t="s">
        <v>14002</v>
      </c>
      <c r="H5708" s="0" t="s">
        <v>380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1" t="s">
        <v>14004</v>
      </c>
      <c r="B5709" s="251" t="n">
        <v>22399</v>
      </c>
      <c r="C5709" s="251"/>
      <c r="D5709" s="0" t="s">
        <v>14004</v>
      </c>
      <c r="E5709" s="0" t="s">
        <v>338</v>
      </c>
      <c r="F5709" s="0" t="s">
        <v>11394</v>
      </c>
      <c r="G5709" s="0" t="s">
        <v>14005</v>
      </c>
      <c r="H5709" s="0" t="s">
        <v>380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1" t="s">
        <v>14006</v>
      </c>
      <c r="B5710" s="251" t="n">
        <v>22400</v>
      </c>
      <c r="C5710" s="251"/>
      <c r="D5710" s="0" t="s">
        <v>14006</v>
      </c>
      <c r="E5710" s="0" t="s">
        <v>338</v>
      </c>
      <c r="F5710" s="0" t="s">
        <v>11394</v>
      </c>
      <c r="G5710" s="0" t="s">
        <v>14007</v>
      </c>
      <c r="H5710" s="0" t="s">
        <v>380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1" t="s">
        <v>14009</v>
      </c>
      <c r="B5711" s="251" t="n">
        <v>22401</v>
      </c>
      <c r="C5711" s="251"/>
      <c r="D5711" s="0" t="s">
        <v>14009</v>
      </c>
      <c r="E5711" s="0" t="s">
        <v>338</v>
      </c>
      <c r="F5711" s="0" t="s">
        <v>11394</v>
      </c>
      <c r="G5711" s="0" t="s">
        <v>14010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1" t="s">
        <v>14011</v>
      </c>
      <c r="B5712" s="251" t="n">
        <v>22402</v>
      </c>
      <c r="C5712" s="251"/>
      <c r="D5712" s="0" t="s">
        <v>14011</v>
      </c>
      <c r="E5712" s="0" t="s">
        <v>338</v>
      </c>
      <c r="F5712" s="0" t="s">
        <v>11394</v>
      </c>
      <c r="G5712" s="0" t="s">
        <v>14012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1" t="s">
        <v>14013</v>
      </c>
      <c r="B5713" s="251" t="n">
        <v>22403</v>
      </c>
      <c r="C5713" s="251"/>
      <c r="D5713" s="0" t="s">
        <v>14013</v>
      </c>
      <c r="E5713" s="0" t="s">
        <v>338</v>
      </c>
      <c r="F5713" s="0" t="s">
        <v>11394</v>
      </c>
      <c r="G5713" s="0" t="s">
        <v>14014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1" t="s">
        <v>14015</v>
      </c>
      <c r="B5714" s="251" t="n">
        <v>22404</v>
      </c>
      <c r="C5714" s="251"/>
      <c r="D5714" s="0" t="s">
        <v>14015</v>
      </c>
      <c r="E5714" s="0" t="s">
        <v>338</v>
      </c>
      <c r="F5714" s="0" t="s">
        <v>11394</v>
      </c>
      <c r="G5714" s="0" t="s">
        <v>14016</v>
      </c>
      <c r="H5714" s="0" t="s">
        <v>380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1" t="s">
        <v>14018</v>
      </c>
      <c r="B5715" s="251" t="n">
        <v>30474</v>
      </c>
      <c r="C5715" s="251"/>
      <c r="D5715" s="0" t="s">
        <v>14018</v>
      </c>
      <c r="E5715" s="0" t="s">
        <v>338</v>
      </c>
      <c r="F5715" s="0" t="s">
        <v>352</v>
      </c>
      <c r="G5715" s="0" t="s">
        <v>14019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1" t="s">
        <v>14020</v>
      </c>
      <c r="B5716" s="251" t="n">
        <v>25191</v>
      </c>
      <c r="C5716" s="251"/>
      <c r="D5716" s="0" t="s">
        <v>14020</v>
      </c>
      <c r="E5716" s="0" t="s">
        <v>338</v>
      </c>
      <c r="F5716" s="0" t="s">
        <v>420</v>
      </c>
      <c r="G5716" s="0" t="s">
        <v>14021</v>
      </c>
      <c r="H5716" s="0" t="s">
        <v>341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1" t="s">
        <v>14022</v>
      </c>
      <c r="B5717" s="251" t="n">
        <v>25350</v>
      </c>
      <c r="C5717" s="251"/>
      <c r="D5717" s="0" t="s">
        <v>14022</v>
      </c>
      <c r="E5717" s="0" t="s">
        <v>338</v>
      </c>
      <c r="F5717" s="0" t="s">
        <v>487</v>
      </c>
      <c r="G5717" s="0" t="s">
        <v>14023</v>
      </c>
      <c r="H5717" s="0" t="s">
        <v>341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1" t="s">
        <v>14024</v>
      </c>
      <c r="B5718" s="251" t="n">
        <v>23109</v>
      </c>
      <c r="C5718" s="251"/>
      <c r="D5718" s="0" t="s">
        <v>14024</v>
      </c>
      <c r="E5718" s="0" t="s">
        <v>338</v>
      </c>
      <c r="F5718" s="0" t="s">
        <v>656</v>
      </c>
      <c r="G5718" s="0" t="s">
        <v>14025</v>
      </c>
      <c r="H5718" s="0" t="s">
        <v>380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1" t="s">
        <v>14027</v>
      </c>
      <c r="B5719" s="251" t="n">
        <v>22405</v>
      </c>
      <c r="C5719" s="251"/>
      <c r="D5719" s="0" t="s">
        <v>14027</v>
      </c>
      <c r="E5719" s="0" t="s">
        <v>338</v>
      </c>
      <c r="F5719" s="0" t="s">
        <v>11394</v>
      </c>
      <c r="G5719" s="0" t="s">
        <v>14028</v>
      </c>
      <c r="H5719" s="0" t="s">
        <v>380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1" t="s">
        <v>14030</v>
      </c>
      <c r="B5720" s="251" t="n">
        <v>22406</v>
      </c>
      <c r="C5720" s="251"/>
      <c r="D5720" s="0" t="s">
        <v>14030</v>
      </c>
      <c r="E5720" s="0" t="s">
        <v>338</v>
      </c>
      <c r="F5720" s="0" t="s">
        <v>11394</v>
      </c>
      <c r="G5720" s="0" t="s">
        <v>14031</v>
      </c>
      <c r="H5720" s="0" t="s">
        <v>380</v>
      </c>
      <c r="J5720" s="0" t="s">
        <v>4417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1" t="s">
        <v>14032</v>
      </c>
      <c r="B5721" s="251" t="n">
        <v>30469</v>
      </c>
      <c r="C5721" s="251"/>
      <c r="D5721" s="0" t="s">
        <v>14032</v>
      </c>
      <c r="E5721" s="0" t="s">
        <v>338</v>
      </c>
      <c r="F5721" s="0" t="s">
        <v>352</v>
      </c>
      <c r="G5721" s="0" t="s">
        <v>14019</v>
      </c>
      <c r="H5721" s="0" t="s">
        <v>341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1" t="s">
        <v>14033</v>
      </c>
      <c r="B5722" s="251" t="n">
        <v>30565</v>
      </c>
      <c r="C5722" s="251"/>
      <c r="D5722" s="0" t="s">
        <v>14033</v>
      </c>
      <c r="E5722" s="0" t="s">
        <v>338</v>
      </c>
      <c r="F5722" s="0" t="s">
        <v>356</v>
      </c>
      <c r="G5722" s="0" t="s">
        <v>14034</v>
      </c>
      <c r="H5722" s="0" t="s">
        <v>341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1" t="s">
        <v>14036</v>
      </c>
      <c r="B5723" s="251" t="n">
        <v>20422</v>
      </c>
      <c r="C5723" s="251"/>
      <c r="D5723" s="0" t="s">
        <v>14036</v>
      </c>
      <c r="E5723" s="0" t="s">
        <v>338</v>
      </c>
      <c r="F5723" s="0" t="s">
        <v>1107</v>
      </c>
      <c r="G5723" s="0" t="s">
        <v>14037</v>
      </c>
      <c r="H5723" s="0" t="s">
        <v>1109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1" t="s">
        <v>14039</v>
      </c>
      <c r="B5724" s="251" t="n">
        <v>23062</v>
      </c>
      <c r="C5724" s="251"/>
      <c r="D5724" s="0" t="s">
        <v>14039</v>
      </c>
      <c r="E5724" s="0" t="s">
        <v>338</v>
      </c>
      <c r="F5724" s="0" t="s">
        <v>1701</v>
      </c>
      <c r="G5724" s="0" t="s">
        <v>14040</v>
      </c>
      <c r="H5724" s="0" t="s">
        <v>380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1" t="s">
        <v>14042</v>
      </c>
      <c r="B5725" s="251" t="n">
        <v>19199</v>
      </c>
      <c r="C5725" s="251"/>
      <c r="D5725" s="0" t="s">
        <v>14042</v>
      </c>
      <c r="E5725" s="0" t="s">
        <v>338</v>
      </c>
      <c r="F5725" s="0" t="s">
        <v>360</v>
      </c>
      <c r="G5725" s="0" t="s">
        <v>14043</v>
      </c>
      <c r="H5725" s="0" t="s">
        <v>362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1" t="s">
        <v>14045</v>
      </c>
      <c r="B5726" s="251" t="n">
        <v>726</v>
      </c>
      <c r="C5726" s="251" t="n">
        <v>726</v>
      </c>
      <c r="D5726" s="0" t="s">
        <v>14045</v>
      </c>
      <c r="E5726" s="0" t="s">
        <v>338</v>
      </c>
      <c r="F5726" s="0" t="s">
        <v>565</v>
      </c>
      <c r="G5726" s="0" t="s">
        <v>14046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1" t="s">
        <v>14047</v>
      </c>
      <c r="B5727" s="251" t="n">
        <v>2717</v>
      </c>
      <c r="C5727" s="251" t="n">
        <v>2717</v>
      </c>
      <c r="D5727" s="0" t="s">
        <v>14047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1" t="s">
        <v>14048</v>
      </c>
      <c r="B5728" s="251" t="n">
        <v>2718</v>
      </c>
      <c r="C5728" s="251"/>
      <c r="D5728" s="0" t="s">
        <v>14048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1" t="s">
        <v>14050</v>
      </c>
      <c r="B5729" s="251" t="n">
        <v>30468</v>
      </c>
      <c r="C5729" s="251"/>
      <c r="D5729" s="0" t="s">
        <v>14050</v>
      </c>
      <c r="E5729" s="0" t="s">
        <v>338</v>
      </c>
      <c r="F5729" s="0" t="s">
        <v>352</v>
      </c>
      <c r="G5729" s="0" t="s">
        <v>14051</v>
      </c>
      <c r="H5729" s="0" t="s">
        <v>341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1" t="s">
        <v>14053</v>
      </c>
      <c r="B5730" s="251" t="n">
        <v>31173</v>
      </c>
      <c r="C5730" s="251"/>
      <c r="D5730" s="0" t="s">
        <v>14053</v>
      </c>
      <c r="E5730" s="0" t="s">
        <v>338</v>
      </c>
      <c r="F5730" s="0" t="s">
        <v>1203</v>
      </c>
      <c r="G5730" s="0" t="s">
        <v>14054</v>
      </c>
      <c r="H5730" s="0" t="s">
        <v>341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1" t="s">
        <v>14056</v>
      </c>
      <c r="B5731" s="251" t="n">
        <v>31448</v>
      </c>
      <c r="C5731" s="251"/>
      <c r="D5731" s="0" t="s">
        <v>14056</v>
      </c>
      <c r="E5731" s="0" t="s">
        <v>338</v>
      </c>
      <c r="F5731" s="0" t="s">
        <v>690</v>
      </c>
      <c r="G5731" s="0" t="s">
        <v>14057</v>
      </c>
      <c r="H5731" s="0" t="s">
        <v>341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1" t="s">
        <v>14059</v>
      </c>
      <c r="B5732" s="251" t="n">
        <v>30700</v>
      </c>
      <c r="C5732" s="251"/>
      <c r="D5732" s="0" t="s">
        <v>14059</v>
      </c>
      <c r="E5732" s="0" t="s">
        <v>338</v>
      </c>
      <c r="F5732" s="0" t="s">
        <v>356</v>
      </c>
      <c r="G5732" s="0" t="s">
        <v>14060</v>
      </c>
      <c r="H5732" s="0" t="s">
        <v>341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1" t="s">
        <v>14062</v>
      </c>
      <c r="B5733" s="251" t="n">
        <v>22407</v>
      </c>
      <c r="C5733" s="251"/>
      <c r="D5733" s="0" t="s">
        <v>14062</v>
      </c>
      <c r="E5733" s="0" t="s">
        <v>338</v>
      </c>
      <c r="F5733" s="0" t="s">
        <v>11394</v>
      </c>
      <c r="G5733" s="0" t="s">
        <v>14063</v>
      </c>
      <c r="H5733" s="0" t="s">
        <v>380</v>
      </c>
      <c r="J5733" s="0" t="s">
        <v>1577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1" t="s">
        <v>14064</v>
      </c>
      <c r="B5734" s="251" t="n">
        <v>22408</v>
      </c>
      <c r="C5734" s="251"/>
      <c r="D5734" s="0" t="s">
        <v>14064</v>
      </c>
      <c r="E5734" s="0" t="s">
        <v>338</v>
      </c>
      <c r="F5734" s="0" t="s">
        <v>11394</v>
      </c>
      <c r="G5734" s="0" t="s">
        <v>14065</v>
      </c>
      <c r="H5734" s="0" t="s">
        <v>380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1" t="s">
        <v>14067</v>
      </c>
      <c r="B5735" s="251" t="n">
        <v>22409</v>
      </c>
      <c r="C5735" s="251"/>
      <c r="D5735" s="0" t="s">
        <v>14067</v>
      </c>
      <c r="E5735" s="0" t="s">
        <v>338</v>
      </c>
      <c r="F5735" s="0" t="s">
        <v>11394</v>
      </c>
      <c r="G5735" s="0" t="s">
        <v>14068</v>
      </c>
      <c r="H5735" s="0" t="s">
        <v>380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1" t="s">
        <v>14070</v>
      </c>
      <c r="B5736" s="251" t="n">
        <v>3949</v>
      </c>
      <c r="C5736" s="251"/>
      <c r="D5736" s="0" t="s">
        <v>14070</v>
      </c>
      <c r="E5736" s="0" t="s">
        <v>338</v>
      </c>
      <c r="F5736" s="0" t="s">
        <v>599</v>
      </c>
      <c r="G5736" s="0" t="s">
        <v>14071</v>
      </c>
      <c r="H5736" s="0" t="s">
        <v>341</v>
      </c>
      <c r="I5736" s="0" t="s">
        <v>14072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1" t="s">
        <v>14073</v>
      </c>
      <c r="B5737" s="251" t="n">
        <v>23551</v>
      </c>
      <c r="C5737" s="251"/>
      <c r="D5737" s="0" t="s">
        <v>14073</v>
      </c>
      <c r="E5737" s="0" t="s">
        <v>338</v>
      </c>
      <c r="F5737" s="0" t="s">
        <v>386</v>
      </c>
      <c r="G5737" s="0" t="s">
        <v>14074</v>
      </c>
      <c r="H5737" s="0" t="s">
        <v>341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1" t="s">
        <v>14075</v>
      </c>
      <c r="B5738" s="251" t="n">
        <v>3952</v>
      </c>
      <c r="C5738" s="251"/>
      <c r="D5738" s="0" t="s">
        <v>14075</v>
      </c>
      <c r="E5738" s="0" t="s">
        <v>338</v>
      </c>
      <c r="F5738" s="0" t="s">
        <v>599</v>
      </c>
      <c r="G5738" s="0" t="s">
        <v>14076</v>
      </c>
      <c r="H5738" s="0" t="s">
        <v>341</v>
      </c>
      <c r="I5738" s="0" t="s">
        <v>14075</v>
      </c>
      <c r="J5738" s="0" t="s">
        <v>1248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1" t="s">
        <v>14077</v>
      </c>
      <c r="B5739" s="251" t="n">
        <v>3953</v>
      </c>
      <c r="C5739" s="251"/>
      <c r="D5739" s="0" t="s">
        <v>14077</v>
      </c>
      <c r="E5739" s="0" t="s">
        <v>338</v>
      </c>
      <c r="F5739" s="0" t="s">
        <v>599</v>
      </c>
      <c r="G5739" s="0" t="s">
        <v>14078</v>
      </c>
      <c r="H5739" s="0" t="s">
        <v>341</v>
      </c>
      <c r="I5739" s="0" t="s">
        <v>14079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1" t="s">
        <v>14080</v>
      </c>
      <c r="B5740" s="251" t="n">
        <v>4244</v>
      </c>
      <c r="C5740" s="251"/>
      <c r="D5740" s="0" t="s">
        <v>14080</v>
      </c>
      <c r="E5740" s="0" t="s">
        <v>338</v>
      </c>
      <c r="F5740" s="0" t="s">
        <v>618</v>
      </c>
      <c r="G5740" s="0" t="s">
        <v>14081</v>
      </c>
      <c r="H5740" s="0" t="s">
        <v>341</v>
      </c>
      <c r="I5740" s="0" t="s">
        <v>14082</v>
      </c>
      <c r="J5740" s="0" t="s">
        <v>1340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1" t="s">
        <v>14083</v>
      </c>
      <c r="B5741" s="251" t="n">
        <v>4245</v>
      </c>
      <c r="C5741" s="251"/>
      <c r="D5741" s="0" t="s">
        <v>14083</v>
      </c>
      <c r="E5741" s="0" t="s">
        <v>338</v>
      </c>
      <c r="F5741" s="0" t="s">
        <v>618</v>
      </c>
      <c r="G5741" s="0" t="s">
        <v>14084</v>
      </c>
      <c r="H5741" s="0" t="s">
        <v>341</v>
      </c>
      <c r="I5741" s="0" t="s">
        <v>14083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1" t="s">
        <v>14085</v>
      </c>
      <c r="B5742" s="251" t="n">
        <v>22980</v>
      </c>
      <c r="C5742" s="251"/>
      <c r="D5742" s="0" t="s">
        <v>14085</v>
      </c>
      <c r="E5742" s="0" t="s">
        <v>338</v>
      </c>
      <c r="F5742" s="0" t="s">
        <v>1701</v>
      </c>
      <c r="G5742" s="0" t="s">
        <v>14086</v>
      </c>
      <c r="H5742" s="0" t="s">
        <v>341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1" t="s">
        <v>14087</v>
      </c>
      <c r="B5743" s="251" t="n">
        <v>22981</v>
      </c>
      <c r="C5743" s="251"/>
      <c r="D5743" s="0" t="s">
        <v>14087</v>
      </c>
      <c r="E5743" s="0" t="s">
        <v>338</v>
      </c>
      <c r="F5743" s="0" t="s">
        <v>1701</v>
      </c>
      <c r="G5743" s="0" t="s">
        <v>14088</v>
      </c>
      <c r="H5743" s="0" t="s">
        <v>341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1" t="s">
        <v>14089</v>
      </c>
      <c r="B5744" s="251" t="n">
        <v>22982</v>
      </c>
      <c r="C5744" s="251"/>
      <c r="D5744" s="0" t="s">
        <v>14089</v>
      </c>
      <c r="E5744" s="0" t="s">
        <v>338</v>
      </c>
      <c r="F5744" s="0" t="s">
        <v>1701</v>
      </c>
      <c r="G5744" s="0" t="s">
        <v>14090</v>
      </c>
      <c r="H5744" s="0" t="s">
        <v>341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1" t="s">
        <v>14091</v>
      </c>
      <c r="B5745" s="251" t="n">
        <v>22983</v>
      </c>
      <c r="C5745" s="251"/>
      <c r="D5745" s="0" t="s">
        <v>14091</v>
      </c>
      <c r="E5745" s="0" t="s">
        <v>338</v>
      </c>
      <c r="F5745" s="0" t="s">
        <v>1701</v>
      </c>
      <c r="G5745" s="0" t="s">
        <v>14092</v>
      </c>
      <c r="H5745" s="0" t="s">
        <v>341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1" t="s">
        <v>14093</v>
      </c>
      <c r="B5746" s="251" t="n">
        <v>22984</v>
      </c>
      <c r="C5746" s="251"/>
      <c r="D5746" s="0" t="s">
        <v>14093</v>
      </c>
      <c r="E5746" s="0" t="s">
        <v>338</v>
      </c>
      <c r="F5746" s="0" t="s">
        <v>1701</v>
      </c>
      <c r="G5746" s="0" t="s">
        <v>14094</v>
      </c>
      <c r="H5746" s="0" t="s">
        <v>341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1" t="s">
        <v>14095</v>
      </c>
      <c r="B5747" s="251" t="n">
        <v>22985</v>
      </c>
      <c r="C5747" s="251"/>
      <c r="D5747" s="0" t="s">
        <v>14095</v>
      </c>
      <c r="E5747" s="0" t="s">
        <v>338</v>
      </c>
      <c r="F5747" s="0" t="s">
        <v>1701</v>
      </c>
      <c r="G5747" s="0" t="s">
        <v>14096</v>
      </c>
      <c r="H5747" s="0" t="s">
        <v>341</v>
      </c>
      <c r="J5747" s="0" t="s">
        <v>1192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1" t="s">
        <v>14097</v>
      </c>
      <c r="B5748" s="251" t="n">
        <v>22986</v>
      </c>
      <c r="C5748" s="251"/>
      <c r="D5748" s="0" t="s">
        <v>14097</v>
      </c>
      <c r="E5748" s="0" t="s">
        <v>338</v>
      </c>
      <c r="F5748" s="0" t="s">
        <v>1701</v>
      </c>
      <c r="G5748" s="0" t="s">
        <v>14098</v>
      </c>
      <c r="H5748" s="0" t="s">
        <v>341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1" t="s">
        <v>14100</v>
      </c>
      <c r="B5749" s="251" t="n">
        <v>22987</v>
      </c>
      <c r="C5749" s="251"/>
      <c r="D5749" s="0" t="s">
        <v>14100</v>
      </c>
      <c r="E5749" s="0" t="s">
        <v>338</v>
      </c>
      <c r="F5749" s="0" t="s">
        <v>1701</v>
      </c>
      <c r="G5749" s="0" t="s">
        <v>14101</v>
      </c>
      <c r="H5749" s="0" t="s">
        <v>341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1" t="s">
        <v>14103</v>
      </c>
      <c r="B5750" s="251" t="n">
        <v>30470</v>
      </c>
      <c r="C5750" s="251"/>
      <c r="D5750" s="0" t="s">
        <v>14103</v>
      </c>
      <c r="E5750" s="0" t="s">
        <v>338</v>
      </c>
      <c r="F5750" s="0" t="s">
        <v>352</v>
      </c>
      <c r="G5750" s="0" t="s">
        <v>14104</v>
      </c>
      <c r="H5750" s="0" t="s">
        <v>341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1" t="s">
        <v>14106</v>
      </c>
      <c r="B5751" s="251" t="n">
        <v>725</v>
      </c>
      <c r="C5751" s="251" t="n">
        <v>725</v>
      </c>
      <c r="D5751" s="0" t="s">
        <v>14106</v>
      </c>
      <c r="E5751" s="0" t="s">
        <v>338</v>
      </c>
      <c r="F5751" s="0" t="s">
        <v>565</v>
      </c>
      <c r="G5751" s="0" t="s">
        <v>14107</v>
      </c>
      <c r="H5751" s="0" t="s">
        <v>350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1" t="s">
        <v>14110</v>
      </c>
      <c r="B5752" s="251" t="n">
        <v>23106</v>
      </c>
      <c r="C5752" s="251"/>
      <c r="D5752" s="0" t="s">
        <v>14110</v>
      </c>
      <c r="E5752" s="0" t="s">
        <v>338</v>
      </c>
      <c r="F5752" s="0" t="s">
        <v>656</v>
      </c>
      <c r="G5752" s="0" t="s">
        <v>14111</v>
      </c>
      <c r="H5752" s="0" t="s">
        <v>380</v>
      </c>
      <c r="J5752" s="0" t="s">
        <v>2421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1" t="s">
        <v>14112</v>
      </c>
      <c r="B5753" s="251" t="n">
        <v>25501</v>
      </c>
      <c r="C5753" s="251"/>
      <c r="D5753" s="0" t="s">
        <v>14112</v>
      </c>
      <c r="E5753" s="0" t="s">
        <v>338</v>
      </c>
      <c r="F5753" s="0" t="s">
        <v>479</v>
      </c>
      <c r="G5753" s="0" t="s">
        <v>14113</v>
      </c>
      <c r="H5753" s="0" t="s">
        <v>341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1" t="s">
        <v>14115</v>
      </c>
      <c r="B5754" s="251" t="n">
        <v>26171</v>
      </c>
      <c r="C5754" s="251"/>
      <c r="D5754" s="0" t="s">
        <v>14115</v>
      </c>
      <c r="E5754" s="0" t="s">
        <v>338</v>
      </c>
      <c r="F5754" s="0" t="s">
        <v>1366</v>
      </c>
      <c r="G5754" s="0" t="s">
        <v>14116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1" t="s">
        <v>14117</v>
      </c>
      <c r="B5755" s="251" t="n">
        <v>22410</v>
      </c>
      <c r="C5755" s="251"/>
      <c r="D5755" s="0" t="s">
        <v>14117</v>
      </c>
      <c r="E5755" s="0" t="s">
        <v>338</v>
      </c>
      <c r="F5755" s="0" t="s">
        <v>11394</v>
      </c>
      <c r="G5755" s="0" t="s">
        <v>14118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1" t="s">
        <v>14119</v>
      </c>
      <c r="B5756" s="251" t="n">
        <v>20591</v>
      </c>
      <c r="C5756" s="251"/>
      <c r="D5756" s="0" t="s">
        <v>14119</v>
      </c>
      <c r="E5756" s="0" t="s">
        <v>338</v>
      </c>
      <c r="F5756" s="0" t="s">
        <v>897</v>
      </c>
      <c r="G5756" s="0" t="s">
        <v>14120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1" t="s">
        <v>14121</v>
      </c>
      <c r="B5757" s="251" t="n">
        <v>4246</v>
      </c>
      <c r="C5757" s="251"/>
      <c r="D5757" s="0" t="s">
        <v>14121</v>
      </c>
      <c r="E5757" s="0" t="s">
        <v>338</v>
      </c>
      <c r="F5757" s="0" t="s">
        <v>618</v>
      </c>
      <c r="G5757" s="0" t="s">
        <v>14122</v>
      </c>
      <c r="H5757" s="0" t="s">
        <v>341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1" t="s">
        <v>14125</v>
      </c>
      <c r="B5758" s="251" t="n">
        <v>23837</v>
      </c>
      <c r="C5758" s="251"/>
      <c r="D5758" s="0" t="s">
        <v>14125</v>
      </c>
      <c r="E5758" s="0" t="s">
        <v>338</v>
      </c>
      <c r="F5758" s="0" t="s">
        <v>4574</v>
      </c>
      <c r="G5758" s="0" t="s">
        <v>14126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1" t="s">
        <v>14127</v>
      </c>
      <c r="B5759" s="251" t="n">
        <v>26170</v>
      </c>
      <c r="C5759" s="251"/>
      <c r="D5759" s="0" t="s">
        <v>14127</v>
      </c>
      <c r="E5759" s="0" t="s">
        <v>338</v>
      </c>
      <c r="F5759" s="0" t="s">
        <v>1366</v>
      </c>
      <c r="G5759" s="0" t="s">
        <v>13959</v>
      </c>
      <c r="H5759" s="0" t="s">
        <v>341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1" t="s">
        <v>14128</v>
      </c>
      <c r="B5760" s="251" t="n">
        <v>29198</v>
      </c>
      <c r="C5760" s="251"/>
      <c r="D5760" s="0" t="s">
        <v>14128</v>
      </c>
      <c r="E5760" s="0" t="s">
        <v>338</v>
      </c>
      <c r="F5760" s="0" t="s">
        <v>483</v>
      </c>
      <c r="G5760" s="0" t="s">
        <v>14129</v>
      </c>
      <c r="H5760" s="0" t="s">
        <v>341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1" t="s">
        <v>14130</v>
      </c>
      <c r="B5761" s="251" t="n">
        <v>23588</v>
      </c>
      <c r="C5761" s="251"/>
      <c r="D5761" s="0" t="s">
        <v>14130</v>
      </c>
      <c r="E5761" s="0" t="s">
        <v>338</v>
      </c>
      <c r="F5761" s="0" t="s">
        <v>386</v>
      </c>
      <c r="G5761" s="0" t="s">
        <v>14131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1" t="s">
        <v>14132</v>
      </c>
      <c r="B5762" s="251" t="n">
        <v>23385</v>
      </c>
      <c r="C5762" s="251"/>
      <c r="D5762" s="0" t="s">
        <v>14132</v>
      </c>
      <c r="E5762" s="0" t="s">
        <v>338</v>
      </c>
      <c r="F5762" s="0" t="s">
        <v>649</v>
      </c>
      <c r="G5762" s="0" t="s">
        <v>14133</v>
      </c>
      <c r="H5762" s="0" t="s">
        <v>341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1" t="s">
        <v>14134</v>
      </c>
      <c r="B5763" s="251" t="n">
        <v>30418</v>
      </c>
      <c r="C5763" s="251"/>
      <c r="D5763" s="0" t="s">
        <v>14134</v>
      </c>
      <c r="E5763" s="0" t="s">
        <v>338</v>
      </c>
      <c r="F5763" s="0" t="s">
        <v>352</v>
      </c>
      <c r="G5763" s="0" t="s">
        <v>14135</v>
      </c>
      <c r="H5763" s="0" t="s">
        <v>341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1" t="s">
        <v>14136</v>
      </c>
      <c r="B5764" s="251" t="n">
        <v>23838</v>
      </c>
      <c r="C5764" s="251"/>
      <c r="D5764" s="0" t="s">
        <v>14136</v>
      </c>
      <c r="E5764" s="0" t="s">
        <v>338</v>
      </c>
      <c r="F5764" s="0" t="s">
        <v>4574</v>
      </c>
      <c r="G5764" s="0" t="s">
        <v>14137</v>
      </c>
      <c r="H5764" s="0" t="s">
        <v>341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1" t="s">
        <v>14138</v>
      </c>
      <c r="B5765" s="251" t="n">
        <v>4247</v>
      </c>
      <c r="C5765" s="251"/>
      <c r="D5765" s="0" t="s">
        <v>14138</v>
      </c>
      <c r="E5765" s="0" t="s">
        <v>338</v>
      </c>
      <c r="F5765" s="0" t="s">
        <v>618</v>
      </c>
      <c r="G5765" s="0" t="s">
        <v>14139</v>
      </c>
      <c r="H5765" s="0" t="s">
        <v>341</v>
      </c>
      <c r="I5765" s="0" t="s">
        <v>14138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1" t="s">
        <v>14140</v>
      </c>
      <c r="B5766" s="251" t="n">
        <v>24771</v>
      </c>
      <c r="C5766" s="251"/>
      <c r="D5766" s="0" t="s">
        <v>14140</v>
      </c>
      <c r="E5766" s="0" t="s">
        <v>338</v>
      </c>
      <c r="F5766" s="0" t="s">
        <v>393</v>
      </c>
      <c r="G5766" s="0" t="s">
        <v>14141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1" t="s">
        <v>14142</v>
      </c>
      <c r="B5767" s="251" t="n">
        <v>30398</v>
      </c>
      <c r="C5767" s="251"/>
      <c r="D5767" s="0" t="s">
        <v>14142</v>
      </c>
      <c r="E5767" s="0" t="s">
        <v>338</v>
      </c>
      <c r="F5767" s="0" t="s">
        <v>352</v>
      </c>
      <c r="G5767" s="0" t="s">
        <v>14143</v>
      </c>
      <c r="H5767" s="0" t="s">
        <v>341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1" t="s">
        <v>14144</v>
      </c>
      <c r="B5768" s="251" t="n">
        <v>25502</v>
      </c>
      <c r="C5768" s="251"/>
      <c r="D5768" s="0" t="s">
        <v>14144</v>
      </c>
      <c r="E5768" s="0" t="s">
        <v>338</v>
      </c>
      <c r="F5768" s="0" t="s">
        <v>479</v>
      </c>
      <c r="G5768" s="0" t="s">
        <v>14113</v>
      </c>
      <c r="H5768" s="0" t="s">
        <v>341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1" t="s">
        <v>14145</v>
      </c>
      <c r="B5769" s="251" t="n">
        <v>30417</v>
      </c>
      <c r="C5769" s="251"/>
      <c r="D5769" s="0" t="s">
        <v>14145</v>
      </c>
      <c r="E5769" s="0" t="s">
        <v>338</v>
      </c>
      <c r="F5769" s="0" t="s">
        <v>352</v>
      </c>
      <c r="G5769" s="0" t="s">
        <v>14146</v>
      </c>
      <c r="H5769" s="0" t="s">
        <v>341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1" t="s">
        <v>14148</v>
      </c>
      <c r="B5770" s="251" t="n">
        <v>29495</v>
      </c>
      <c r="C5770" s="251"/>
      <c r="D5770" s="0" t="s">
        <v>14148</v>
      </c>
      <c r="E5770" s="0" t="s">
        <v>338</v>
      </c>
      <c r="F5770" s="0" t="s">
        <v>339</v>
      </c>
      <c r="G5770" s="0" t="s">
        <v>14149</v>
      </c>
      <c r="H5770" s="0" t="s">
        <v>341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1" t="s">
        <v>14150</v>
      </c>
      <c r="B5771" s="251" t="n">
        <v>26169</v>
      </c>
      <c r="C5771" s="251"/>
      <c r="D5771" s="0" t="s">
        <v>14150</v>
      </c>
      <c r="E5771" s="0" t="s">
        <v>338</v>
      </c>
      <c r="F5771" s="0" t="s">
        <v>1366</v>
      </c>
      <c r="G5771" s="0" t="s">
        <v>13959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1" t="s">
        <v>14151</v>
      </c>
      <c r="B5772" s="251" t="n">
        <v>22988</v>
      </c>
      <c r="C5772" s="251"/>
      <c r="D5772" s="0" t="s">
        <v>14151</v>
      </c>
      <c r="E5772" s="0" t="s">
        <v>338</v>
      </c>
      <c r="F5772" s="0" t="s">
        <v>1701</v>
      </c>
      <c r="G5772" s="0" t="s">
        <v>14152</v>
      </c>
      <c r="H5772" s="0" t="s">
        <v>341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1" t="s">
        <v>14153</v>
      </c>
      <c r="B5773" s="251" t="n">
        <v>26165</v>
      </c>
      <c r="C5773" s="251"/>
      <c r="D5773" s="0" t="s">
        <v>14153</v>
      </c>
      <c r="E5773" s="0" t="s">
        <v>338</v>
      </c>
      <c r="F5773" s="0" t="s">
        <v>1366</v>
      </c>
      <c r="G5773" s="0" t="s">
        <v>13959</v>
      </c>
      <c r="H5773" s="0" t="s">
        <v>341</v>
      </c>
      <c r="J5773" s="0" t="s">
        <v>1977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1" t="s">
        <v>14154</v>
      </c>
      <c r="B5774" s="251" t="n">
        <v>22989</v>
      </c>
      <c r="C5774" s="251"/>
      <c r="D5774" s="0" t="s">
        <v>14154</v>
      </c>
      <c r="E5774" s="0" t="s">
        <v>338</v>
      </c>
      <c r="F5774" s="0" t="s">
        <v>1701</v>
      </c>
      <c r="G5774" s="0" t="s">
        <v>14155</v>
      </c>
      <c r="H5774" s="0" t="s">
        <v>341</v>
      </c>
      <c r="J5774" s="0" t="s">
        <v>1065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1" t="s">
        <v>14156</v>
      </c>
      <c r="B5775" s="251" t="n">
        <v>23592</v>
      </c>
      <c r="C5775" s="251"/>
      <c r="D5775" s="0" t="s">
        <v>14156</v>
      </c>
      <c r="E5775" s="0" t="s">
        <v>338</v>
      </c>
      <c r="F5775" s="0" t="s">
        <v>386</v>
      </c>
      <c r="G5775" s="0" t="s">
        <v>14157</v>
      </c>
      <c r="H5775" s="0" t="s">
        <v>341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1" t="s">
        <v>14158</v>
      </c>
      <c r="B5776" s="251" t="n">
        <v>23839</v>
      </c>
      <c r="C5776" s="251"/>
      <c r="D5776" s="0" t="s">
        <v>14158</v>
      </c>
      <c r="E5776" s="0" t="s">
        <v>338</v>
      </c>
      <c r="F5776" s="0" t="s">
        <v>4574</v>
      </c>
      <c r="G5776" s="0" t="s">
        <v>14159</v>
      </c>
      <c r="H5776" s="0" t="s">
        <v>341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1" t="s">
        <v>14161</v>
      </c>
      <c r="B5777" s="251" t="n">
        <v>22411</v>
      </c>
      <c r="C5777" s="251"/>
      <c r="D5777" s="0" t="s">
        <v>14161</v>
      </c>
      <c r="E5777" s="0" t="s">
        <v>338</v>
      </c>
      <c r="F5777" s="0" t="s">
        <v>11394</v>
      </c>
      <c r="G5777" s="0" t="s">
        <v>14162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1" t="s">
        <v>14163</v>
      </c>
      <c r="B5778" s="251" t="n">
        <v>22412</v>
      </c>
      <c r="C5778" s="251"/>
      <c r="D5778" s="0" t="s">
        <v>14163</v>
      </c>
      <c r="E5778" s="0" t="s">
        <v>338</v>
      </c>
      <c r="F5778" s="0" t="s">
        <v>11394</v>
      </c>
      <c r="G5778" s="0" t="s">
        <v>14164</v>
      </c>
      <c r="H5778" s="0" t="s">
        <v>380</v>
      </c>
      <c r="J5778" s="0" t="s">
        <v>1102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1" t="s">
        <v>14165</v>
      </c>
      <c r="B5779" s="251" t="n">
        <v>22413</v>
      </c>
      <c r="C5779" s="251"/>
      <c r="D5779" s="0" t="s">
        <v>14165</v>
      </c>
      <c r="E5779" s="0" t="s">
        <v>338</v>
      </c>
      <c r="F5779" s="0" t="s">
        <v>11394</v>
      </c>
      <c r="G5779" s="0" t="s">
        <v>14166</v>
      </c>
      <c r="H5779" s="0" t="s">
        <v>380</v>
      </c>
      <c r="J5779" s="0" t="s">
        <v>1105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1" t="s">
        <v>14167</v>
      </c>
      <c r="B5780" s="251" t="n">
        <v>22414</v>
      </c>
      <c r="C5780" s="251"/>
      <c r="D5780" s="0" t="s">
        <v>14167</v>
      </c>
      <c r="E5780" s="0" t="s">
        <v>338</v>
      </c>
      <c r="F5780" s="0" t="s">
        <v>11394</v>
      </c>
      <c r="G5780" s="0" t="s">
        <v>14168</v>
      </c>
      <c r="H5780" s="0" t="s">
        <v>380</v>
      </c>
      <c r="J5780" s="0" t="s">
        <v>1102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1" t="s">
        <v>14169</v>
      </c>
      <c r="B5781" s="251" t="n">
        <v>22415</v>
      </c>
      <c r="C5781" s="251"/>
      <c r="D5781" s="0" t="s">
        <v>14169</v>
      </c>
      <c r="E5781" s="0" t="s">
        <v>338</v>
      </c>
      <c r="F5781" s="0" t="s">
        <v>11394</v>
      </c>
      <c r="G5781" s="0" t="s">
        <v>14170</v>
      </c>
      <c r="H5781" s="0" t="s">
        <v>380</v>
      </c>
      <c r="J5781" s="0" t="s">
        <v>1102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1" t="s">
        <v>14171</v>
      </c>
      <c r="B5782" s="251" t="n">
        <v>22416</v>
      </c>
      <c r="C5782" s="251"/>
      <c r="D5782" s="0" t="s">
        <v>14171</v>
      </c>
      <c r="E5782" s="0" t="s">
        <v>338</v>
      </c>
      <c r="F5782" s="0" t="s">
        <v>14172</v>
      </c>
      <c r="G5782" s="0" t="s">
        <v>14173</v>
      </c>
      <c r="H5782" s="0" t="s">
        <v>380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1" t="s">
        <v>14175</v>
      </c>
      <c r="B5783" s="251" t="n">
        <v>966</v>
      </c>
      <c r="C5783" s="251" t="n">
        <v>966</v>
      </c>
      <c r="D5783" s="0" t="s">
        <v>14175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1" t="s">
        <v>14177</v>
      </c>
      <c r="B5784" s="251" t="n">
        <v>9826</v>
      </c>
      <c r="C5784" s="251"/>
      <c r="D5784" s="0" t="s">
        <v>14177</v>
      </c>
      <c r="E5784" s="0" t="s">
        <v>338</v>
      </c>
      <c r="F5784" s="0" t="s">
        <v>749</v>
      </c>
      <c r="G5784" s="0" t="s">
        <v>14178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1" t="s">
        <v>14179</v>
      </c>
      <c r="B5785" s="251" t="n">
        <v>10224</v>
      </c>
      <c r="C5785" s="251"/>
      <c r="D5785" s="0" t="s">
        <v>14179</v>
      </c>
      <c r="E5785" s="0" t="s">
        <v>338</v>
      </c>
      <c r="F5785" s="0" t="s">
        <v>2843</v>
      </c>
      <c r="G5785" s="0" t="s">
        <v>14180</v>
      </c>
      <c r="H5785" s="0" t="s">
        <v>2841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1" t="s">
        <v>14182</v>
      </c>
      <c r="B5786" s="251" t="n">
        <v>9825</v>
      </c>
      <c r="C5786" s="251"/>
      <c r="D5786" s="0" t="s">
        <v>14182</v>
      </c>
      <c r="E5786" s="0" t="s">
        <v>338</v>
      </c>
      <c r="F5786" s="0" t="s">
        <v>749</v>
      </c>
      <c r="G5786" s="0" t="s">
        <v>14183</v>
      </c>
      <c r="H5786" s="0" t="s">
        <v>2841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1" t="s">
        <v>14184</v>
      </c>
      <c r="B5787" s="251" t="n">
        <v>10222</v>
      </c>
      <c r="C5787" s="251"/>
      <c r="D5787" s="0" t="s">
        <v>14184</v>
      </c>
      <c r="E5787" s="0" t="s">
        <v>338</v>
      </c>
      <c r="F5787" s="0" t="s">
        <v>2843</v>
      </c>
      <c r="G5787" s="0" t="s">
        <v>14185</v>
      </c>
      <c r="H5787" s="0" t="s">
        <v>2841</v>
      </c>
      <c r="I5787" s="0" t="s">
        <v>14186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1" t="s">
        <v>14187</v>
      </c>
      <c r="B5788" s="251" t="n">
        <v>10223</v>
      </c>
      <c r="C5788" s="251"/>
      <c r="D5788" s="0" t="s">
        <v>14187</v>
      </c>
      <c r="E5788" s="0" t="s">
        <v>338</v>
      </c>
      <c r="F5788" s="0" t="s">
        <v>2843</v>
      </c>
      <c r="G5788" s="0" t="s">
        <v>14188</v>
      </c>
      <c r="H5788" s="0" t="s">
        <v>2841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1" t="s">
        <v>14190</v>
      </c>
      <c r="B5789" s="251" t="n">
        <v>22417</v>
      </c>
      <c r="C5789" s="251"/>
      <c r="D5789" s="0" t="s">
        <v>14190</v>
      </c>
      <c r="E5789" s="0" t="s">
        <v>338</v>
      </c>
      <c r="F5789" s="0" t="s">
        <v>14172</v>
      </c>
      <c r="G5789" s="0" t="s">
        <v>14191</v>
      </c>
      <c r="H5789" s="0" t="s">
        <v>380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1" t="s">
        <v>14192</v>
      </c>
      <c r="B5790" s="251" t="n">
        <v>22418</v>
      </c>
      <c r="C5790" s="251"/>
      <c r="D5790" s="0" t="s">
        <v>14192</v>
      </c>
      <c r="E5790" s="0" t="s">
        <v>338</v>
      </c>
      <c r="F5790" s="0" t="s">
        <v>14172</v>
      </c>
      <c r="G5790" s="0" t="s">
        <v>14193</v>
      </c>
      <c r="H5790" s="0" t="s">
        <v>380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1" t="s">
        <v>14194</v>
      </c>
      <c r="B5791" s="251" t="n">
        <v>22419</v>
      </c>
      <c r="C5791" s="251"/>
      <c r="D5791" s="0" t="s">
        <v>14194</v>
      </c>
      <c r="E5791" s="0" t="s">
        <v>338</v>
      </c>
      <c r="F5791" s="0" t="s">
        <v>14172</v>
      </c>
      <c r="G5791" s="0" t="s">
        <v>14195</v>
      </c>
      <c r="H5791" s="0" t="s">
        <v>380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1" t="s">
        <v>14197</v>
      </c>
      <c r="B5792" s="251" t="n">
        <v>22420</v>
      </c>
      <c r="C5792" s="251"/>
      <c r="D5792" s="0" t="s">
        <v>14197</v>
      </c>
      <c r="E5792" s="0" t="s">
        <v>338</v>
      </c>
      <c r="F5792" s="0" t="s">
        <v>14172</v>
      </c>
      <c r="G5792" s="0" t="s">
        <v>14198</v>
      </c>
      <c r="H5792" s="0" t="s">
        <v>380</v>
      </c>
      <c r="J5792" s="0" t="s">
        <v>2176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1" t="s">
        <v>14199</v>
      </c>
      <c r="B5793" s="251" t="n">
        <v>22421</v>
      </c>
      <c r="C5793" s="251"/>
      <c r="D5793" s="0" t="s">
        <v>14199</v>
      </c>
      <c r="E5793" s="0" t="s">
        <v>338</v>
      </c>
      <c r="F5793" s="0" t="s">
        <v>14172</v>
      </c>
      <c r="G5793" s="0" t="s">
        <v>14200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1" t="s">
        <v>14201</v>
      </c>
      <c r="B5794" s="251" t="n">
        <v>22422</v>
      </c>
      <c r="C5794" s="251"/>
      <c r="D5794" s="0" t="s">
        <v>14201</v>
      </c>
      <c r="E5794" s="0" t="s">
        <v>338</v>
      </c>
      <c r="F5794" s="0" t="s">
        <v>14172</v>
      </c>
      <c r="G5794" s="0" t="s">
        <v>14202</v>
      </c>
      <c r="H5794" s="0" t="s">
        <v>380</v>
      </c>
      <c r="J5794" s="0" t="s">
        <v>2176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1" t="s">
        <v>14203</v>
      </c>
      <c r="B5795" s="251" t="n">
        <v>22423</v>
      </c>
      <c r="C5795" s="251"/>
      <c r="D5795" s="0" t="s">
        <v>14203</v>
      </c>
      <c r="E5795" s="0" t="s">
        <v>338</v>
      </c>
      <c r="F5795" s="0" t="s">
        <v>14172</v>
      </c>
      <c r="G5795" s="0" t="s">
        <v>14204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1" t="s">
        <v>14205</v>
      </c>
      <c r="B5796" s="251" t="n">
        <v>22424</v>
      </c>
      <c r="C5796" s="251"/>
      <c r="D5796" s="0" t="s">
        <v>14205</v>
      </c>
      <c r="E5796" s="0" t="s">
        <v>338</v>
      </c>
      <c r="F5796" s="0" t="s">
        <v>14172</v>
      </c>
      <c r="G5796" s="0" t="s">
        <v>14206</v>
      </c>
      <c r="H5796" s="0" t="s">
        <v>380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1" t="s">
        <v>14208</v>
      </c>
      <c r="B5797" s="251" t="n">
        <v>22425</v>
      </c>
      <c r="C5797" s="251"/>
      <c r="D5797" s="0" t="s">
        <v>14208</v>
      </c>
      <c r="E5797" s="0" t="s">
        <v>338</v>
      </c>
      <c r="F5797" s="0" t="s">
        <v>14172</v>
      </c>
      <c r="G5797" s="0" t="s">
        <v>14209</v>
      </c>
      <c r="H5797" s="0" t="s">
        <v>380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1" t="s">
        <v>14211</v>
      </c>
      <c r="B5798" s="251" t="n">
        <v>22426</v>
      </c>
      <c r="C5798" s="251"/>
      <c r="D5798" s="0" t="s">
        <v>14211</v>
      </c>
      <c r="E5798" s="0" t="s">
        <v>338</v>
      </c>
      <c r="F5798" s="0" t="s">
        <v>14172</v>
      </c>
      <c r="G5798" s="0" t="s">
        <v>14212</v>
      </c>
      <c r="H5798" s="0" t="s">
        <v>380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1" t="s">
        <v>14214</v>
      </c>
      <c r="B5799" s="251" t="n">
        <v>22427</v>
      </c>
      <c r="C5799" s="251"/>
      <c r="D5799" s="0" t="s">
        <v>14214</v>
      </c>
      <c r="E5799" s="0" t="s">
        <v>338</v>
      </c>
      <c r="F5799" s="0" t="s">
        <v>14172</v>
      </c>
      <c r="G5799" s="0" t="s">
        <v>14215</v>
      </c>
      <c r="H5799" s="0" t="s">
        <v>380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1" t="s">
        <v>14217</v>
      </c>
      <c r="B5800" s="251" t="n">
        <v>22428</v>
      </c>
      <c r="C5800" s="251"/>
      <c r="D5800" s="0" t="s">
        <v>14217</v>
      </c>
      <c r="E5800" s="0" t="s">
        <v>338</v>
      </c>
      <c r="F5800" s="0" t="s">
        <v>14172</v>
      </c>
      <c r="G5800" s="0" t="s">
        <v>14218</v>
      </c>
      <c r="H5800" s="0" t="s">
        <v>380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1" t="s">
        <v>14220</v>
      </c>
      <c r="B5801" s="251" t="n">
        <v>22429</v>
      </c>
      <c r="C5801" s="251"/>
      <c r="D5801" s="0" t="s">
        <v>14220</v>
      </c>
      <c r="E5801" s="0" t="s">
        <v>338</v>
      </c>
      <c r="F5801" s="0" t="s">
        <v>14172</v>
      </c>
      <c r="G5801" s="0" t="s">
        <v>14221</v>
      </c>
      <c r="H5801" s="0" t="s">
        <v>380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1" t="s">
        <v>14223</v>
      </c>
      <c r="B5802" s="251" t="n">
        <v>22430</v>
      </c>
      <c r="C5802" s="251"/>
      <c r="D5802" s="0" t="s">
        <v>14223</v>
      </c>
      <c r="E5802" s="0" t="s">
        <v>338</v>
      </c>
      <c r="F5802" s="0" t="s">
        <v>14172</v>
      </c>
      <c r="G5802" s="0" t="s">
        <v>14224</v>
      </c>
      <c r="H5802" s="0" t="s">
        <v>380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1" t="s">
        <v>14226</v>
      </c>
      <c r="B5803" s="251" t="n">
        <v>22431</v>
      </c>
      <c r="C5803" s="251"/>
      <c r="D5803" s="0" t="s">
        <v>14226</v>
      </c>
      <c r="E5803" s="0" t="s">
        <v>338</v>
      </c>
      <c r="F5803" s="0" t="s">
        <v>14172</v>
      </c>
      <c r="G5803" s="0" t="s">
        <v>14227</v>
      </c>
      <c r="H5803" s="0" t="s">
        <v>380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1" t="s">
        <v>14228</v>
      </c>
      <c r="B5804" s="251" t="n">
        <v>22432</v>
      </c>
      <c r="C5804" s="251"/>
      <c r="D5804" s="0" t="s">
        <v>14228</v>
      </c>
      <c r="E5804" s="0" t="s">
        <v>338</v>
      </c>
      <c r="F5804" s="0" t="s">
        <v>14172</v>
      </c>
      <c r="G5804" s="0" t="s">
        <v>14229</v>
      </c>
      <c r="H5804" s="0" t="s">
        <v>380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1" t="s">
        <v>14230</v>
      </c>
      <c r="B5805" s="251" t="n">
        <v>22433</v>
      </c>
      <c r="C5805" s="251"/>
      <c r="D5805" s="0" t="s">
        <v>14230</v>
      </c>
      <c r="E5805" s="0" t="s">
        <v>338</v>
      </c>
      <c r="F5805" s="0" t="s">
        <v>14172</v>
      </c>
      <c r="G5805" s="0" t="s">
        <v>14231</v>
      </c>
      <c r="H5805" s="0" t="s">
        <v>380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1" t="s">
        <v>14232</v>
      </c>
      <c r="B5806" s="251" t="n">
        <v>236</v>
      </c>
      <c r="C5806" s="251" t="n">
        <v>236</v>
      </c>
      <c r="D5806" s="0" t="s">
        <v>14233</v>
      </c>
      <c r="E5806" s="0" t="s">
        <v>338</v>
      </c>
      <c r="F5806" s="0" t="s">
        <v>565</v>
      </c>
      <c r="G5806" s="0" t="s">
        <v>14234</v>
      </c>
      <c r="H5806" s="0" t="s">
        <v>350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1" t="s">
        <v>14235</v>
      </c>
      <c r="B5807" s="251" t="n">
        <v>237</v>
      </c>
      <c r="C5807" s="251" t="n">
        <v>237</v>
      </c>
      <c r="D5807" s="0" t="s">
        <v>14235</v>
      </c>
      <c r="E5807" s="0" t="s">
        <v>338</v>
      </c>
      <c r="F5807" s="0" t="s">
        <v>565</v>
      </c>
      <c r="G5807" s="0" t="s">
        <v>14236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1" t="s">
        <v>14237</v>
      </c>
      <c r="B5808" s="251" t="n">
        <v>23182</v>
      </c>
      <c r="C5808" s="251"/>
      <c r="D5808" s="0" t="s">
        <v>14237</v>
      </c>
      <c r="E5808" s="0" t="s">
        <v>338</v>
      </c>
      <c r="F5808" s="0" t="s">
        <v>656</v>
      </c>
      <c r="G5808" s="0" t="s">
        <v>14238</v>
      </c>
      <c r="H5808" s="0" t="s">
        <v>380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1" t="s">
        <v>14239</v>
      </c>
      <c r="B5809" s="251" t="n">
        <v>22434</v>
      </c>
      <c r="C5809" s="251"/>
      <c r="D5809" s="0" t="s">
        <v>14239</v>
      </c>
      <c r="E5809" s="0" t="s">
        <v>338</v>
      </c>
      <c r="F5809" s="0" t="s">
        <v>14172</v>
      </c>
      <c r="G5809" s="0" t="s">
        <v>14240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1" t="s">
        <v>14241</v>
      </c>
      <c r="B5810" s="251" t="n">
        <v>857</v>
      </c>
      <c r="C5810" s="251"/>
      <c r="D5810" s="0" t="s">
        <v>14241</v>
      </c>
      <c r="E5810" s="0" t="s">
        <v>338</v>
      </c>
      <c r="F5810" s="0" t="s">
        <v>565</v>
      </c>
      <c r="G5810" s="0" t="s">
        <v>2417</v>
      </c>
      <c r="H5810" s="0" t="s">
        <v>350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1" t="s">
        <v>14243</v>
      </c>
      <c r="B5811" s="251" t="n">
        <v>858</v>
      </c>
      <c r="C5811" s="251" t="n">
        <v>858</v>
      </c>
      <c r="D5811" s="0" t="s">
        <v>14243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1" t="s">
        <v>14244</v>
      </c>
      <c r="B5812" s="251" t="n">
        <v>2960</v>
      </c>
      <c r="C5812" s="251" t="n">
        <v>2960</v>
      </c>
      <c r="D5812" s="0" t="s">
        <v>14244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1" t="s">
        <v>14246</v>
      </c>
      <c r="B5813" s="251" t="n">
        <v>23416</v>
      </c>
      <c r="C5813" s="251"/>
      <c r="D5813" s="0" t="s">
        <v>14246</v>
      </c>
      <c r="E5813" s="0" t="s">
        <v>338</v>
      </c>
      <c r="F5813" s="0" t="s">
        <v>649</v>
      </c>
      <c r="G5813" s="0" t="s">
        <v>14247</v>
      </c>
      <c r="H5813" s="0" t="s">
        <v>341</v>
      </c>
      <c r="J5813" s="0" t="s">
        <v>1093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1" t="s">
        <v>14248</v>
      </c>
      <c r="B5814" s="251" t="n">
        <v>23840</v>
      </c>
      <c r="C5814" s="251"/>
      <c r="D5814" s="0" t="s">
        <v>14248</v>
      </c>
      <c r="E5814" s="0" t="s">
        <v>338</v>
      </c>
      <c r="F5814" s="0" t="s">
        <v>4574</v>
      </c>
      <c r="G5814" s="0" t="s">
        <v>14249</v>
      </c>
      <c r="H5814" s="0" t="s">
        <v>341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1" t="s">
        <v>14250</v>
      </c>
      <c r="B5815" s="251" t="n">
        <v>24236</v>
      </c>
      <c r="C5815" s="251"/>
      <c r="D5815" s="0" t="s">
        <v>14250</v>
      </c>
      <c r="E5815" s="0" t="s">
        <v>338</v>
      </c>
      <c r="F5815" s="0" t="s">
        <v>371</v>
      </c>
      <c r="G5815" s="0" t="s">
        <v>14251</v>
      </c>
      <c r="H5815" s="0" t="s">
        <v>341</v>
      </c>
      <c r="J5815" s="0" t="s">
        <v>1192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1" t="s">
        <v>14252</v>
      </c>
      <c r="B5816" s="251" t="n">
        <v>30449</v>
      </c>
      <c r="C5816" s="251"/>
      <c r="D5816" s="0" t="s">
        <v>14252</v>
      </c>
      <c r="E5816" s="0" t="s">
        <v>338</v>
      </c>
      <c r="F5816" s="0" t="s">
        <v>6135</v>
      </c>
      <c r="G5816" s="0" t="s">
        <v>14253</v>
      </c>
      <c r="H5816" s="0" t="s">
        <v>341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1" t="s">
        <v>14254</v>
      </c>
      <c r="B5817" s="251" t="n">
        <v>30477</v>
      </c>
      <c r="C5817" s="251"/>
      <c r="D5817" s="0" t="s">
        <v>14254</v>
      </c>
      <c r="E5817" s="0" t="s">
        <v>338</v>
      </c>
      <c r="F5817" s="0" t="s">
        <v>6135</v>
      </c>
      <c r="G5817" s="0" t="s">
        <v>14255</v>
      </c>
      <c r="H5817" s="0" t="s">
        <v>341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1" t="s">
        <v>14256</v>
      </c>
      <c r="B5818" s="251" t="n">
        <v>24772</v>
      </c>
      <c r="C5818" s="251"/>
      <c r="D5818" s="0" t="s">
        <v>14256</v>
      </c>
      <c r="E5818" s="0" t="s">
        <v>338</v>
      </c>
      <c r="F5818" s="0" t="s">
        <v>393</v>
      </c>
      <c r="G5818" s="0" t="s">
        <v>14257</v>
      </c>
      <c r="H5818" s="0" t="s">
        <v>341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1" t="s">
        <v>14258</v>
      </c>
      <c r="B5819" s="251" t="n">
        <v>30476</v>
      </c>
      <c r="C5819" s="251"/>
      <c r="D5819" s="0" t="s">
        <v>14258</v>
      </c>
      <c r="E5819" s="0" t="s">
        <v>397</v>
      </c>
      <c r="F5819" s="0" t="s">
        <v>352</v>
      </c>
      <c r="G5819" s="0" t="s">
        <v>14259</v>
      </c>
      <c r="H5819" s="0" t="s">
        <v>341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1" t="s">
        <v>14260</v>
      </c>
      <c r="B5820" s="251" t="n">
        <v>30448</v>
      </c>
      <c r="C5820" s="251"/>
      <c r="D5820" s="0" t="s">
        <v>14260</v>
      </c>
      <c r="E5820" s="0" t="s">
        <v>397</v>
      </c>
      <c r="F5820" s="0" t="s">
        <v>352</v>
      </c>
      <c r="G5820" s="0" t="s">
        <v>14261</v>
      </c>
      <c r="H5820" s="0" t="s">
        <v>341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1" t="s">
        <v>14263</v>
      </c>
      <c r="B5821" s="251" t="n">
        <v>25351</v>
      </c>
      <c r="C5821" s="251"/>
      <c r="D5821" s="0" t="s">
        <v>14263</v>
      </c>
      <c r="E5821" s="0" t="s">
        <v>338</v>
      </c>
      <c r="F5821" s="0" t="s">
        <v>487</v>
      </c>
      <c r="G5821" s="0" t="s">
        <v>14264</v>
      </c>
      <c r="H5821" s="0" t="s">
        <v>341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1" t="s">
        <v>14266</v>
      </c>
      <c r="B5822" s="251" t="n">
        <v>2786</v>
      </c>
      <c r="C5822" s="251"/>
      <c r="D5822" s="0" t="s">
        <v>14266</v>
      </c>
      <c r="E5822" s="0" t="s">
        <v>338</v>
      </c>
      <c r="F5822" s="0" t="s">
        <v>348</v>
      </c>
      <c r="G5822" s="0" t="s">
        <v>14267</v>
      </c>
      <c r="H5822" s="0" t="s">
        <v>350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1" t="s">
        <v>14269</v>
      </c>
      <c r="B5823" s="251" t="n">
        <v>19279</v>
      </c>
      <c r="C5823" s="251"/>
      <c r="D5823" s="0" t="s">
        <v>14269</v>
      </c>
      <c r="E5823" s="0" t="s">
        <v>338</v>
      </c>
      <c r="F5823" s="0" t="s">
        <v>360</v>
      </c>
      <c r="G5823" s="0" t="s">
        <v>14270</v>
      </c>
      <c r="H5823" s="0" t="s">
        <v>362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1" t="s">
        <v>14271</v>
      </c>
      <c r="B5824" s="251" t="n">
        <v>19171</v>
      </c>
      <c r="C5824" s="251"/>
      <c r="D5824" s="0" t="s">
        <v>14271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1" t="s">
        <v>14272</v>
      </c>
      <c r="B5825" s="251" t="n">
        <v>31361</v>
      </c>
      <c r="C5825" s="251"/>
      <c r="D5825" s="0" t="s">
        <v>14272</v>
      </c>
      <c r="E5825" s="0" t="s">
        <v>338</v>
      </c>
      <c r="F5825" s="0" t="s">
        <v>690</v>
      </c>
      <c r="G5825" s="0" t="s">
        <v>14273</v>
      </c>
      <c r="H5825" s="0" t="s">
        <v>341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1" t="s">
        <v>14275</v>
      </c>
      <c r="B5826" s="251" t="n">
        <v>31462</v>
      </c>
      <c r="C5826" s="251"/>
      <c r="D5826" s="0" t="s">
        <v>14275</v>
      </c>
      <c r="E5826" s="0" t="s">
        <v>338</v>
      </c>
      <c r="F5826" s="0" t="s">
        <v>1655</v>
      </c>
      <c r="G5826" s="0" t="s">
        <v>14276</v>
      </c>
      <c r="H5826" s="0" t="s">
        <v>341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1" t="s">
        <v>14278</v>
      </c>
      <c r="B5827" s="251" t="n">
        <v>5118</v>
      </c>
      <c r="C5827" s="251" t="n">
        <v>5118</v>
      </c>
      <c r="D5827" s="0" t="s">
        <v>14278</v>
      </c>
      <c r="E5827" s="0" t="s">
        <v>338</v>
      </c>
      <c r="F5827" s="0" t="s">
        <v>1014</v>
      </c>
      <c r="G5827" s="0" t="s">
        <v>14279</v>
      </c>
      <c r="H5827" s="0" t="s">
        <v>571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1" t="s">
        <v>14282</v>
      </c>
      <c r="B5828" s="251" t="n">
        <v>900</v>
      </c>
      <c r="C5828" s="251"/>
      <c r="D5828" s="0" t="s">
        <v>14282</v>
      </c>
      <c r="E5828" s="0" t="s">
        <v>338</v>
      </c>
      <c r="F5828" s="0" t="s">
        <v>565</v>
      </c>
      <c r="G5828" s="0" t="s">
        <v>14283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1" t="s">
        <v>14284</v>
      </c>
      <c r="B5829" s="251" t="n">
        <v>901</v>
      </c>
      <c r="C5829" s="251"/>
      <c r="D5829" s="0" t="s">
        <v>14284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1" t="s">
        <v>14285</v>
      </c>
      <c r="B5830" s="251" t="n">
        <v>902</v>
      </c>
      <c r="C5830" s="251" t="n">
        <v>902</v>
      </c>
      <c r="D5830" s="0" t="s">
        <v>14285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1" t="s">
        <v>14286</v>
      </c>
      <c r="B5831" s="251" t="n">
        <v>903</v>
      </c>
      <c r="C5831" s="251"/>
      <c r="D5831" s="0" t="s">
        <v>14286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1" t="s">
        <v>14287</v>
      </c>
      <c r="B5832" s="251" t="n">
        <v>904</v>
      </c>
      <c r="C5832" s="251"/>
      <c r="D5832" s="0" t="s">
        <v>14287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1" t="s">
        <v>14288</v>
      </c>
      <c r="B5833" s="251" t="n">
        <v>905</v>
      </c>
      <c r="C5833" s="251"/>
      <c r="D5833" s="0" t="s">
        <v>14288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1" t="s">
        <v>14289</v>
      </c>
      <c r="B5834" s="251" t="n">
        <v>22435</v>
      </c>
      <c r="C5834" s="251"/>
      <c r="D5834" s="0" t="s">
        <v>14289</v>
      </c>
      <c r="E5834" s="0" t="s">
        <v>338</v>
      </c>
      <c r="F5834" s="0" t="s">
        <v>14172</v>
      </c>
      <c r="G5834" s="0" t="s">
        <v>14290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1" t="s">
        <v>14291</v>
      </c>
      <c r="B5835" s="251" t="n">
        <v>22436</v>
      </c>
      <c r="C5835" s="251"/>
      <c r="D5835" s="0" t="s">
        <v>14291</v>
      </c>
      <c r="E5835" s="0" t="s">
        <v>338</v>
      </c>
      <c r="F5835" s="0" t="s">
        <v>14172</v>
      </c>
      <c r="G5835" s="0" t="s">
        <v>14292</v>
      </c>
      <c r="H5835" s="0" t="s">
        <v>380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1" t="s">
        <v>14294</v>
      </c>
      <c r="B5836" s="251" t="n">
        <v>22437</v>
      </c>
      <c r="C5836" s="251"/>
      <c r="D5836" s="0" t="s">
        <v>14294</v>
      </c>
      <c r="E5836" s="0" t="s">
        <v>338</v>
      </c>
      <c r="F5836" s="0" t="s">
        <v>14172</v>
      </c>
      <c r="G5836" s="0" t="s">
        <v>14295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1" t="s">
        <v>14296</v>
      </c>
      <c r="B5837" s="251" t="n">
        <v>22438</v>
      </c>
      <c r="C5837" s="251"/>
      <c r="D5837" s="0" t="s">
        <v>14296</v>
      </c>
      <c r="E5837" s="0" t="s">
        <v>338</v>
      </c>
      <c r="F5837" s="0" t="s">
        <v>14172</v>
      </c>
      <c r="G5837" s="0" t="s">
        <v>14297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1" t="s">
        <v>14298</v>
      </c>
      <c r="B5838" s="251" t="n">
        <v>22439</v>
      </c>
      <c r="C5838" s="251"/>
      <c r="D5838" s="0" t="s">
        <v>14298</v>
      </c>
      <c r="E5838" s="0" t="s">
        <v>338</v>
      </c>
      <c r="F5838" s="0" t="s">
        <v>14172</v>
      </c>
      <c r="G5838" s="0" t="s">
        <v>14299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1" t="s">
        <v>14300</v>
      </c>
      <c r="B5839" s="251" t="n">
        <v>22440</v>
      </c>
      <c r="C5839" s="251"/>
      <c r="D5839" s="0" t="s">
        <v>14300</v>
      </c>
      <c r="E5839" s="0" t="s">
        <v>338</v>
      </c>
      <c r="F5839" s="0" t="s">
        <v>14172</v>
      </c>
      <c r="G5839" s="0" t="s">
        <v>14301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1" t="s">
        <v>14302</v>
      </c>
      <c r="B5840" s="251" t="n">
        <v>22441</v>
      </c>
      <c r="C5840" s="251"/>
      <c r="D5840" s="0" t="s">
        <v>14302</v>
      </c>
      <c r="E5840" s="0" t="s">
        <v>338</v>
      </c>
      <c r="F5840" s="0" t="s">
        <v>14172</v>
      </c>
      <c r="G5840" s="0" t="s">
        <v>14303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1" t="s">
        <v>14304</v>
      </c>
      <c r="B5841" s="251" t="n">
        <v>22442</v>
      </c>
      <c r="C5841" s="251"/>
      <c r="D5841" s="0" t="s">
        <v>14304</v>
      </c>
      <c r="E5841" s="0" t="s">
        <v>338</v>
      </c>
      <c r="F5841" s="0" t="s">
        <v>14172</v>
      </c>
      <c r="G5841" s="0" t="s">
        <v>14305</v>
      </c>
      <c r="H5841" s="0" t="s">
        <v>380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1" t="s">
        <v>14307</v>
      </c>
      <c r="B5842" s="251" t="n">
        <v>22443</v>
      </c>
      <c r="C5842" s="251"/>
      <c r="D5842" s="0" t="s">
        <v>14307</v>
      </c>
      <c r="E5842" s="0" t="s">
        <v>338</v>
      </c>
      <c r="F5842" s="0" t="s">
        <v>14172</v>
      </c>
      <c r="G5842" s="0" t="s">
        <v>14308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1" t="s">
        <v>14309</v>
      </c>
      <c r="B5843" s="251" t="n">
        <v>624</v>
      </c>
      <c r="C5843" s="251" t="n">
        <v>624</v>
      </c>
      <c r="D5843" s="0" t="s">
        <v>14309</v>
      </c>
      <c r="E5843" s="0" t="s">
        <v>338</v>
      </c>
      <c r="F5843" s="0" t="s">
        <v>565</v>
      </c>
      <c r="G5843" s="0" t="s">
        <v>14310</v>
      </c>
      <c r="H5843" s="0" t="s">
        <v>350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1" t="s">
        <v>14312</v>
      </c>
      <c r="B5844" s="251" t="n">
        <v>2570</v>
      </c>
      <c r="C5844" s="251"/>
      <c r="D5844" s="0" t="s">
        <v>14312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1" t="s">
        <v>14314</v>
      </c>
      <c r="B5845" s="251" t="n">
        <v>2571</v>
      </c>
      <c r="C5845" s="251"/>
      <c r="D5845" s="0" t="s">
        <v>14314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1" t="s">
        <v>14315</v>
      </c>
      <c r="B5846" s="251" t="n">
        <v>26164</v>
      </c>
      <c r="C5846" s="251"/>
      <c r="D5846" s="0" t="s">
        <v>14315</v>
      </c>
      <c r="E5846" s="0" t="s">
        <v>338</v>
      </c>
      <c r="F5846" s="0" t="s">
        <v>1366</v>
      </c>
      <c r="G5846" s="0" t="s">
        <v>14316</v>
      </c>
      <c r="H5846" s="0" t="s">
        <v>341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1" t="s">
        <v>14318</v>
      </c>
      <c r="B5847" s="251" t="n">
        <v>29307</v>
      </c>
      <c r="C5847" s="251"/>
      <c r="D5847" s="0" t="s">
        <v>14318</v>
      </c>
      <c r="E5847" s="0" t="s">
        <v>338</v>
      </c>
      <c r="F5847" s="0" t="s">
        <v>483</v>
      </c>
      <c r="G5847" s="0" t="s">
        <v>14319</v>
      </c>
      <c r="H5847" s="0" t="s">
        <v>341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1" t="s">
        <v>14321</v>
      </c>
      <c r="B5848" s="251" t="n">
        <v>22444</v>
      </c>
      <c r="C5848" s="251"/>
      <c r="D5848" s="0" t="s">
        <v>14321</v>
      </c>
      <c r="E5848" s="0" t="s">
        <v>338</v>
      </c>
      <c r="F5848" s="0" t="s">
        <v>14172</v>
      </c>
      <c r="G5848" s="0" t="s">
        <v>14322</v>
      </c>
      <c r="H5848" s="0" t="s">
        <v>380</v>
      </c>
      <c r="J5848" s="0" t="s">
        <v>4380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1" t="s">
        <v>14323</v>
      </c>
      <c r="B5849" s="251" t="n">
        <v>525</v>
      </c>
      <c r="C5849" s="251" t="n">
        <v>525</v>
      </c>
      <c r="D5849" s="0" t="s">
        <v>14323</v>
      </c>
      <c r="E5849" s="0" t="s">
        <v>338</v>
      </c>
      <c r="F5849" s="0" t="s">
        <v>565</v>
      </c>
      <c r="G5849" s="0" t="s">
        <v>14324</v>
      </c>
      <c r="H5849" s="0" t="s">
        <v>350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1" t="s">
        <v>14327</v>
      </c>
      <c r="B5850" s="251" t="n">
        <v>22445</v>
      </c>
      <c r="C5850" s="251"/>
      <c r="D5850" s="0" t="s">
        <v>14327</v>
      </c>
      <c r="E5850" s="0" t="s">
        <v>338</v>
      </c>
      <c r="F5850" s="0" t="s">
        <v>14172</v>
      </c>
      <c r="G5850" s="0" t="s">
        <v>14328</v>
      </c>
      <c r="H5850" s="0" t="s">
        <v>380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1" t="s">
        <v>14329</v>
      </c>
      <c r="B5851" s="251" t="n">
        <v>526</v>
      </c>
      <c r="C5851" s="251" t="n">
        <v>526</v>
      </c>
      <c r="D5851" s="0" t="s">
        <v>14329</v>
      </c>
      <c r="E5851" s="0" t="s">
        <v>338</v>
      </c>
      <c r="F5851" s="0" t="s">
        <v>565</v>
      </c>
      <c r="G5851" s="0" t="s">
        <v>14330</v>
      </c>
      <c r="H5851" s="0" t="s">
        <v>350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1" t="s">
        <v>14331</v>
      </c>
      <c r="B5852" s="251" t="n">
        <v>2421</v>
      </c>
      <c r="C5852" s="251"/>
      <c r="D5852" s="0" t="s">
        <v>14331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1" t="s">
        <v>14333</v>
      </c>
      <c r="B5853" s="251" t="n">
        <v>2422</v>
      </c>
      <c r="C5853" s="251"/>
      <c r="D5853" s="0" t="s">
        <v>14333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1" t="s">
        <v>14334</v>
      </c>
      <c r="B5854" s="251" t="n">
        <v>5126</v>
      </c>
      <c r="C5854" s="251"/>
      <c r="D5854" s="0" t="s">
        <v>14334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1" t="s">
        <v>14335</v>
      </c>
      <c r="B5855" s="251" t="n">
        <v>22446</v>
      </c>
      <c r="C5855" s="251"/>
      <c r="D5855" s="0" t="s">
        <v>14335</v>
      </c>
      <c r="E5855" s="0" t="s">
        <v>338</v>
      </c>
      <c r="F5855" s="0" t="s">
        <v>14172</v>
      </c>
      <c r="G5855" s="0" t="s">
        <v>14336</v>
      </c>
      <c r="H5855" s="0" t="s">
        <v>380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1" t="s">
        <v>14338</v>
      </c>
      <c r="B5856" s="251" t="n">
        <v>22447</v>
      </c>
      <c r="C5856" s="251"/>
      <c r="D5856" s="0" t="s">
        <v>14338</v>
      </c>
      <c r="E5856" s="0" t="s">
        <v>338</v>
      </c>
      <c r="F5856" s="0" t="s">
        <v>14172</v>
      </c>
      <c r="G5856" s="0" t="s">
        <v>14339</v>
      </c>
      <c r="H5856" s="0" t="s">
        <v>380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1" t="s">
        <v>14340</v>
      </c>
      <c r="B5857" s="251" t="n">
        <v>24774</v>
      </c>
      <c r="C5857" s="251"/>
      <c r="D5857" s="0" t="s">
        <v>14340</v>
      </c>
      <c r="E5857" s="0" t="s">
        <v>338</v>
      </c>
      <c r="F5857" s="0" t="s">
        <v>393</v>
      </c>
      <c r="G5857" s="0" t="s">
        <v>14341</v>
      </c>
      <c r="H5857" s="0" t="s">
        <v>341</v>
      </c>
      <c r="J5857" s="0" t="s">
        <v>1093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1" t="s">
        <v>14342</v>
      </c>
      <c r="B5858" s="251" t="n">
        <v>25193</v>
      </c>
      <c r="C5858" s="251"/>
      <c r="D5858" s="0" t="s">
        <v>14342</v>
      </c>
      <c r="E5858" s="0" t="s">
        <v>338</v>
      </c>
      <c r="F5858" s="0" t="s">
        <v>420</v>
      </c>
      <c r="G5858" s="0" t="s">
        <v>14343</v>
      </c>
      <c r="H5858" s="0" t="s">
        <v>341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1" t="s">
        <v>14344</v>
      </c>
      <c r="B5859" s="251" t="n">
        <v>325</v>
      </c>
      <c r="C5859" s="251" t="n">
        <v>325</v>
      </c>
      <c r="D5859" s="0" t="s">
        <v>14344</v>
      </c>
      <c r="E5859" s="0" t="s">
        <v>338</v>
      </c>
      <c r="F5859" s="0" t="s">
        <v>565</v>
      </c>
      <c r="G5859" s="0" t="s">
        <v>14345</v>
      </c>
      <c r="H5859" s="0" t="s">
        <v>350</v>
      </c>
      <c r="J5859" s="0" t="s">
        <v>4385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1" t="s">
        <v>14346</v>
      </c>
      <c r="B5860" s="251" t="n">
        <v>326</v>
      </c>
      <c r="C5860" s="251" t="n">
        <v>326</v>
      </c>
      <c r="D5860" s="0" t="s">
        <v>14346</v>
      </c>
      <c r="E5860" s="0" t="s">
        <v>338</v>
      </c>
      <c r="F5860" s="0" t="s">
        <v>565</v>
      </c>
      <c r="G5860" s="0" t="s">
        <v>14347</v>
      </c>
      <c r="H5860" s="0" t="s">
        <v>350</v>
      </c>
      <c r="J5860" s="0" t="s">
        <v>1054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1" t="s">
        <v>14348</v>
      </c>
      <c r="B5861" s="251" t="n">
        <v>2925</v>
      </c>
      <c r="C5861" s="251"/>
      <c r="D5861" s="0" t="s">
        <v>14348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1" t="s">
        <v>14349</v>
      </c>
      <c r="B5862" s="251" t="n">
        <v>31061</v>
      </c>
      <c r="C5862" s="251"/>
      <c r="D5862" s="0" t="s">
        <v>14349</v>
      </c>
      <c r="E5862" s="0" t="s">
        <v>338</v>
      </c>
      <c r="F5862" s="0" t="s">
        <v>652</v>
      </c>
      <c r="G5862" s="0" t="s">
        <v>14350</v>
      </c>
      <c r="H5862" s="0" t="s">
        <v>341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1" t="s">
        <v>14351</v>
      </c>
      <c r="B5863" s="251" t="n">
        <v>31172</v>
      </c>
      <c r="C5863" s="251"/>
      <c r="D5863" s="0" t="s">
        <v>14351</v>
      </c>
      <c r="E5863" s="0" t="s">
        <v>338</v>
      </c>
      <c r="F5863" s="0" t="s">
        <v>1203</v>
      </c>
      <c r="G5863" s="0" t="s">
        <v>14352</v>
      </c>
      <c r="H5863" s="0" t="s">
        <v>341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1" t="s">
        <v>14353</v>
      </c>
      <c r="B5864" s="251" t="n">
        <v>24237</v>
      </c>
      <c r="C5864" s="251"/>
      <c r="D5864" s="0" t="s">
        <v>14353</v>
      </c>
      <c r="E5864" s="0" t="s">
        <v>338</v>
      </c>
      <c r="F5864" s="0" t="s">
        <v>371</v>
      </c>
      <c r="G5864" s="0" t="s">
        <v>14354</v>
      </c>
      <c r="H5864" s="0" t="s">
        <v>341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1" t="s">
        <v>14356</v>
      </c>
      <c r="B5865" s="251" t="n">
        <v>24775</v>
      </c>
      <c r="C5865" s="251"/>
      <c r="D5865" s="0" t="s">
        <v>14356</v>
      </c>
      <c r="E5865" s="0" t="s">
        <v>338</v>
      </c>
      <c r="F5865" s="0" t="s">
        <v>393</v>
      </c>
      <c r="G5865" s="0" t="s">
        <v>14357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1" t="s">
        <v>14358</v>
      </c>
      <c r="B5866" s="251" t="n">
        <v>25194</v>
      </c>
      <c r="C5866" s="251"/>
      <c r="D5866" s="0" t="s">
        <v>14358</v>
      </c>
      <c r="E5866" s="0" t="s">
        <v>338</v>
      </c>
      <c r="F5866" s="0" t="s">
        <v>420</v>
      </c>
      <c r="G5866" s="0" t="s">
        <v>14343</v>
      </c>
      <c r="H5866" s="0" t="s">
        <v>341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1" t="s">
        <v>14360</v>
      </c>
      <c r="B5867" s="251" t="n">
        <v>30472</v>
      </c>
      <c r="C5867" s="251"/>
      <c r="D5867" s="0" t="s">
        <v>14360</v>
      </c>
      <c r="E5867" s="0" t="s">
        <v>338</v>
      </c>
      <c r="F5867" s="0" t="s">
        <v>6135</v>
      </c>
      <c r="G5867" s="0" t="s">
        <v>14361</v>
      </c>
      <c r="H5867" s="0" t="s">
        <v>341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1" t="s">
        <v>14362</v>
      </c>
      <c r="B5868" s="251" t="n">
        <v>24776</v>
      </c>
      <c r="C5868" s="251"/>
      <c r="D5868" s="0" t="s">
        <v>14362</v>
      </c>
      <c r="E5868" s="0" t="s">
        <v>338</v>
      </c>
      <c r="F5868" s="0" t="s">
        <v>393</v>
      </c>
      <c r="G5868" s="0" t="s">
        <v>14363</v>
      </c>
      <c r="H5868" s="0" t="s">
        <v>341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1" t="s">
        <v>14365</v>
      </c>
      <c r="B5869" s="251" t="n">
        <v>24777</v>
      </c>
      <c r="C5869" s="251"/>
      <c r="D5869" s="0" t="s">
        <v>14365</v>
      </c>
      <c r="E5869" s="0" t="s">
        <v>338</v>
      </c>
      <c r="F5869" s="0" t="s">
        <v>393</v>
      </c>
      <c r="G5869" s="0" t="s">
        <v>14366</v>
      </c>
      <c r="H5869" s="0" t="s">
        <v>341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1" t="s">
        <v>14367</v>
      </c>
      <c r="B5870" s="251" t="n">
        <v>30471</v>
      </c>
      <c r="C5870" s="251"/>
      <c r="D5870" s="0" t="s">
        <v>14367</v>
      </c>
      <c r="E5870" s="0" t="s">
        <v>397</v>
      </c>
      <c r="F5870" s="0" t="s">
        <v>352</v>
      </c>
      <c r="G5870" s="0" t="s">
        <v>14368</v>
      </c>
      <c r="H5870" s="0" t="s">
        <v>341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1" t="s">
        <v>14369</v>
      </c>
      <c r="B5871" s="251" t="n">
        <v>30385</v>
      </c>
      <c r="C5871" s="251"/>
      <c r="D5871" s="0" t="s">
        <v>14369</v>
      </c>
      <c r="E5871" s="0" t="s">
        <v>338</v>
      </c>
      <c r="F5871" s="0" t="s">
        <v>352</v>
      </c>
      <c r="G5871" s="0" t="s">
        <v>14370</v>
      </c>
      <c r="H5871" s="0" t="s">
        <v>341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1" t="s">
        <v>14371</v>
      </c>
      <c r="B5872" s="251" t="n">
        <v>23095</v>
      </c>
      <c r="C5872" s="251"/>
      <c r="D5872" s="0" t="s">
        <v>14371</v>
      </c>
      <c r="E5872" s="0" t="s">
        <v>338</v>
      </c>
      <c r="F5872" s="0" t="s">
        <v>1701</v>
      </c>
      <c r="G5872" s="0" t="s">
        <v>14372</v>
      </c>
      <c r="H5872" s="0" t="s">
        <v>380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1" t="s">
        <v>14374</v>
      </c>
      <c r="B5873" s="251" t="n">
        <v>23096</v>
      </c>
      <c r="C5873" s="251"/>
      <c r="D5873" s="0" t="s">
        <v>14374</v>
      </c>
      <c r="E5873" s="0" t="s">
        <v>338</v>
      </c>
      <c r="F5873" s="0" t="s">
        <v>1701</v>
      </c>
      <c r="G5873" s="0" t="s">
        <v>14375</v>
      </c>
      <c r="H5873" s="0" t="s">
        <v>380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1" t="s">
        <v>14376</v>
      </c>
      <c r="B5874" s="251" t="n">
        <v>730</v>
      </c>
      <c r="C5874" s="251" t="n">
        <v>730</v>
      </c>
      <c r="D5874" s="0" t="s">
        <v>14376</v>
      </c>
      <c r="E5874" s="0" t="s">
        <v>338</v>
      </c>
      <c r="F5874" s="0" t="s">
        <v>565</v>
      </c>
      <c r="G5874" s="0" t="s">
        <v>14377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1" t="s">
        <v>14378</v>
      </c>
      <c r="B5875" s="251" t="n">
        <v>2721</v>
      </c>
      <c r="C5875" s="251"/>
      <c r="D5875" s="0" t="s">
        <v>14378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1" t="s">
        <v>14379</v>
      </c>
      <c r="B5876" s="251" t="n">
        <v>2722</v>
      </c>
      <c r="C5876" s="251" t="n">
        <v>2722</v>
      </c>
      <c r="D5876" s="0" t="s">
        <v>14379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1" t="s">
        <v>14380</v>
      </c>
      <c r="B5877" s="251" t="n">
        <v>2723</v>
      </c>
      <c r="C5877" s="251"/>
      <c r="D5877" s="0" t="s">
        <v>14380</v>
      </c>
      <c r="E5877" s="0" t="s">
        <v>338</v>
      </c>
      <c r="F5877" s="0" t="s">
        <v>348</v>
      </c>
      <c r="G5877" s="0" t="s">
        <v>14381</v>
      </c>
      <c r="H5877" s="0" t="s">
        <v>350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1" t="s">
        <v>14383</v>
      </c>
      <c r="B5878" s="251" t="n">
        <v>2724</v>
      </c>
      <c r="C5878" s="251" t="n">
        <v>2724</v>
      </c>
      <c r="D5878" s="0" t="s">
        <v>14383</v>
      </c>
      <c r="E5878" s="0" t="s">
        <v>338</v>
      </c>
      <c r="F5878" s="0" t="s">
        <v>348</v>
      </c>
      <c r="G5878" s="0" t="s">
        <v>14384</v>
      </c>
      <c r="H5878" s="0" t="s">
        <v>350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1" t="s">
        <v>14386</v>
      </c>
      <c r="B5879" s="251" t="n">
        <v>728</v>
      </c>
      <c r="C5879" s="251" t="n">
        <v>728</v>
      </c>
      <c r="D5879" s="0" t="s">
        <v>14386</v>
      </c>
      <c r="E5879" s="0" t="s">
        <v>338</v>
      </c>
      <c r="F5879" s="0" t="s">
        <v>565</v>
      </c>
      <c r="G5879" s="0" t="s">
        <v>14387</v>
      </c>
      <c r="H5879" s="0" t="s">
        <v>350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1" t="s">
        <v>14389</v>
      </c>
      <c r="B5880" s="251" t="n">
        <v>23108</v>
      </c>
      <c r="C5880" s="251"/>
      <c r="D5880" s="0" t="s">
        <v>14389</v>
      </c>
      <c r="E5880" s="0" t="s">
        <v>338</v>
      </c>
      <c r="F5880" s="0" t="s">
        <v>656</v>
      </c>
      <c r="G5880" s="0" t="s">
        <v>14390</v>
      </c>
      <c r="H5880" s="0" t="s">
        <v>380</v>
      </c>
      <c r="J5880" s="0" t="s">
        <v>2421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1" t="s">
        <v>14391</v>
      </c>
      <c r="B5881" s="251" t="n">
        <v>22448</v>
      </c>
      <c r="C5881" s="251"/>
      <c r="D5881" s="0" t="s">
        <v>14391</v>
      </c>
      <c r="E5881" s="0" t="s">
        <v>338</v>
      </c>
      <c r="F5881" s="0" t="s">
        <v>14172</v>
      </c>
      <c r="G5881" s="0" t="s">
        <v>14392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1" t="s">
        <v>14393</v>
      </c>
      <c r="B5882" s="251" t="n">
        <v>26163</v>
      </c>
      <c r="C5882" s="251"/>
      <c r="D5882" s="0" t="s">
        <v>14393</v>
      </c>
      <c r="E5882" s="0" t="s">
        <v>338</v>
      </c>
      <c r="F5882" s="0" t="s">
        <v>1366</v>
      </c>
      <c r="G5882" s="0" t="s">
        <v>14316</v>
      </c>
      <c r="H5882" s="0" t="s">
        <v>341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1" t="s">
        <v>14394</v>
      </c>
      <c r="B5883" s="251" t="n">
        <v>29227</v>
      </c>
      <c r="C5883" s="251"/>
      <c r="D5883" s="0" t="s">
        <v>14394</v>
      </c>
      <c r="E5883" s="0" t="s">
        <v>338</v>
      </c>
      <c r="F5883" s="0" t="s">
        <v>483</v>
      </c>
      <c r="G5883" s="0" t="s">
        <v>14319</v>
      </c>
      <c r="H5883" s="0" t="s">
        <v>341</v>
      </c>
      <c r="J5883" s="0" t="s">
        <v>1096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1" t="s">
        <v>14395</v>
      </c>
      <c r="B5884" s="251" t="n">
        <v>31358</v>
      </c>
      <c r="C5884" s="251"/>
      <c r="D5884" s="0" t="s">
        <v>14395</v>
      </c>
      <c r="E5884" s="0" t="s">
        <v>338</v>
      </c>
      <c r="F5884" s="0" t="s">
        <v>690</v>
      </c>
      <c r="G5884" s="0" t="s">
        <v>14396</v>
      </c>
      <c r="H5884" s="0" t="s">
        <v>341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1" t="s">
        <v>14398</v>
      </c>
      <c r="B5885" s="251" t="n">
        <v>31463</v>
      </c>
      <c r="C5885" s="251"/>
      <c r="D5885" s="0" t="s">
        <v>14398</v>
      </c>
      <c r="E5885" s="0" t="s">
        <v>338</v>
      </c>
      <c r="F5885" s="0" t="s">
        <v>1655</v>
      </c>
      <c r="G5885" s="0" t="s">
        <v>14399</v>
      </c>
      <c r="H5885" s="0" t="s">
        <v>341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1" t="s">
        <v>14401</v>
      </c>
      <c r="B5886" s="251" t="n">
        <v>3156</v>
      </c>
      <c r="C5886" s="251" t="n">
        <v>3156</v>
      </c>
      <c r="D5886" s="0" t="s">
        <v>14402</v>
      </c>
      <c r="E5886" s="0" t="s">
        <v>338</v>
      </c>
      <c r="F5886" s="0" t="s">
        <v>1773</v>
      </c>
      <c r="G5886" s="0" t="s">
        <v>14403</v>
      </c>
      <c r="H5886" s="0" t="s">
        <v>1400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1" t="s">
        <v>14404</v>
      </c>
      <c r="B5887" s="251" t="n">
        <v>24238</v>
      </c>
      <c r="C5887" s="251"/>
      <c r="D5887" s="0" t="s">
        <v>14404</v>
      </c>
      <c r="E5887" s="0" t="s">
        <v>338</v>
      </c>
      <c r="F5887" s="0" t="s">
        <v>371</v>
      </c>
      <c r="G5887" s="0" t="s">
        <v>14405</v>
      </c>
      <c r="H5887" s="0" t="s">
        <v>341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1" t="s">
        <v>14407</v>
      </c>
      <c r="B5888" s="251" t="n">
        <v>29276</v>
      </c>
      <c r="C5888" s="251"/>
      <c r="D5888" s="0" t="s">
        <v>14407</v>
      </c>
      <c r="E5888" s="0" t="s">
        <v>338</v>
      </c>
      <c r="F5888" s="0" t="s">
        <v>483</v>
      </c>
      <c r="G5888" s="0" t="s">
        <v>14408</v>
      </c>
      <c r="H5888" s="0" t="s">
        <v>341</v>
      </c>
      <c r="J5888" s="0" t="s">
        <v>1267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1" t="s">
        <v>14409</v>
      </c>
      <c r="B5889" s="251" t="n">
        <v>31118</v>
      </c>
      <c r="C5889" s="251"/>
      <c r="D5889" s="0" t="s">
        <v>14409</v>
      </c>
      <c r="E5889" s="0" t="s">
        <v>338</v>
      </c>
      <c r="F5889" s="0" t="s">
        <v>1529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1" t="s">
        <v>14412</v>
      </c>
      <c r="B5890" s="251" t="n">
        <v>4122</v>
      </c>
      <c r="C5890" s="251"/>
      <c r="D5890" s="0" t="s">
        <v>14412</v>
      </c>
      <c r="E5890" s="0" t="s">
        <v>338</v>
      </c>
      <c r="F5890" s="0" t="s">
        <v>1135</v>
      </c>
      <c r="G5890" s="0" t="s">
        <v>14413</v>
      </c>
      <c r="H5890" s="0" t="s">
        <v>341</v>
      </c>
      <c r="I5890" s="0" t="s">
        <v>14412</v>
      </c>
      <c r="J5890" s="0" t="s">
        <v>1527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1" t="s">
        <v>14414</v>
      </c>
      <c r="B5891" s="251" t="n">
        <v>4123</v>
      </c>
      <c r="C5891" s="251"/>
      <c r="D5891" s="0" t="s">
        <v>14414</v>
      </c>
      <c r="E5891" s="0" t="s">
        <v>338</v>
      </c>
      <c r="F5891" s="0" t="s">
        <v>1135</v>
      </c>
      <c r="G5891" s="0" t="s">
        <v>14415</v>
      </c>
      <c r="H5891" s="0" t="s">
        <v>341</v>
      </c>
      <c r="I5891" s="0" t="s">
        <v>14414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1" t="s">
        <v>14416</v>
      </c>
      <c r="B5892" s="251" t="n">
        <v>22449</v>
      </c>
      <c r="C5892" s="251"/>
      <c r="D5892" s="0" t="s">
        <v>14416</v>
      </c>
      <c r="E5892" s="0" t="s">
        <v>338</v>
      </c>
      <c r="F5892" s="0" t="s">
        <v>14172</v>
      </c>
      <c r="G5892" s="0" t="s">
        <v>14417</v>
      </c>
      <c r="H5892" s="0" t="s">
        <v>380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1" t="s">
        <v>14419</v>
      </c>
      <c r="B5893" s="251" t="n">
        <v>22450</v>
      </c>
      <c r="C5893" s="251"/>
      <c r="D5893" s="0" t="s">
        <v>14419</v>
      </c>
      <c r="E5893" s="0" t="s">
        <v>338</v>
      </c>
      <c r="F5893" s="0" t="s">
        <v>14172</v>
      </c>
      <c r="G5893" s="0" t="s">
        <v>14420</v>
      </c>
      <c r="H5893" s="0" t="s">
        <v>380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1" t="s">
        <v>14422</v>
      </c>
      <c r="B5894" s="251" t="n">
        <v>27265</v>
      </c>
      <c r="C5894" s="251"/>
      <c r="D5894" s="0" t="s">
        <v>14422</v>
      </c>
      <c r="E5894" s="0" t="s">
        <v>397</v>
      </c>
      <c r="F5894" s="0" t="s">
        <v>398</v>
      </c>
      <c r="G5894" s="0" t="s">
        <v>4207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1" t="s">
        <v>14424</v>
      </c>
      <c r="B5895" s="251" t="n">
        <v>23197</v>
      </c>
      <c r="C5895" s="251"/>
      <c r="D5895" s="0" t="s">
        <v>14424</v>
      </c>
      <c r="E5895" s="0" t="s">
        <v>338</v>
      </c>
      <c r="F5895" s="0" t="s">
        <v>6665</v>
      </c>
      <c r="G5895" s="0" t="s">
        <v>14425</v>
      </c>
      <c r="H5895" s="0" t="s">
        <v>380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1" t="s">
        <v>14426</v>
      </c>
      <c r="B5896" s="251" t="n">
        <v>23842</v>
      </c>
      <c r="C5896" s="251"/>
      <c r="D5896" s="0" t="s">
        <v>14426</v>
      </c>
      <c r="E5896" s="0" t="s">
        <v>338</v>
      </c>
      <c r="F5896" s="0" t="s">
        <v>4574</v>
      </c>
      <c r="G5896" s="0" t="s">
        <v>14427</v>
      </c>
      <c r="H5896" s="0" t="s">
        <v>341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1" t="s">
        <v>14429</v>
      </c>
      <c r="B5897" s="251" t="n">
        <v>23843</v>
      </c>
      <c r="C5897" s="251"/>
      <c r="D5897" s="0" t="s">
        <v>14429</v>
      </c>
      <c r="E5897" s="0" t="s">
        <v>338</v>
      </c>
      <c r="F5897" s="0" t="s">
        <v>4574</v>
      </c>
      <c r="G5897" s="0" t="s">
        <v>14430</v>
      </c>
      <c r="H5897" s="0" t="s">
        <v>341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1" t="s">
        <v>14431</v>
      </c>
      <c r="B5898" s="251" t="n">
        <v>23844</v>
      </c>
      <c r="C5898" s="251"/>
      <c r="D5898" s="0" t="s">
        <v>14431</v>
      </c>
      <c r="E5898" s="0" t="s">
        <v>338</v>
      </c>
      <c r="F5898" s="0" t="s">
        <v>4574</v>
      </c>
      <c r="G5898" s="0" t="s">
        <v>14432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1" t="s">
        <v>14433</v>
      </c>
      <c r="B5899" s="251" t="n">
        <v>23845</v>
      </c>
      <c r="C5899" s="251"/>
      <c r="D5899" s="0" t="s">
        <v>14433</v>
      </c>
      <c r="E5899" s="0" t="s">
        <v>338</v>
      </c>
      <c r="F5899" s="0" t="s">
        <v>4574</v>
      </c>
      <c r="G5899" s="0" t="s">
        <v>14434</v>
      </c>
      <c r="H5899" s="0" t="s">
        <v>341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1" t="s">
        <v>14435</v>
      </c>
      <c r="B5900" s="251" t="n">
        <v>23846</v>
      </c>
      <c r="C5900" s="251"/>
      <c r="D5900" s="0" t="s">
        <v>14435</v>
      </c>
      <c r="E5900" s="0" t="s">
        <v>338</v>
      </c>
      <c r="F5900" s="0" t="s">
        <v>4574</v>
      </c>
      <c r="G5900" s="0" t="s">
        <v>14436</v>
      </c>
      <c r="H5900" s="0" t="s">
        <v>341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1" t="s">
        <v>14438</v>
      </c>
      <c r="B5901" s="251" t="n">
        <v>22451</v>
      </c>
      <c r="C5901" s="251"/>
      <c r="D5901" s="0" t="s">
        <v>14438</v>
      </c>
      <c r="E5901" s="0" t="s">
        <v>338</v>
      </c>
      <c r="F5901" s="0" t="s">
        <v>14172</v>
      </c>
      <c r="G5901" s="0" t="s">
        <v>14439</v>
      </c>
      <c r="H5901" s="0" t="s">
        <v>380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1" t="s">
        <v>14440</v>
      </c>
      <c r="B5902" s="251" t="n">
        <v>22452</v>
      </c>
      <c r="C5902" s="251"/>
      <c r="D5902" s="0" t="s">
        <v>14440</v>
      </c>
      <c r="E5902" s="0" t="s">
        <v>338</v>
      </c>
      <c r="F5902" s="0" t="s">
        <v>14172</v>
      </c>
      <c r="G5902" s="0" t="s">
        <v>14441</v>
      </c>
      <c r="H5902" s="0" t="s">
        <v>380</v>
      </c>
      <c r="J5902" s="0" t="s">
        <v>1720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1" t="s">
        <v>14442</v>
      </c>
      <c r="B5903" s="251" t="n">
        <v>22453</v>
      </c>
      <c r="C5903" s="251"/>
      <c r="D5903" s="0" t="s">
        <v>14442</v>
      </c>
      <c r="E5903" s="0" t="s">
        <v>338</v>
      </c>
      <c r="F5903" s="0" t="s">
        <v>14172</v>
      </c>
      <c r="G5903" s="0" t="s">
        <v>14443</v>
      </c>
      <c r="H5903" s="0" t="s">
        <v>380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1" t="s">
        <v>14445</v>
      </c>
      <c r="B5904" s="251" t="n">
        <v>22454</v>
      </c>
      <c r="C5904" s="251"/>
      <c r="D5904" s="0" t="s">
        <v>14445</v>
      </c>
      <c r="E5904" s="0" t="s">
        <v>338</v>
      </c>
      <c r="F5904" s="0" t="s">
        <v>14172</v>
      </c>
      <c r="G5904" s="0" t="s">
        <v>14446</v>
      </c>
      <c r="H5904" s="0" t="s">
        <v>380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1" t="s">
        <v>14447</v>
      </c>
      <c r="B5905" s="251" t="n">
        <v>30497</v>
      </c>
      <c r="C5905" s="251"/>
      <c r="D5905" s="0" t="s">
        <v>14447</v>
      </c>
      <c r="E5905" s="0" t="s">
        <v>338</v>
      </c>
      <c r="F5905" s="0" t="s">
        <v>352</v>
      </c>
      <c r="G5905" s="0" t="s">
        <v>14370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1" t="s">
        <v>14448</v>
      </c>
      <c r="B5906" s="251" t="n">
        <v>22455</v>
      </c>
      <c r="C5906" s="251"/>
      <c r="D5906" s="0" t="s">
        <v>14448</v>
      </c>
      <c r="E5906" s="0" t="s">
        <v>338</v>
      </c>
      <c r="F5906" s="0" t="s">
        <v>14449</v>
      </c>
      <c r="G5906" s="0" t="s">
        <v>14450</v>
      </c>
      <c r="H5906" s="0" t="s">
        <v>380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1" t="s">
        <v>14451</v>
      </c>
      <c r="B5907" s="251" t="n">
        <v>22456</v>
      </c>
      <c r="C5907" s="251"/>
      <c r="D5907" s="0" t="s">
        <v>14451</v>
      </c>
      <c r="E5907" s="0" t="s">
        <v>338</v>
      </c>
      <c r="F5907" s="0" t="s">
        <v>14449</v>
      </c>
      <c r="G5907" s="0" t="s">
        <v>14452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1" t="s">
        <v>14453</v>
      </c>
      <c r="B5908" s="251" t="n">
        <v>22457</v>
      </c>
      <c r="C5908" s="251"/>
      <c r="D5908" s="0" t="s">
        <v>14453</v>
      </c>
      <c r="E5908" s="0" t="s">
        <v>338</v>
      </c>
      <c r="F5908" s="0" t="s">
        <v>14449</v>
      </c>
      <c r="G5908" s="0" t="s">
        <v>14454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1" t="s">
        <v>14455</v>
      </c>
      <c r="B5909" s="251" t="n">
        <v>22458</v>
      </c>
      <c r="C5909" s="251"/>
      <c r="D5909" s="0" t="s">
        <v>14455</v>
      </c>
      <c r="E5909" s="0" t="s">
        <v>338</v>
      </c>
      <c r="F5909" s="0" t="s">
        <v>14449</v>
      </c>
      <c r="G5909" s="0" t="s">
        <v>14456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1" t="s">
        <v>14457</v>
      </c>
      <c r="B5910" s="251" t="n">
        <v>22459</v>
      </c>
      <c r="C5910" s="251"/>
      <c r="D5910" s="0" t="s">
        <v>14457</v>
      </c>
      <c r="E5910" s="0" t="s">
        <v>338</v>
      </c>
      <c r="F5910" s="0" t="s">
        <v>14449</v>
      </c>
      <c r="G5910" s="0" t="s">
        <v>14458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1" t="s">
        <v>14459</v>
      </c>
      <c r="B5911" s="251" t="n">
        <v>23250</v>
      </c>
      <c r="C5911" s="251"/>
      <c r="D5911" s="0" t="s">
        <v>14459</v>
      </c>
      <c r="E5911" s="0" t="s">
        <v>338</v>
      </c>
      <c r="F5911" s="0" t="s">
        <v>699</v>
      </c>
      <c r="G5911" s="0" t="s">
        <v>14460</v>
      </c>
      <c r="H5911" s="0" t="s">
        <v>341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1" t="s">
        <v>14462</v>
      </c>
      <c r="B5912" s="251" t="n">
        <v>22460</v>
      </c>
      <c r="C5912" s="251"/>
      <c r="D5912" s="0" t="s">
        <v>14462</v>
      </c>
      <c r="E5912" s="0" t="s">
        <v>338</v>
      </c>
      <c r="F5912" s="0" t="s">
        <v>14449</v>
      </c>
      <c r="G5912" s="0" t="s">
        <v>14463</v>
      </c>
      <c r="H5912" s="0" t="s">
        <v>380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1" t="s">
        <v>14465</v>
      </c>
      <c r="B5913" s="251" t="n">
        <v>30416</v>
      </c>
      <c r="C5913" s="251"/>
      <c r="D5913" s="0" t="s">
        <v>14465</v>
      </c>
      <c r="E5913" s="0" t="s">
        <v>338</v>
      </c>
      <c r="F5913" s="0" t="s">
        <v>6135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1" t="s">
        <v>14468</v>
      </c>
      <c r="B5914" s="251" t="n">
        <v>731</v>
      </c>
      <c r="C5914" s="251" t="n">
        <v>731</v>
      </c>
      <c r="D5914" s="0" t="s">
        <v>14468</v>
      </c>
      <c r="E5914" s="0" t="s">
        <v>338</v>
      </c>
      <c r="F5914" s="0" t="s">
        <v>565</v>
      </c>
      <c r="G5914" s="0" t="s">
        <v>14469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1" t="s">
        <v>14470</v>
      </c>
      <c r="B5915" s="251" t="n">
        <v>2725</v>
      </c>
      <c r="C5915" s="251" t="n">
        <v>2725</v>
      </c>
      <c r="D5915" s="0" t="s">
        <v>14470</v>
      </c>
      <c r="E5915" s="0" t="s">
        <v>338</v>
      </c>
      <c r="F5915" s="0" t="s">
        <v>348</v>
      </c>
      <c r="G5915" s="0" t="s">
        <v>14471</v>
      </c>
      <c r="H5915" s="0" t="s">
        <v>350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1" t="s">
        <v>14473</v>
      </c>
      <c r="B5916" s="251" t="n">
        <v>4063</v>
      </c>
      <c r="C5916" s="251"/>
      <c r="D5916" s="0" t="s">
        <v>14473</v>
      </c>
      <c r="E5916" s="0" t="s">
        <v>338</v>
      </c>
      <c r="F5916" s="0" t="s">
        <v>2816</v>
      </c>
      <c r="G5916" s="0" t="s">
        <v>14474</v>
      </c>
      <c r="H5916" s="0" t="s">
        <v>341</v>
      </c>
      <c r="I5916" s="0" t="s">
        <v>14473</v>
      </c>
      <c r="J5916" s="0" t="s">
        <v>2224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1" t="s">
        <v>14475</v>
      </c>
      <c r="B5917" s="251" t="n">
        <v>4064</v>
      </c>
      <c r="C5917" s="251"/>
      <c r="D5917" s="0" t="s">
        <v>14475</v>
      </c>
      <c r="E5917" s="0" t="s">
        <v>397</v>
      </c>
      <c r="F5917" s="0" t="s">
        <v>2816</v>
      </c>
      <c r="G5917" s="0" t="s">
        <v>14476</v>
      </c>
      <c r="H5917" s="0" t="s">
        <v>341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1" t="s">
        <v>14478</v>
      </c>
      <c r="B5918" s="251" t="n">
        <v>30724</v>
      </c>
      <c r="C5918" s="251"/>
      <c r="D5918" s="0" t="s">
        <v>14478</v>
      </c>
      <c r="E5918" s="0" t="s">
        <v>338</v>
      </c>
      <c r="F5918" s="0" t="s">
        <v>2857</v>
      </c>
      <c r="G5918" s="0" t="s">
        <v>14479</v>
      </c>
      <c r="H5918" s="0" t="s">
        <v>341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1" t="s">
        <v>14481</v>
      </c>
      <c r="B5919" s="251" t="n">
        <v>25195</v>
      </c>
      <c r="C5919" s="251"/>
      <c r="D5919" s="0" t="s">
        <v>14481</v>
      </c>
      <c r="E5919" s="0" t="s">
        <v>338</v>
      </c>
      <c r="F5919" s="0" t="s">
        <v>420</v>
      </c>
      <c r="G5919" s="0" t="s">
        <v>14482</v>
      </c>
      <c r="H5919" s="0" t="s">
        <v>341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1" t="s">
        <v>14483</v>
      </c>
      <c r="B5920" s="251" t="n">
        <v>25352</v>
      </c>
      <c r="C5920" s="251"/>
      <c r="D5920" s="0" t="s">
        <v>14483</v>
      </c>
      <c r="E5920" s="0" t="s">
        <v>338</v>
      </c>
      <c r="F5920" s="0" t="s">
        <v>487</v>
      </c>
      <c r="G5920" s="0" t="s">
        <v>14484</v>
      </c>
      <c r="H5920" s="0" t="s">
        <v>341</v>
      </c>
      <c r="J5920" s="0" t="s">
        <v>1248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1" t="s">
        <v>14485</v>
      </c>
      <c r="B5921" s="251" t="n">
        <v>24778</v>
      </c>
      <c r="C5921" s="251"/>
      <c r="D5921" s="0" t="s">
        <v>14485</v>
      </c>
      <c r="E5921" s="0" t="s">
        <v>338</v>
      </c>
      <c r="F5921" s="0" t="s">
        <v>393</v>
      </c>
      <c r="G5921" s="0" t="s">
        <v>14486</v>
      </c>
      <c r="H5921" s="0" t="s">
        <v>341</v>
      </c>
      <c r="J5921" s="0" t="s">
        <v>1764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1" t="s">
        <v>14487</v>
      </c>
      <c r="B5922" s="251" t="n">
        <v>2951</v>
      </c>
      <c r="C5922" s="251" t="n">
        <v>2951</v>
      </c>
      <c r="D5922" s="0" t="s">
        <v>14487</v>
      </c>
      <c r="E5922" s="0" t="s">
        <v>338</v>
      </c>
      <c r="F5922" s="0" t="s">
        <v>348</v>
      </c>
      <c r="G5922" s="0" t="s">
        <v>14488</v>
      </c>
      <c r="H5922" s="0" t="s">
        <v>350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1" t="s">
        <v>14490</v>
      </c>
      <c r="B5923" s="251" t="n">
        <v>26122</v>
      </c>
      <c r="C5923" s="251"/>
      <c r="D5923" s="0" t="s">
        <v>14490</v>
      </c>
      <c r="E5923" s="0" t="s">
        <v>397</v>
      </c>
      <c r="F5923" s="0" t="s">
        <v>398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1" t="s">
        <v>14492</v>
      </c>
      <c r="B5924" s="251" t="n">
        <v>2953</v>
      </c>
      <c r="C5924" s="251"/>
      <c r="D5924" s="0" t="s">
        <v>14492</v>
      </c>
      <c r="E5924" s="0" t="s">
        <v>338</v>
      </c>
      <c r="F5924" s="0" t="s">
        <v>348</v>
      </c>
      <c r="G5924" s="0" t="s">
        <v>14493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1" t="s">
        <v>14494</v>
      </c>
      <c r="B5925" s="251" t="n">
        <v>2950</v>
      </c>
      <c r="C5925" s="251" t="n">
        <v>2950</v>
      </c>
      <c r="D5925" s="0" t="s">
        <v>14494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1" t="s">
        <v>14495</v>
      </c>
      <c r="B5926" s="251" t="n">
        <v>4486</v>
      </c>
      <c r="C5926" s="251"/>
      <c r="D5926" s="0" t="s">
        <v>14495</v>
      </c>
      <c r="E5926" s="0" t="s">
        <v>338</v>
      </c>
      <c r="F5926" s="0" t="s">
        <v>781</v>
      </c>
      <c r="G5926" s="0" t="s">
        <v>14496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1" t="s">
        <v>14497</v>
      </c>
      <c r="B5927" s="251" t="n">
        <v>29408</v>
      </c>
      <c r="C5927" s="251"/>
      <c r="D5927" s="0" t="s">
        <v>14497</v>
      </c>
      <c r="E5927" s="0" t="s">
        <v>338</v>
      </c>
      <c r="F5927" s="0" t="s">
        <v>483</v>
      </c>
      <c r="G5927" s="0" t="s">
        <v>14498</v>
      </c>
      <c r="H5927" s="0" t="s">
        <v>341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1" t="s">
        <v>14500</v>
      </c>
      <c r="B5928" s="251" t="n">
        <v>29407</v>
      </c>
      <c r="C5928" s="251"/>
      <c r="D5928" s="0" t="s">
        <v>14500</v>
      </c>
      <c r="E5928" s="0" t="s">
        <v>338</v>
      </c>
      <c r="F5928" s="0" t="s">
        <v>483</v>
      </c>
      <c r="G5928" s="0" t="s">
        <v>14498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1" t="s">
        <v>14501</v>
      </c>
      <c r="B5929" s="251" t="n">
        <v>26162</v>
      </c>
      <c r="C5929" s="251"/>
      <c r="D5929" s="0" t="s">
        <v>14501</v>
      </c>
      <c r="E5929" s="0" t="s">
        <v>338</v>
      </c>
      <c r="F5929" s="0" t="s">
        <v>1366</v>
      </c>
      <c r="G5929" s="0" t="s">
        <v>14316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1" t="s">
        <v>14502</v>
      </c>
      <c r="B5930" s="251" t="n">
        <v>2779</v>
      </c>
      <c r="C5930" s="251"/>
      <c r="D5930" s="0" t="s">
        <v>14502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1" t="s">
        <v>14503</v>
      </c>
      <c r="B5931" s="251" t="n">
        <v>31149</v>
      </c>
      <c r="C5931" s="251"/>
      <c r="D5931" s="0" t="s">
        <v>14503</v>
      </c>
      <c r="E5931" s="0" t="s">
        <v>338</v>
      </c>
      <c r="F5931" s="0" t="s">
        <v>4104</v>
      </c>
      <c r="G5931" s="0" t="s">
        <v>14504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1" t="s">
        <v>14505</v>
      </c>
      <c r="B5932" s="251" t="n">
        <v>23462</v>
      </c>
      <c r="C5932" s="251"/>
      <c r="D5932" s="0" t="s">
        <v>14505</v>
      </c>
      <c r="E5932" s="0" t="s">
        <v>338</v>
      </c>
      <c r="F5932" s="0" t="s">
        <v>386</v>
      </c>
      <c r="G5932" s="0" t="s">
        <v>14506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1" t="s">
        <v>14507</v>
      </c>
      <c r="B5933" s="251" t="n">
        <v>23847</v>
      </c>
      <c r="C5933" s="251"/>
      <c r="D5933" s="0" t="s">
        <v>14507</v>
      </c>
      <c r="E5933" s="0" t="s">
        <v>338</v>
      </c>
      <c r="F5933" s="0" t="s">
        <v>4574</v>
      </c>
      <c r="G5933" s="0" t="s">
        <v>14508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1" t="s">
        <v>14509</v>
      </c>
      <c r="B5934" s="251" t="n">
        <v>20423</v>
      </c>
      <c r="C5934" s="251"/>
      <c r="D5934" s="0" t="s">
        <v>14509</v>
      </c>
      <c r="E5934" s="0" t="s">
        <v>338</v>
      </c>
      <c r="F5934" s="0" t="s">
        <v>1107</v>
      </c>
      <c r="G5934" s="0" t="s">
        <v>14510</v>
      </c>
      <c r="H5934" s="0" t="s">
        <v>1109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1" t="s">
        <v>14512</v>
      </c>
      <c r="B5935" s="251" t="n">
        <v>23063</v>
      </c>
      <c r="C5935" s="251"/>
      <c r="D5935" s="0" t="s">
        <v>14512</v>
      </c>
      <c r="E5935" s="0" t="s">
        <v>338</v>
      </c>
      <c r="F5935" s="0" t="s">
        <v>1701</v>
      </c>
      <c r="G5935" s="0" t="s">
        <v>14513</v>
      </c>
      <c r="H5935" s="0" t="s">
        <v>380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1" t="s">
        <v>14515</v>
      </c>
      <c r="B5936" s="251" t="n">
        <v>609</v>
      </c>
      <c r="C5936" s="251" t="n">
        <v>609</v>
      </c>
      <c r="D5936" s="0" t="s">
        <v>14515</v>
      </c>
      <c r="E5936" s="0" t="s">
        <v>338</v>
      </c>
      <c r="F5936" s="0" t="s">
        <v>565</v>
      </c>
      <c r="G5936" s="0" t="s">
        <v>14516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1" t="s">
        <v>14517</v>
      </c>
      <c r="B5937" s="251" t="n">
        <v>2923</v>
      </c>
      <c r="C5937" s="251"/>
      <c r="D5937" s="0" t="s">
        <v>14517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1" t="s">
        <v>14518</v>
      </c>
      <c r="B5938" s="251" t="n">
        <v>29651</v>
      </c>
      <c r="C5938" s="251"/>
      <c r="D5938" s="0" t="s">
        <v>14518</v>
      </c>
      <c r="E5938" s="0" t="s">
        <v>338</v>
      </c>
      <c r="F5938" s="0" t="s">
        <v>344</v>
      </c>
      <c r="G5938" s="0" t="s">
        <v>14519</v>
      </c>
      <c r="H5938" s="0" t="s">
        <v>341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1" t="s">
        <v>14520</v>
      </c>
      <c r="B5939" s="251" t="n">
        <v>29807</v>
      </c>
      <c r="C5939" s="251"/>
      <c r="D5939" s="0" t="s">
        <v>14520</v>
      </c>
      <c r="E5939" s="0" t="s">
        <v>338</v>
      </c>
      <c r="F5939" s="0" t="s">
        <v>1084</v>
      </c>
      <c r="G5939" s="0" t="s">
        <v>14521</v>
      </c>
      <c r="H5939" s="0" t="s">
        <v>341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1" t="s">
        <v>14524</v>
      </c>
      <c r="B5940" s="251" t="n">
        <v>26161</v>
      </c>
      <c r="C5940" s="251"/>
      <c r="D5940" s="0" t="s">
        <v>14524</v>
      </c>
      <c r="E5940" s="0" t="s">
        <v>338</v>
      </c>
      <c r="F5940" s="0" t="s">
        <v>1366</v>
      </c>
      <c r="G5940" s="0" t="s">
        <v>14316</v>
      </c>
      <c r="H5940" s="0" t="s">
        <v>341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1" t="s">
        <v>14525</v>
      </c>
      <c r="B5941" s="251" t="n">
        <v>29179</v>
      </c>
      <c r="C5941" s="251"/>
      <c r="D5941" s="0" t="s">
        <v>14525</v>
      </c>
      <c r="E5941" s="0" t="s">
        <v>338</v>
      </c>
      <c r="F5941" s="0" t="s">
        <v>483</v>
      </c>
      <c r="G5941" s="0" t="s">
        <v>14526</v>
      </c>
      <c r="H5941" s="0" t="s">
        <v>341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1" t="s">
        <v>14528</v>
      </c>
      <c r="B5942" s="251" t="n">
        <v>26160</v>
      </c>
      <c r="C5942" s="251"/>
      <c r="D5942" s="0" t="s">
        <v>14528</v>
      </c>
      <c r="E5942" s="0" t="s">
        <v>338</v>
      </c>
      <c r="F5942" s="0" t="s">
        <v>1366</v>
      </c>
      <c r="G5942" s="0" t="s">
        <v>14529</v>
      </c>
      <c r="H5942" s="0" t="s">
        <v>341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1" t="s">
        <v>14531</v>
      </c>
      <c r="B5943" s="251" t="n">
        <v>29406</v>
      </c>
      <c r="C5943" s="251"/>
      <c r="D5943" s="0" t="s">
        <v>14531</v>
      </c>
      <c r="E5943" s="0" t="s">
        <v>338</v>
      </c>
      <c r="F5943" s="0" t="s">
        <v>483</v>
      </c>
      <c r="G5943" s="0" t="s">
        <v>14532</v>
      </c>
      <c r="H5943" s="0" t="s">
        <v>341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1" t="s">
        <v>14534</v>
      </c>
      <c r="B5944" s="251" t="n">
        <v>29156</v>
      </c>
      <c r="C5944" s="251"/>
      <c r="D5944" s="0" t="s">
        <v>14534</v>
      </c>
      <c r="E5944" s="0" t="s">
        <v>338</v>
      </c>
      <c r="F5944" s="0" t="s">
        <v>483</v>
      </c>
      <c r="G5944" s="0" t="s">
        <v>14535</v>
      </c>
      <c r="H5944" s="0" t="s">
        <v>341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1" t="s">
        <v>14537</v>
      </c>
      <c r="B5945" s="251" t="n">
        <v>22461</v>
      </c>
      <c r="C5945" s="251"/>
      <c r="D5945" s="0" t="s">
        <v>14537</v>
      </c>
      <c r="E5945" s="0" t="s">
        <v>338</v>
      </c>
      <c r="F5945" s="0" t="s">
        <v>14449</v>
      </c>
      <c r="G5945" s="0" t="s">
        <v>14538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1" t="s">
        <v>14539</v>
      </c>
      <c r="B5946" s="251" t="n">
        <v>4088</v>
      </c>
      <c r="C5946" s="251"/>
      <c r="D5946" s="0" t="s">
        <v>14539</v>
      </c>
      <c r="E5946" s="0" t="s">
        <v>338</v>
      </c>
      <c r="F5946" s="0" t="s">
        <v>1135</v>
      </c>
      <c r="G5946" s="0" t="s">
        <v>14540</v>
      </c>
      <c r="H5946" s="0" t="s">
        <v>341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1" t="s">
        <v>14543</v>
      </c>
      <c r="B5947" s="251" t="n">
        <v>23256</v>
      </c>
      <c r="C5947" s="251"/>
      <c r="D5947" s="0" t="s">
        <v>14543</v>
      </c>
      <c r="E5947" s="0" t="s">
        <v>338</v>
      </c>
      <c r="F5947" s="0" t="s">
        <v>649</v>
      </c>
      <c r="G5947" s="0" t="s">
        <v>14544</v>
      </c>
      <c r="H5947" s="0" t="s">
        <v>341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1" t="s">
        <v>14546</v>
      </c>
      <c r="B5948" s="251" t="n">
        <v>4596</v>
      </c>
      <c r="C5948" s="251"/>
      <c r="D5948" s="0" t="s">
        <v>14546</v>
      </c>
      <c r="E5948" s="0" t="s">
        <v>338</v>
      </c>
      <c r="F5948" s="0" t="s">
        <v>801</v>
      </c>
      <c r="G5948" s="0" t="s">
        <v>14547</v>
      </c>
      <c r="J5948" s="0" t="s">
        <v>1648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1" t="s">
        <v>14548</v>
      </c>
      <c r="B5949" s="251" t="n">
        <v>4089</v>
      </c>
      <c r="C5949" s="251"/>
      <c r="D5949" s="0" t="s">
        <v>14548</v>
      </c>
      <c r="E5949" s="0" t="s">
        <v>338</v>
      </c>
      <c r="F5949" s="0" t="s">
        <v>1135</v>
      </c>
      <c r="G5949" s="0" t="s">
        <v>14549</v>
      </c>
      <c r="H5949" s="0" t="s">
        <v>341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1" t="s">
        <v>14552</v>
      </c>
      <c r="B5950" s="251" t="n">
        <v>4090</v>
      </c>
      <c r="C5950" s="251"/>
      <c r="D5950" s="0" t="s">
        <v>14552</v>
      </c>
      <c r="E5950" s="0" t="s">
        <v>338</v>
      </c>
      <c r="F5950" s="0" t="s">
        <v>1135</v>
      </c>
      <c r="G5950" s="0" t="s">
        <v>14553</v>
      </c>
      <c r="H5950" s="0" t="s">
        <v>341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1" t="s">
        <v>14555</v>
      </c>
      <c r="B5951" s="251" t="n">
        <v>4091</v>
      </c>
      <c r="C5951" s="251"/>
      <c r="D5951" s="0" t="s">
        <v>14555</v>
      </c>
      <c r="E5951" s="0" t="s">
        <v>338</v>
      </c>
      <c r="F5951" s="0" t="s">
        <v>1135</v>
      </c>
      <c r="G5951" s="0" t="s">
        <v>14556</v>
      </c>
      <c r="H5951" s="0" t="s">
        <v>341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1" t="s">
        <v>14558</v>
      </c>
      <c r="B5952" s="251" t="n">
        <v>30439</v>
      </c>
      <c r="C5952" s="251"/>
      <c r="D5952" s="0" t="s">
        <v>14558</v>
      </c>
      <c r="E5952" s="0" t="s">
        <v>338</v>
      </c>
      <c r="F5952" s="0" t="s">
        <v>352</v>
      </c>
      <c r="G5952" s="0" t="s">
        <v>14559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1" t="s">
        <v>14560</v>
      </c>
      <c r="B5953" s="251" t="n">
        <v>2777</v>
      </c>
      <c r="C5953" s="251"/>
      <c r="D5953" s="0" t="s">
        <v>14560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1" t="s">
        <v>14561</v>
      </c>
      <c r="B5954" s="251" t="n">
        <v>31772</v>
      </c>
      <c r="C5954" s="251"/>
      <c r="D5954" s="0" t="s">
        <v>14561</v>
      </c>
      <c r="E5954" s="0" t="s">
        <v>338</v>
      </c>
      <c r="F5954" s="0" t="s">
        <v>1672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1" t="s">
        <v>14565</v>
      </c>
      <c r="B5955" s="251" t="n">
        <v>31774</v>
      </c>
      <c r="C5955" s="251"/>
      <c r="D5955" s="0" t="s">
        <v>14565</v>
      </c>
      <c r="E5955" s="0" t="s">
        <v>338</v>
      </c>
      <c r="F5955" s="0" t="s">
        <v>1672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1" t="s">
        <v>14569</v>
      </c>
      <c r="B5956" s="251" t="n">
        <v>648</v>
      </c>
      <c r="C5956" s="251"/>
      <c r="D5956" s="0" t="s">
        <v>14569</v>
      </c>
      <c r="E5956" s="0" t="s">
        <v>338</v>
      </c>
      <c r="F5956" s="0" t="s">
        <v>565</v>
      </c>
      <c r="G5956" s="0" t="s">
        <v>14570</v>
      </c>
      <c r="H5956" s="0" t="s">
        <v>350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1" t="s">
        <v>14572</v>
      </c>
      <c r="B5957" s="251" t="n">
        <v>22462</v>
      </c>
      <c r="C5957" s="251"/>
      <c r="D5957" s="0" t="s">
        <v>14572</v>
      </c>
      <c r="E5957" s="0" t="s">
        <v>338</v>
      </c>
      <c r="F5957" s="0" t="s">
        <v>14449</v>
      </c>
      <c r="G5957" s="0" t="s">
        <v>14573</v>
      </c>
      <c r="H5957" s="0" t="s">
        <v>380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1" t="s">
        <v>14574</v>
      </c>
      <c r="B5958" s="251" t="n">
        <v>338</v>
      </c>
      <c r="C5958" s="251" t="n">
        <v>338</v>
      </c>
      <c r="D5958" s="0" t="s">
        <v>14574</v>
      </c>
      <c r="E5958" s="0" t="s">
        <v>338</v>
      </c>
      <c r="F5958" s="0" t="s">
        <v>565</v>
      </c>
      <c r="G5958" s="0" t="s">
        <v>14575</v>
      </c>
      <c r="H5958" s="0" t="s">
        <v>350</v>
      </c>
      <c r="I5958" s="0" t="s">
        <v>14576</v>
      </c>
      <c r="J5958" s="0" t="s">
        <v>4725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1" t="s">
        <v>14577</v>
      </c>
      <c r="B5959" s="251" t="n">
        <v>23082</v>
      </c>
      <c r="C5959" s="251"/>
      <c r="D5959" s="0" t="s">
        <v>14577</v>
      </c>
      <c r="E5959" s="0" t="s">
        <v>338</v>
      </c>
      <c r="F5959" s="0" t="s">
        <v>1701</v>
      </c>
      <c r="G5959" s="0" t="s">
        <v>14578</v>
      </c>
      <c r="H5959" s="0" t="s">
        <v>380</v>
      </c>
      <c r="J5959" s="0" t="s">
        <v>4725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1" t="s">
        <v>14579</v>
      </c>
      <c r="B5960" s="251" t="n">
        <v>339</v>
      </c>
      <c r="C5960" s="251" t="n">
        <v>339</v>
      </c>
      <c r="D5960" s="0" t="s">
        <v>14579</v>
      </c>
      <c r="E5960" s="0" t="s">
        <v>338</v>
      </c>
      <c r="F5960" s="0" t="s">
        <v>565</v>
      </c>
      <c r="G5960" s="0" t="s">
        <v>14580</v>
      </c>
      <c r="H5960" s="0" t="s">
        <v>350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1" t="s">
        <v>14581</v>
      </c>
      <c r="B5961" s="251" t="n">
        <v>340</v>
      </c>
      <c r="C5961" s="251" t="n">
        <v>340</v>
      </c>
      <c r="D5961" s="0" t="s">
        <v>14581</v>
      </c>
      <c r="E5961" s="0" t="s">
        <v>338</v>
      </c>
      <c r="F5961" s="0" t="s">
        <v>565</v>
      </c>
      <c r="G5961" s="0" t="s">
        <v>14582</v>
      </c>
      <c r="H5961" s="0" t="s">
        <v>350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1" t="s">
        <v>14583</v>
      </c>
      <c r="B5962" s="251" t="n">
        <v>19222</v>
      </c>
      <c r="C5962" s="251"/>
      <c r="D5962" s="0" t="s">
        <v>14583</v>
      </c>
      <c r="E5962" s="0" t="s">
        <v>338</v>
      </c>
      <c r="F5962" s="0" t="s">
        <v>360</v>
      </c>
      <c r="G5962" s="0" t="s">
        <v>14584</v>
      </c>
      <c r="H5962" s="0" t="s">
        <v>362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1" t="s">
        <v>14586</v>
      </c>
      <c r="B5963" s="251" t="n">
        <v>827</v>
      </c>
      <c r="C5963" s="251" t="n">
        <v>827</v>
      </c>
      <c r="D5963" s="0" t="s">
        <v>14586</v>
      </c>
      <c r="E5963" s="0" t="s">
        <v>338</v>
      </c>
      <c r="F5963" s="0" t="s">
        <v>565</v>
      </c>
      <c r="G5963" s="0" t="s">
        <v>14587</v>
      </c>
      <c r="H5963" s="0" t="s">
        <v>350</v>
      </c>
      <c r="J5963" s="0" t="s">
        <v>4438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1" t="s">
        <v>14588</v>
      </c>
      <c r="B5964" s="251" t="n">
        <v>26159</v>
      </c>
      <c r="C5964" s="251"/>
      <c r="D5964" s="0" t="s">
        <v>14588</v>
      </c>
      <c r="E5964" s="0" t="s">
        <v>338</v>
      </c>
      <c r="F5964" s="0" t="s">
        <v>1366</v>
      </c>
      <c r="G5964" s="0" t="s">
        <v>14529</v>
      </c>
      <c r="H5964" s="0" t="s">
        <v>341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1" t="s">
        <v>14589</v>
      </c>
      <c r="B5965" s="251" t="n">
        <v>23410</v>
      </c>
      <c r="C5965" s="251"/>
      <c r="D5965" s="0" t="s">
        <v>14589</v>
      </c>
      <c r="E5965" s="0" t="s">
        <v>338</v>
      </c>
      <c r="F5965" s="0" t="s">
        <v>649</v>
      </c>
      <c r="G5965" s="0" t="s">
        <v>14590</v>
      </c>
      <c r="H5965" s="0" t="s">
        <v>341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1" t="s">
        <v>14591</v>
      </c>
      <c r="B5966" s="251" t="n">
        <v>29322</v>
      </c>
      <c r="C5966" s="251"/>
      <c r="D5966" s="0" t="s">
        <v>14591</v>
      </c>
      <c r="E5966" s="0" t="s">
        <v>338</v>
      </c>
      <c r="F5966" s="0" t="s">
        <v>483</v>
      </c>
      <c r="G5966" s="0" t="s">
        <v>14526</v>
      </c>
      <c r="H5966" s="0" t="s">
        <v>341</v>
      </c>
      <c r="J5966" s="0" t="s">
        <v>2247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1" t="s">
        <v>14592</v>
      </c>
      <c r="B5967" s="251" t="n">
        <v>24996</v>
      </c>
      <c r="C5967" s="251"/>
      <c r="D5967" s="0" t="s">
        <v>14592</v>
      </c>
      <c r="E5967" s="0" t="s">
        <v>338</v>
      </c>
      <c r="F5967" s="0" t="s">
        <v>1431</v>
      </c>
      <c r="G5967" s="0" t="s">
        <v>14593</v>
      </c>
      <c r="H5967" s="0" t="s">
        <v>341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1" t="s">
        <v>14595</v>
      </c>
      <c r="B5968" s="251" t="n">
        <v>23848</v>
      </c>
      <c r="C5968" s="251"/>
      <c r="D5968" s="0" t="s">
        <v>14595</v>
      </c>
      <c r="E5968" s="0" t="s">
        <v>338</v>
      </c>
      <c r="F5968" s="0" t="s">
        <v>4574</v>
      </c>
      <c r="G5968" s="0" t="s">
        <v>14596</v>
      </c>
      <c r="H5968" s="0" t="s">
        <v>341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1" t="s">
        <v>14597</v>
      </c>
      <c r="B5969" s="251" t="n">
        <v>24779</v>
      </c>
      <c r="C5969" s="251"/>
      <c r="D5969" s="0" t="s">
        <v>14597</v>
      </c>
      <c r="E5969" s="0" t="s">
        <v>338</v>
      </c>
      <c r="F5969" s="0" t="s">
        <v>393</v>
      </c>
      <c r="G5969" s="0" t="s">
        <v>14598</v>
      </c>
      <c r="H5969" s="0" t="s">
        <v>341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1" t="s">
        <v>14599</v>
      </c>
      <c r="B5970" s="251" t="n">
        <v>26158</v>
      </c>
      <c r="C5970" s="251"/>
      <c r="D5970" s="0" t="s">
        <v>14599</v>
      </c>
      <c r="E5970" s="0" t="s">
        <v>338</v>
      </c>
      <c r="F5970" s="0" t="s">
        <v>1366</v>
      </c>
      <c r="G5970" s="0" t="s">
        <v>14529</v>
      </c>
      <c r="H5970" s="0" t="s">
        <v>341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1" t="s">
        <v>14600</v>
      </c>
      <c r="B5971" s="251" t="n">
        <v>25196</v>
      </c>
      <c r="C5971" s="251"/>
      <c r="D5971" s="0" t="s">
        <v>14600</v>
      </c>
      <c r="E5971" s="0" t="s">
        <v>338</v>
      </c>
      <c r="F5971" s="0" t="s">
        <v>420</v>
      </c>
      <c r="G5971" s="0" t="s">
        <v>14601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1" t="s">
        <v>14602</v>
      </c>
      <c r="B5972" s="251" t="n">
        <v>23078</v>
      </c>
      <c r="C5972" s="251"/>
      <c r="D5972" s="0" t="s">
        <v>14602</v>
      </c>
      <c r="E5972" s="0" t="s">
        <v>338</v>
      </c>
      <c r="F5972" s="0" t="s">
        <v>1701</v>
      </c>
      <c r="G5972" s="0" t="s">
        <v>14603</v>
      </c>
      <c r="H5972" s="0" t="s">
        <v>380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1" t="s">
        <v>14605</v>
      </c>
      <c r="B5973" s="251" t="n">
        <v>317</v>
      </c>
      <c r="C5973" s="251" t="n">
        <v>317</v>
      </c>
      <c r="D5973" s="0" t="s">
        <v>14605</v>
      </c>
      <c r="E5973" s="0" t="s">
        <v>338</v>
      </c>
      <c r="F5973" s="0" t="s">
        <v>565</v>
      </c>
      <c r="G5973" s="0" t="s">
        <v>14606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1" t="s">
        <v>14607</v>
      </c>
      <c r="B5974" s="251" t="n">
        <v>2364</v>
      </c>
      <c r="C5974" s="251"/>
      <c r="D5974" s="0" t="s">
        <v>14607</v>
      </c>
      <c r="E5974" s="0" t="s">
        <v>338</v>
      </c>
      <c r="F5974" s="0" t="s">
        <v>348</v>
      </c>
      <c r="G5974" s="0" t="s">
        <v>14608</v>
      </c>
      <c r="H5974" s="0" t="s">
        <v>350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1" t="s">
        <v>14609</v>
      </c>
      <c r="B5975" s="251" t="n">
        <v>2365</v>
      </c>
      <c r="C5975" s="251" t="n">
        <v>2365</v>
      </c>
      <c r="D5975" s="0" t="s">
        <v>14609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1" t="s">
        <v>14610</v>
      </c>
      <c r="B5976" s="251" t="n">
        <v>5080</v>
      </c>
      <c r="C5976" s="251"/>
      <c r="D5976" s="0" t="s">
        <v>14610</v>
      </c>
      <c r="E5976" s="0" t="s">
        <v>338</v>
      </c>
      <c r="F5976" s="0" t="s">
        <v>1131</v>
      </c>
      <c r="G5976" s="0" t="s">
        <v>14611</v>
      </c>
      <c r="H5976" s="0" t="s">
        <v>1133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1" t="s">
        <v>14612</v>
      </c>
      <c r="B5977" s="251" t="n">
        <v>2366</v>
      </c>
      <c r="C5977" s="251" t="n">
        <v>2366</v>
      </c>
      <c r="D5977" s="0" t="s">
        <v>14612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1" t="s">
        <v>14613</v>
      </c>
      <c r="B5978" s="251" t="n">
        <v>2367</v>
      </c>
      <c r="C5978" s="251" t="n">
        <v>2367</v>
      </c>
      <c r="D5978" s="0" t="s">
        <v>14613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1" t="s">
        <v>14614</v>
      </c>
      <c r="B5979" s="251" t="n">
        <v>5148</v>
      </c>
      <c r="C5979" s="251" t="n">
        <v>5148</v>
      </c>
      <c r="D5979" s="0" t="s">
        <v>14615</v>
      </c>
      <c r="E5979" s="0" t="s">
        <v>338</v>
      </c>
      <c r="F5979" s="0" t="s">
        <v>557</v>
      </c>
      <c r="G5979" s="0" t="s">
        <v>14616</v>
      </c>
      <c r="H5979" s="0" t="s">
        <v>559</v>
      </c>
      <c r="I5979" s="0" t="s">
        <v>14615</v>
      </c>
      <c r="J5979" s="0" t="s">
        <v>14617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1" t="s">
        <v>14618</v>
      </c>
      <c r="B5980" s="251" t="n">
        <v>20536</v>
      </c>
      <c r="C5980" s="251" t="n">
        <v>20536</v>
      </c>
      <c r="D5980" s="0" t="s">
        <v>14618</v>
      </c>
      <c r="E5980" s="0" t="s">
        <v>338</v>
      </c>
      <c r="F5980" s="0" t="s">
        <v>897</v>
      </c>
      <c r="G5980" s="0" t="s">
        <v>14619</v>
      </c>
      <c r="H5980" s="0" t="s">
        <v>591</v>
      </c>
      <c r="J5980" s="0" t="s">
        <v>14620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1" t="s">
        <v>14621</v>
      </c>
      <c r="B5981" s="251" t="n">
        <v>4295</v>
      </c>
      <c r="C5981" s="251"/>
      <c r="D5981" s="0" t="s">
        <v>14621</v>
      </c>
      <c r="E5981" s="0" t="s">
        <v>338</v>
      </c>
      <c r="F5981" s="0" t="s">
        <v>618</v>
      </c>
      <c r="G5981" s="0" t="s">
        <v>14622</v>
      </c>
      <c r="H5981" s="0" t="s">
        <v>341</v>
      </c>
      <c r="I5981" s="0" t="s">
        <v>14623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1" t="s">
        <v>14624</v>
      </c>
      <c r="B5982" s="251" t="n">
        <v>9</v>
      </c>
      <c r="C5982" s="251"/>
      <c r="D5982" s="0" t="s">
        <v>14624</v>
      </c>
      <c r="E5982" s="0" t="s">
        <v>338</v>
      </c>
      <c r="F5982" s="0" t="s">
        <v>565</v>
      </c>
      <c r="G5982" s="0" t="s">
        <v>14625</v>
      </c>
      <c r="H5982" s="0" t="s">
        <v>350</v>
      </c>
      <c r="J5982" s="0" t="s">
        <v>14626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1" t="s">
        <v>14627</v>
      </c>
      <c r="B5983" s="251" t="n">
        <v>2257</v>
      </c>
      <c r="C5983" s="251"/>
      <c r="D5983" s="0" t="s">
        <v>14627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1" t="s">
        <v>14628</v>
      </c>
      <c r="B5984" s="251" t="n">
        <v>29244</v>
      </c>
      <c r="C5984" s="251"/>
      <c r="D5984" s="0" t="s">
        <v>14628</v>
      </c>
      <c r="E5984" s="0" t="s">
        <v>338</v>
      </c>
      <c r="F5984" s="0" t="s">
        <v>483</v>
      </c>
      <c r="G5984" s="0" t="s">
        <v>14629</v>
      </c>
      <c r="H5984" s="0" t="s">
        <v>341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1" t="s">
        <v>14630</v>
      </c>
      <c r="B5985" s="251" t="n">
        <v>29510</v>
      </c>
      <c r="C5985" s="251"/>
      <c r="D5985" s="0" t="s">
        <v>14630</v>
      </c>
      <c r="E5985" s="0" t="s">
        <v>338</v>
      </c>
      <c r="F5985" s="0" t="s">
        <v>339</v>
      </c>
      <c r="G5985" s="0" t="s">
        <v>14631</v>
      </c>
      <c r="H5985" s="0" t="s">
        <v>341</v>
      </c>
      <c r="J5985" s="0" t="s">
        <v>14632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1" t="s">
        <v>14633</v>
      </c>
      <c r="B5986" s="251" t="n">
        <v>24060</v>
      </c>
      <c r="C5986" s="251"/>
      <c r="D5986" s="0" t="s">
        <v>14633</v>
      </c>
      <c r="E5986" s="0" t="s">
        <v>338</v>
      </c>
      <c r="F5986" s="0" t="s">
        <v>371</v>
      </c>
      <c r="G5986" s="0" t="s">
        <v>14634</v>
      </c>
      <c r="H5986" s="0" t="s">
        <v>341</v>
      </c>
      <c r="J5986" s="0" t="s">
        <v>2108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1" t="s">
        <v>14635</v>
      </c>
      <c r="B5987" s="251" t="n">
        <v>23454</v>
      </c>
      <c r="C5987" s="251"/>
      <c r="D5987" s="0" t="s">
        <v>14635</v>
      </c>
      <c r="E5987" s="0" t="s">
        <v>338</v>
      </c>
      <c r="F5987" s="0" t="s">
        <v>386</v>
      </c>
      <c r="G5987" s="0" t="s">
        <v>14636</v>
      </c>
      <c r="H5987" s="0" t="s">
        <v>341</v>
      </c>
      <c r="J5987" s="0" t="s">
        <v>14637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1" t="s">
        <v>14638</v>
      </c>
      <c r="B5988" s="251" t="n">
        <v>23849</v>
      </c>
      <c r="C5988" s="251"/>
      <c r="D5988" s="0" t="s">
        <v>14638</v>
      </c>
      <c r="E5988" s="0" t="s">
        <v>338</v>
      </c>
      <c r="F5988" s="0" t="s">
        <v>4574</v>
      </c>
      <c r="G5988" s="0" t="s">
        <v>14639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1" t="s">
        <v>14640</v>
      </c>
      <c r="B5989" s="251" t="n">
        <v>25197</v>
      </c>
      <c r="C5989" s="251"/>
      <c r="D5989" s="0" t="s">
        <v>14640</v>
      </c>
      <c r="E5989" s="0" t="s">
        <v>338</v>
      </c>
      <c r="F5989" s="0" t="s">
        <v>420</v>
      </c>
      <c r="G5989" s="0" t="s">
        <v>14641</v>
      </c>
      <c r="H5989" s="0" t="s">
        <v>341</v>
      </c>
      <c r="J5989" s="0" t="s">
        <v>14642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1" t="s">
        <v>14643</v>
      </c>
      <c r="B5990" s="251" t="n">
        <v>25355</v>
      </c>
      <c r="C5990" s="251"/>
      <c r="D5990" s="0" t="s">
        <v>14643</v>
      </c>
      <c r="E5990" s="0" t="s">
        <v>338</v>
      </c>
      <c r="F5990" s="0" t="s">
        <v>487</v>
      </c>
      <c r="G5990" s="0" t="s">
        <v>14644</v>
      </c>
      <c r="H5990" s="0" t="s">
        <v>341</v>
      </c>
      <c r="J5990" s="0" t="s">
        <v>14645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1" t="s">
        <v>14646</v>
      </c>
      <c r="B5991" s="251" t="n">
        <v>24780</v>
      </c>
      <c r="C5991" s="251"/>
      <c r="D5991" s="0" t="s">
        <v>14646</v>
      </c>
      <c r="E5991" s="0" t="s">
        <v>338</v>
      </c>
      <c r="F5991" s="0" t="s">
        <v>393</v>
      </c>
      <c r="G5991" s="0" t="s">
        <v>14647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1" t="s">
        <v>14648</v>
      </c>
      <c r="B5992" s="251" t="n">
        <v>22463</v>
      </c>
      <c r="C5992" s="251"/>
      <c r="D5992" s="0" t="s">
        <v>14648</v>
      </c>
      <c r="E5992" s="0" t="s">
        <v>338</v>
      </c>
      <c r="F5992" s="0" t="s">
        <v>14449</v>
      </c>
      <c r="G5992" s="0" t="s">
        <v>14649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1" t="s">
        <v>14650</v>
      </c>
      <c r="B5993" s="251" t="n">
        <v>29504</v>
      </c>
      <c r="C5993" s="251"/>
      <c r="D5993" s="0" t="s">
        <v>14650</v>
      </c>
      <c r="E5993" s="0" t="s">
        <v>338</v>
      </c>
      <c r="F5993" s="0" t="s">
        <v>339</v>
      </c>
      <c r="G5993" s="0" t="s">
        <v>14651</v>
      </c>
      <c r="H5993" s="0" t="s">
        <v>341</v>
      </c>
      <c r="J5993" s="0" t="s">
        <v>14652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1" t="s">
        <v>14653</v>
      </c>
      <c r="B5994" s="251" t="n">
        <v>29683</v>
      </c>
      <c r="C5994" s="251"/>
      <c r="D5994" s="0" t="s">
        <v>14653</v>
      </c>
      <c r="E5994" s="0" t="s">
        <v>338</v>
      </c>
      <c r="F5994" s="0" t="s">
        <v>344</v>
      </c>
      <c r="G5994" s="0" t="s">
        <v>14654</v>
      </c>
      <c r="H5994" s="0" t="s">
        <v>341</v>
      </c>
      <c r="J5994" s="0" t="s">
        <v>14655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1" t="s">
        <v>14656</v>
      </c>
      <c r="B5995" s="251" t="n">
        <v>4137</v>
      </c>
      <c r="C5995" s="251"/>
      <c r="D5995" s="0" t="s">
        <v>14656</v>
      </c>
      <c r="E5995" s="0" t="s">
        <v>338</v>
      </c>
      <c r="F5995" s="0" t="s">
        <v>1135</v>
      </c>
      <c r="G5995" s="0" t="s">
        <v>14657</v>
      </c>
      <c r="H5995" s="0" t="s">
        <v>341</v>
      </c>
      <c r="J5995" s="0" t="s">
        <v>14658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1" t="s">
        <v>14659</v>
      </c>
      <c r="B5996" s="251" t="n">
        <v>4138</v>
      </c>
      <c r="C5996" s="251"/>
      <c r="D5996" s="0" t="s">
        <v>14659</v>
      </c>
      <c r="E5996" s="0" t="s">
        <v>338</v>
      </c>
      <c r="F5996" s="0" t="s">
        <v>1135</v>
      </c>
      <c r="G5996" s="0" t="s">
        <v>14660</v>
      </c>
      <c r="H5996" s="0" t="s">
        <v>341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1" t="s">
        <v>14661</v>
      </c>
      <c r="B5997" s="251" t="n">
        <v>4139</v>
      </c>
      <c r="C5997" s="251"/>
      <c r="D5997" s="0" t="s">
        <v>14661</v>
      </c>
      <c r="E5997" s="0" t="s">
        <v>338</v>
      </c>
      <c r="F5997" s="0" t="s">
        <v>1135</v>
      </c>
      <c r="G5997" s="0" t="s">
        <v>14662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1" t="s">
        <v>14663</v>
      </c>
      <c r="B5998" s="251" t="n">
        <v>4616</v>
      </c>
      <c r="C5998" s="251"/>
      <c r="D5998" s="0" t="s">
        <v>14663</v>
      </c>
      <c r="E5998" s="0" t="s">
        <v>338</v>
      </c>
      <c r="F5998" s="0" t="s">
        <v>801</v>
      </c>
      <c r="G5998" s="0" t="s">
        <v>14664</v>
      </c>
      <c r="I5998" s="0" t="s">
        <v>14665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1" t="s">
        <v>14666</v>
      </c>
      <c r="B5999" s="251" t="n">
        <v>3791</v>
      </c>
      <c r="C5999" s="251"/>
      <c r="D5999" s="0" t="s">
        <v>14666</v>
      </c>
      <c r="E5999" s="0" t="s">
        <v>338</v>
      </c>
      <c r="F5999" s="0" t="s">
        <v>497</v>
      </c>
      <c r="G5999" s="0" t="s">
        <v>14667</v>
      </c>
      <c r="H5999" s="0" t="s">
        <v>341</v>
      </c>
      <c r="I5999" s="0" t="s">
        <v>14666</v>
      </c>
      <c r="J5999" s="0" t="s">
        <v>1146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1" t="s">
        <v>14668</v>
      </c>
      <c r="B6000" s="251" t="n">
        <v>3792</v>
      </c>
      <c r="C6000" s="251"/>
      <c r="D6000" s="0" t="s">
        <v>14668</v>
      </c>
      <c r="E6000" s="0" t="s">
        <v>397</v>
      </c>
      <c r="F6000" s="0" t="s">
        <v>497</v>
      </c>
      <c r="G6000" s="0" t="s">
        <v>14669</v>
      </c>
      <c r="H6000" s="0" t="s">
        <v>341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1" t="s">
        <v>14670</v>
      </c>
      <c r="B6001" s="251" t="n">
        <v>3793</v>
      </c>
      <c r="C6001" s="251"/>
      <c r="D6001" s="0" t="s">
        <v>14670</v>
      </c>
      <c r="E6001" s="0" t="s">
        <v>338</v>
      </c>
      <c r="F6001" s="0" t="s">
        <v>497</v>
      </c>
      <c r="G6001" s="0" t="s">
        <v>14671</v>
      </c>
      <c r="H6001" s="0" t="s">
        <v>341</v>
      </c>
      <c r="I6001" s="0" t="s">
        <v>14670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1" t="s">
        <v>14672</v>
      </c>
      <c r="B6002" s="251" t="n">
        <v>3794</v>
      </c>
      <c r="C6002" s="251"/>
      <c r="D6002" s="0" t="s">
        <v>14672</v>
      </c>
      <c r="E6002" s="0" t="s">
        <v>338</v>
      </c>
      <c r="F6002" s="0" t="s">
        <v>497</v>
      </c>
      <c r="G6002" s="0" t="s">
        <v>14673</v>
      </c>
      <c r="H6002" s="0" t="s">
        <v>341</v>
      </c>
      <c r="I6002" s="0" t="s">
        <v>14672</v>
      </c>
      <c r="J6002" s="0" t="s">
        <v>1146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1" t="s">
        <v>14674</v>
      </c>
      <c r="B6003" s="251" t="n">
        <v>30716</v>
      </c>
      <c r="C6003" s="251"/>
      <c r="D6003" s="0" t="s">
        <v>14674</v>
      </c>
      <c r="E6003" s="0" t="s">
        <v>338</v>
      </c>
      <c r="F6003" s="0" t="s">
        <v>2631</v>
      </c>
      <c r="G6003" s="0" t="s">
        <v>14675</v>
      </c>
      <c r="H6003" s="0" t="s">
        <v>341</v>
      </c>
      <c r="J6003" s="0" t="s">
        <v>14676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1" t="s">
        <v>14677</v>
      </c>
      <c r="B6004" s="251" t="n">
        <v>23850</v>
      </c>
      <c r="C6004" s="251"/>
      <c r="D6004" s="0" t="s">
        <v>14677</v>
      </c>
      <c r="E6004" s="0" t="s">
        <v>338</v>
      </c>
      <c r="F6004" s="0" t="s">
        <v>4574</v>
      </c>
      <c r="G6004" s="0" t="s">
        <v>14678</v>
      </c>
      <c r="H6004" s="0" t="s">
        <v>341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1" t="s">
        <v>14679</v>
      </c>
      <c r="B6005" s="251" t="n">
        <v>933</v>
      </c>
      <c r="C6005" s="251" t="n">
        <v>933</v>
      </c>
      <c r="D6005" s="0" t="s">
        <v>14680</v>
      </c>
      <c r="E6005" s="0" t="s">
        <v>338</v>
      </c>
      <c r="F6005" s="0" t="s">
        <v>565</v>
      </c>
      <c r="G6005" s="0" t="s">
        <v>14681</v>
      </c>
      <c r="H6005" s="0" t="s">
        <v>350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1" t="s">
        <v>14683</v>
      </c>
      <c r="B6006" s="251" t="n">
        <v>22464</v>
      </c>
      <c r="C6006" s="251"/>
      <c r="D6006" s="0" t="s">
        <v>14683</v>
      </c>
      <c r="E6006" s="0" t="s">
        <v>338</v>
      </c>
      <c r="F6006" s="0" t="s">
        <v>14449</v>
      </c>
      <c r="G6006" s="0" t="s">
        <v>14684</v>
      </c>
      <c r="H6006" s="0" t="s">
        <v>380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1" t="s">
        <v>14686</v>
      </c>
      <c r="B6007" s="251" t="n">
        <v>22465</v>
      </c>
      <c r="C6007" s="251"/>
      <c r="D6007" s="0" t="s">
        <v>14686</v>
      </c>
      <c r="E6007" s="0" t="s">
        <v>338</v>
      </c>
      <c r="F6007" s="0" t="s">
        <v>14449</v>
      </c>
      <c r="G6007" s="0" t="s">
        <v>14687</v>
      </c>
      <c r="H6007" s="0" t="s">
        <v>380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1" t="s">
        <v>14688</v>
      </c>
      <c r="B6008" s="251" t="n">
        <v>22466</v>
      </c>
      <c r="C6008" s="251"/>
      <c r="D6008" s="0" t="s">
        <v>14688</v>
      </c>
      <c r="E6008" s="0" t="s">
        <v>338</v>
      </c>
      <c r="F6008" s="0" t="s">
        <v>14449</v>
      </c>
      <c r="G6008" s="0" t="s">
        <v>14689</v>
      </c>
      <c r="H6008" s="0" t="s">
        <v>380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1" t="s">
        <v>14690</v>
      </c>
      <c r="B6009" s="251" t="n">
        <v>22467</v>
      </c>
      <c r="C6009" s="251"/>
      <c r="D6009" s="0" t="s">
        <v>14690</v>
      </c>
      <c r="E6009" s="0" t="s">
        <v>338</v>
      </c>
      <c r="F6009" s="0" t="s">
        <v>14449</v>
      </c>
      <c r="G6009" s="0" t="s">
        <v>14691</v>
      </c>
      <c r="H6009" s="0" t="s">
        <v>380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1" t="s">
        <v>14692</v>
      </c>
      <c r="B6010" s="251" t="n">
        <v>22468</v>
      </c>
      <c r="C6010" s="251"/>
      <c r="D6010" s="0" t="s">
        <v>14692</v>
      </c>
      <c r="E6010" s="0" t="s">
        <v>338</v>
      </c>
      <c r="F6010" s="0" t="s">
        <v>14449</v>
      </c>
      <c r="G6010" s="0" t="s">
        <v>14693</v>
      </c>
      <c r="H6010" s="0" t="s">
        <v>380</v>
      </c>
      <c r="J6010" s="0" t="s">
        <v>2302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1" t="s">
        <v>14694</v>
      </c>
      <c r="B6011" s="251" t="n">
        <v>22469</v>
      </c>
      <c r="C6011" s="251"/>
      <c r="D6011" s="0" t="s">
        <v>14694</v>
      </c>
      <c r="E6011" s="0" t="s">
        <v>338</v>
      </c>
      <c r="F6011" s="0" t="s">
        <v>14449</v>
      </c>
      <c r="G6011" s="0" t="s">
        <v>14695</v>
      </c>
      <c r="H6011" s="0" t="s">
        <v>380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1" t="s">
        <v>14697</v>
      </c>
      <c r="B6012" s="251" t="n">
        <v>22470</v>
      </c>
      <c r="C6012" s="251"/>
      <c r="D6012" s="0" t="s">
        <v>14697</v>
      </c>
      <c r="E6012" s="0" t="s">
        <v>338</v>
      </c>
      <c r="F6012" s="0" t="s">
        <v>14449</v>
      </c>
      <c r="G6012" s="0" t="s">
        <v>14698</v>
      </c>
      <c r="H6012" s="0" t="s">
        <v>380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1" t="s">
        <v>14700</v>
      </c>
      <c r="B6013" s="251" t="n">
        <v>394</v>
      </c>
      <c r="C6013" s="251" t="n">
        <v>394</v>
      </c>
      <c r="D6013" s="0" t="s">
        <v>14700</v>
      </c>
      <c r="E6013" s="0" t="s">
        <v>338</v>
      </c>
      <c r="F6013" s="0" t="s">
        <v>565</v>
      </c>
      <c r="G6013" s="0" t="s">
        <v>14701</v>
      </c>
      <c r="H6013" s="0" t="s">
        <v>350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1" t="s">
        <v>14703</v>
      </c>
      <c r="B6014" s="251" t="n">
        <v>395</v>
      </c>
      <c r="C6014" s="251" t="n">
        <v>395</v>
      </c>
      <c r="D6014" s="0" t="s">
        <v>14703</v>
      </c>
      <c r="E6014" s="0" t="s">
        <v>338</v>
      </c>
      <c r="F6014" s="0" t="s">
        <v>565</v>
      </c>
      <c r="G6014" s="0" t="s">
        <v>14704</v>
      </c>
      <c r="H6014" s="0" t="s">
        <v>350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1" t="s">
        <v>14706</v>
      </c>
      <c r="B6015" s="251" t="n">
        <v>393</v>
      </c>
      <c r="C6015" s="251"/>
      <c r="D6015" s="0" t="s">
        <v>14706</v>
      </c>
      <c r="E6015" s="0" t="s">
        <v>338</v>
      </c>
      <c r="F6015" s="0" t="s">
        <v>565</v>
      </c>
      <c r="G6015" s="0" t="s">
        <v>14707</v>
      </c>
      <c r="H6015" s="0" t="s">
        <v>350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1" t="s">
        <v>14709</v>
      </c>
      <c r="B6016" s="251" t="n">
        <v>263</v>
      </c>
      <c r="C6016" s="251" t="n">
        <v>263</v>
      </c>
      <c r="D6016" s="0" t="s">
        <v>14709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1" t="s">
        <v>14710</v>
      </c>
      <c r="B6017" s="251" t="n">
        <v>264</v>
      </c>
      <c r="C6017" s="251" t="n">
        <v>264</v>
      </c>
      <c r="D6017" s="0" t="s">
        <v>14710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1" t="s">
        <v>14711</v>
      </c>
      <c r="B6018" s="251" t="n">
        <v>260</v>
      </c>
      <c r="C6018" s="251" t="n">
        <v>260</v>
      </c>
      <c r="D6018" s="0" t="s">
        <v>14711</v>
      </c>
      <c r="E6018" s="0" t="s">
        <v>338</v>
      </c>
      <c r="F6018" s="0" t="s">
        <v>565</v>
      </c>
      <c r="G6018" s="0" t="s">
        <v>14712</v>
      </c>
      <c r="H6018" s="0" t="s">
        <v>350</v>
      </c>
      <c r="J6018" s="0" t="s">
        <v>1914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1" t="s">
        <v>14713</v>
      </c>
      <c r="B6019" s="251" t="n">
        <v>261</v>
      </c>
      <c r="C6019" s="251"/>
      <c r="D6019" s="0" t="s">
        <v>14713</v>
      </c>
      <c r="E6019" s="0" t="s">
        <v>338</v>
      </c>
      <c r="F6019" s="0" t="s">
        <v>565</v>
      </c>
      <c r="G6019" s="0" t="s">
        <v>14714</v>
      </c>
      <c r="H6019" s="0" t="s">
        <v>350</v>
      </c>
      <c r="J6019" s="0" t="s">
        <v>1054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1" t="s">
        <v>14715</v>
      </c>
      <c r="B6020" s="251" t="n">
        <v>256</v>
      </c>
      <c r="C6020" s="251" t="n">
        <v>256</v>
      </c>
      <c r="D6020" s="0" t="s">
        <v>14715</v>
      </c>
      <c r="E6020" s="0" t="s">
        <v>338</v>
      </c>
      <c r="F6020" s="0" t="s">
        <v>565</v>
      </c>
      <c r="G6020" s="0" t="s">
        <v>14716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1" t="s">
        <v>14717</v>
      </c>
      <c r="B6021" s="251" t="n">
        <v>257</v>
      </c>
      <c r="C6021" s="251" t="n">
        <v>257</v>
      </c>
      <c r="D6021" s="0" t="s">
        <v>14717</v>
      </c>
      <c r="E6021" s="0" t="s">
        <v>338</v>
      </c>
      <c r="F6021" s="0" t="s">
        <v>565</v>
      </c>
      <c r="G6021" s="0" t="s">
        <v>14718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1" t="s">
        <v>14719</v>
      </c>
      <c r="B6022" s="251" t="n">
        <v>1078</v>
      </c>
      <c r="C6022" s="251"/>
      <c r="D6022" s="0" t="s">
        <v>14720</v>
      </c>
      <c r="E6022" s="0" t="s">
        <v>397</v>
      </c>
      <c r="F6022" s="0" t="s">
        <v>565</v>
      </c>
      <c r="G6022" s="0" t="s">
        <v>14721</v>
      </c>
      <c r="H6022" s="0" t="s">
        <v>350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1" t="s">
        <v>14723</v>
      </c>
      <c r="B6023" s="251" t="n">
        <v>4495</v>
      </c>
      <c r="C6023" s="251"/>
      <c r="D6023" s="0" t="s">
        <v>14723</v>
      </c>
      <c r="E6023" s="0" t="s">
        <v>338</v>
      </c>
      <c r="F6023" s="0" t="s">
        <v>781</v>
      </c>
      <c r="G6023" s="0" t="s">
        <v>14724</v>
      </c>
      <c r="I6023" s="0" t="s">
        <v>14725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1" t="s">
        <v>14726</v>
      </c>
      <c r="B6024" s="251" t="n">
        <v>22471</v>
      </c>
      <c r="C6024" s="251"/>
      <c r="D6024" s="0" t="s">
        <v>14726</v>
      </c>
      <c r="E6024" s="0" t="s">
        <v>338</v>
      </c>
      <c r="F6024" s="0" t="s">
        <v>14449</v>
      </c>
      <c r="G6024" s="0" t="s">
        <v>14727</v>
      </c>
      <c r="H6024" s="0" t="s">
        <v>380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1" t="s">
        <v>14728</v>
      </c>
      <c r="B6025" s="251" t="n">
        <v>22472</v>
      </c>
      <c r="C6025" s="251"/>
      <c r="D6025" s="0" t="s">
        <v>14728</v>
      </c>
      <c r="E6025" s="0" t="s">
        <v>338</v>
      </c>
      <c r="F6025" s="0" t="s">
        <v>14449</v>
      </c>
      <c r="G6025" s="0" t="s">
        <v>14729</v>
      </c>
      <c r="H6025" s="0" t="s">
        <v>380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1" t="s">
        <v>14731</v>
      </c>
      <c r="B6026" s="251" t="n">
        <v>22473</v>
      </c>
      <c r="C6026" s="251"/>
      <c r="D6026" s="0" t="s">
        <v>14731</v>
      </c>
      <c r="E6026" s="0" t="s">
        <v>338</v>
      </c>
      <c r="F6026" s="0" t="s">
        <v>14449</v>
      </c>
      <c r="G6026" s="0" t="s">
        <v>14732</v>
      </c>
      <c r="H6026" s="0" t="s">
        <v>380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1" t="s">
        <v>14734</v>
      </c>
      <c r="B6027" s="251" t="n">
        <v>31474</v>
      </c>
      <c r="C6027" s="251"/>
      <c r="D6027" s="0" t="s">
        <v>14734</v>
      </c>
      <c r="E6027" s="0" t="s">
        <v>338</v>
      </c>
      <c r="F6027" s="0" t="s">
        <v>1655</v>
      </c>
      <c r="G6027" s="0" t="s">
        <v>14735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1" t="s">
        <v>14736</v>
      </c>
      <c r="B6028" s="251" t="n">
        <v>22474</v>
      </c>
      <c r="C6028" s="251"/>
      <c r="D6028" s="0" t="s">
        <v>14736</v>
      </c>
      <c r="E6028" s="0" t="s">
        <v>338</v>
      </c>
      <c r="F6028" s="0" t="s">
        <v>14449</v>
      </c>
      <c r="G6028" s="0" t="s">
        <v>14737</v>
      </c>
      <c r="H6028" s="0" t="s">
        <v>380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1" t="s">
        <v>14739</v>
      </c>
      <c r="B6029" s="251" t="n">
        <v>22475</v>
      </c>
      <c r="C6029" s="251"/>
      <c r="D6029" s="0" t="s">
        <v>14739</v>
      </c>
      <c r="E6029" s="0" t="s">
        <v>338</v>
      </c>
      <c r="F6029" s="0" t="s">
        <v>14449</v>
      </c>
      <c r="G6029" s="0" t="s">
        <v>14740</v>
      </c>
      <c r="H6029" s="0" t="s">
        <v>380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1" t="s">
        <v>14742</v>
      </c>
      <c r="B6030" s="251" t="n">
        <v>22476</v>
      </c>
      <c r="C6030" s="251"/>
      <c r="D6030" s="0" t="s">
        <v>14742</v>
      </c>
      <c r="E6030" s="0" t="s">
        <v>338</v>
      </c>
      <c r="F6030" s="0" t="s">
        <v>14449</v>
      </c>
      <c r="G6030" s="0" t="s">
        <v>14743</v>
      </c>
      <c r="H6030" s="0" t="s">
        <v>380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1" t="s">
        <v>14745</v>
      </c>
      <c r="B6031" s="251" t="n">
        <v>22477</v>
      </c>
      <c r="C6031" s="251"/>
      <c r="D6031" s="0" t="s">
        <v>14745</v>
      </c>
      <c r="E6031" s="0" t="s">
        <v>338</v>
      </c>
      <c r="F6031" s="0" t="s">
        <v>14449</v>
      </c>
      <c r="G6031" s="0" t="s">
        <v>14746</v>
      </c>
      <c r="H6031" s="0" t="s">
        <v>380</v>
      </c>
      <c r="J6031" s="0" t="s">
        <v>1720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1" t="s">
        <v>14747</v>
      </c>
      <c r="B6032" s="251" t="n">
        <v>22478</v>
      </c>
      <c r="C6032" s="251"/>
      <c r="D6032" s="0" t="s">
        <v>14747</v>
      </c>
      <c r="E6032" s="0" t="s">
        <v>338</v>
      </c>
      <c r="F6032" s="0" t="s">
        <v>14449</v>
      </c>
      <c r="G6032" s="0" t="s">
        <v>14748</v>
      </c>
      <c r="H6032" s="0" t="s">
        <v>380</v>
      </c>
      <c r="J6032" s="0" t="s">
        <v>1102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1" t="s">
        <v>14749</v>
      </c>
      <c r="B6033" s="251" t="n">
        <v>22479</v>
      </c>
      <c r="C6033" s="251"/>
      <c r="D6033" s="0" t="s">
        <v>14749</v>
      </c>
      <c r="E6033" s="0" t="s">
        <v>338</v>
      </c>
      <c r="F6033" s="0" t="s">
        <v>14449</v>
      </c>
      <c r="G6033" s="0" t="s">
        <v>14750</v>
      </c>
      <c r="H6033" s="0" t="s">
        <v>380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1" t="s">
        <v>14752</v>
      </c>
      <c r="B6034" s="251" t="n">
        <v>22480</v>
      </c>
      <c r="C6034" s="251"/>
      <c r="D6034" s="0" t="s">
        <v>14752</v>
      </c>
      <c r="E6034" s="0" t="s">
        <v>338</v>
      </c>
      <c r="F6034" s="0" t="s">
        <v>14449</v>
      </c>
      <c r="G6034" s="0" t="s">
        <v>14753</v>
      </c>
      <c r="H6034" s="0" t="s">
        <v>380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1" t="s">
        <v>14755</v>
      </c>
      <c r="B6035" s="251" t="n">
        <v>19198</v>
      </c>
      <c r="C6035" s="251"/>
      <c r="D6035" s="0" t="s">
        <v>14755</v>
      </c>
      <c r="E6035" s="0" t="s">
        <v>338</v>
      </c>
      <c r="F6035" s="0" t="s">
        <v>360</v>
      </c>
      <c r="G6035" s="0" t="s">
        <v>14756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1" t="s">
        <v>14757</v>
      </c>
      <c r="B6036" s="251" t="n">
        <v>23190</v>
      </c>
      <c r="C6036" s="251"/>
      <c r="D6036" s="0" t="s">
        <v>14757</v>
      </c>
      <c r="E6036" s="0" t="s">
        <v>338</v>
      </c>
      <c r="F6036" s="0" t="s">
        <v>3870</v>
      </c>
      <c r="G6036" s="0" t="s">
        <v>14758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1" t="s">
        <v>14759</v>
      </c>
      <c r="B6037" s="251" t="n">
        <v>22481</v>
      </c>
      <c r="C6037" s="251"/>
      <c r="D6037" s="0" t="s">
        <v>14759</v>
      </c>
      <c r="E6037" s="0" t="s">
        <v>338</v>
      </c>
      <c r="F6037" s="0" t="s">
        <v>14449</v>
      </c>
      <c r="G6037" s="0" t="s">
        <v>14760</v>
      </c>
      <c r="H6037" s="0" t="s">
        <v>380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1" t="s">
        <v>14761</v>
      </c>
      <c r="B6038" s="251" t="n">
        <v>22482</v>
      </c>
      <c r="C6038" s="251"/>
      <c r="D6038" s="0" t="s">
        <v>14761</v>
      </c>
      <c r="E6038" s="0" t="s">
        <v>338</v>
      </c>
      <c r="F6038" s="0" t="s">
        <v>14449</v>
      </c>
      <c r="G6038" s="0" t="s">
        <v>14762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1" t="s">
        <v>14763</v>
      </c>
      <c r="B6039" s="251" t="n">
        <v>30407</v>
      </c>
      <c r="C6039" s="251"/>
      <c r="D6039" s="0" t="s">
        <v>14763</v>
      </c>
      <c r="E6039" s="0" t="s">
        <v>338</v>
      </c>
      <c r="F6039" s="0" t="s">
        <v>352</v>
      </c>
      <c r="G6039" s="0" t="s">
        <v>14764</v>
      </c>
      <c r="H6039" s="0" t="s">
        <v>341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1" t="s">
        <v>14766</v>
      </c>
      <c r="B6040" s="251" t="n">
        <v>30701</v>
      </c>
      <c r="C6040" s="251"/>
      <c r="D6040" s="0" t="s">
        <v>14766</v>
      </c>
      <c r="E6040" s="0" t="s">
        <v>338</v>
      </c>
      <c r="F6040" s="0" t="s">
        <v>356</v>
      </c>
      <c r="G6040" s="0" t="s">
        <v>14767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1" t="s">
        <v>14768</v>
      </c>
      <c r="B6041" s="251" t="n">
        <v>19269</v>
      </c>
      <c r="C6041" s="251"/>
      <c r="D6041" s="0" t="s">
        <v>14768</v>
      </c>
      <c r="E6041" s="0" t="s">
        <v>338</v>
      </c>
      <c r="F6041" s="0" t="s">
        <v>360</v>
      </c>
      <c r="G6041" s="0" t="s">
        <v>14769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1" t="s">
        <v>14770</v>
      </c>
      <c r="B6042" s="251" t="n">
        <v>9780</v>
      </c>
      <c r="C6042" s="251"/>
      <c r="D6042" s="0" t="s">
        <v>14770</v>
      </c>
      <c r="E6042" s="0" t="s">
        <v>338</v>
      </c>
      <c r="F6042" s="0" t="s">
        <v>14771</v>
      </c>
      <c r="G6042" s="0" t="s">
        <v>14772</v>
      </c>
      <c r="H6042" s="0" t="s">
        <v>1495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1" t="s">
        <v>14774</v>
      </c>
      <c r="B6043" s="251" t="n">
        <v>9781</v>
      </c>
      <c r="C6043" s="251"/>
      <c r="D6043" s="0" t="s">
        <v>14774</v>
      </c>
      <c r="E6043" s="0" t="s">
        <v>338</v>
      </c>
      <c r="F6043" s="0" t="s">
        <v>14771</v>
      </c>
      <c r="G6043" s="0" t="s">
        <v>14775</v>
      </c>
      <c r="H6043" s="0" t="s">
        <v>1495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1" t="s">
        <v>14777</v>
      </c>
      <c r="B6044" s="251" t="n">
        <v>3811</v>
      </c>
      <c r="C6044" s="251"/>
      <c r="D6044" s="0" t="s">
        <v>14777</v>
      </c>
      <c r="E6044" s="0" t="s">
        <v>338</v>
      </c>
      <c r="F6044" s="0" t="s">
        <v>1153</v>
      </c>
      <c r="G6044" s="0" t="s">
        <v>14778</v>
      </c>
      <c r="H6044" s="0" t="s">
        <v>341</v>
      </c>
      <c r="I6044" s="0" t="s">
        <v>14777</v>
      </c>
      <c r="J6044" s="0" t="s">
        <v>7268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1" t="s">
        <v>14779</v>
      </c>
      <c r="B6045" s="251" t="n">
        <v>3812</v>
      </c>
      <c r="C6045" s="251"/>
      <c r="D6045" s="0" t="s">
        <v>14779</v>
      </c>
      <c r="E6045" s="0" t="s">
        <v>338</v>
      </c>
      <c r="F6045" s="0" t="s">
        <v>1153</v>
      </c>
      <c r="G6045" s="0" t="s">
        <v>14780</v>
      </c>
      <c r="H6045" s="0" t="s">
        <v>341</v>
      </c>
      <c r="I6045" s="0" t="s">
        <v>14779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1" t="s">
        <v>14781</v>
      </c>
      <c r="B6046" s="251" t="n">
        <v>3813</v>
      </c>
      <c r="C6046" s="251"/>
      <c r="D6046" s="0" t="s">
        <v>14781</v>
      </c>
      <c r="E6046" s="0" t="s">
        <v>338</v>
      </c>
      <c r="F6046" s="0" t="s">
        <v>1153</v>
      </c>
      <c r="G6046" s="0" t="s">
        <v>14782</v>
      </c>
      <c r="H6046" s="0" t="s">
        <v>341</v>
      </c>
      <c r="I6046" s="0" t="s">
        <v>14781</v>
      </c>
      <c r="J6046" s="0" t="s">
        <v>7268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1" t="s">
        <v>14783</v>
      </c>
      <c r="B6047" s="251" t="n">
        <v>3810</v>
      </c>
      <c r="C6047" s="251"/>
      <c r="D6047" s="0" t="s">
        <v>14783</v>
      </c>
      <c r="E6047" s="0" t="s">
        <v>338</v>
      </c>
      <c r="F6047" s="0" t="s">
        <v>1153</v>
      </c>
      <c r="G6047" s="0" t="s">
        <v>14784</v>
      </c>
      <c r="H6047" s="0" t="s">
        <v>341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1" t="s">
        <v>14787</v>
      </c>
      <c r="B6048" s="251" t="n">
        <v>24781</v>
      </c>
      <c r="C6048" s="251"/>
      <c r="D6048" s="0" t="s">
        <v>14787</v>
      </c>
      <c r="E6048" s="0" t="s">
        <v>338</v>
      </c>
      <c r="F6048" s="0" t="s">
        <v>393</v>
      </c>
      <c r="G6048" s="0" t="s">
        <v>14788</v>
      </c>
      <c r="H6048" s="0" t="s">
        <v>341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1" t="s">
        <v>14790</v>
      </c>
      <c r="B6049" s="251" t="n">
        <v>25198</v>
      </c>
      <c r="C6049" s="251"/>
      <c r="D6049" s="0" t="s">
        <v>14790</v>
      </c>
      <c r="E6049" s="0" t="s">
        <v>338</v>
      </c>
      <c r="F6049" s="0" t="s">
        <v>420</v>
      </c>
      <c r="G6049" s="0" t="s">
        <v>14791</v>
      </c>
      <c r="H6049" s="0" t="s">
        <v>341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1" t="s">
        <v>14793</v>
      </c>
      <c r="B6050" s="251" t="n">
        <v>30413</v>
      </c>
      <c r="C6050" s="251"/>
      <c r="D6050" s="0" t="s">
        <v>14793</v>
      </c>
      <c r="E6050" s="0" t="s">
        <v>338</v>
      </c>
      <c r="F6050" s="0" t="s">
        <v>352</v>
      </c>
      <c r="G6050" s="0" t="s">
        <v>14794</v>
      </c>
      <c r="H6050" s="0" t="s">
        <v>341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1" t="s">
        <v>14796</v>
      </c>
      <c r="B6051" s="251" t="n">
        <v>30647</v>
      </c>
      <c r="C6051" s="251"/>
      <c r="D6051" s="0" t="s">
        <v>14796</v>
      </c>
      <c r="E6051" s="0" t="s">
        <v>338</v>
      </c>
      <c r="F6051" s="0" t="s">
        <v>356</v>
      </c>
      <c r="G6051" s="0" t="s">
        <v>14797</v>
      </c>
      <c r="H6051" s="0" t="s">
        <v>341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1" t="s">
        <v>14799</v>
      </c>
      <c r="B6052" s="251" t="n">
        <v>29180</v>
      </c>
      <c r="C6052" s="251"/>
      <c r="D6052" s="0" t="s">
        <v>14799</v>
      </c>
      <c r="E6052" s="0" t="s">
        <v>338</v>
      </c>
      <c r="F6052" s="0" t="s">
        <v>483</v>
      </c>
      <c r="G6052" s="0" t="s">
        <v>14800</v>
      </c>
      <c r="H6052" s="0" t="s">
        <v>341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1" t="s">
        <v>14802</v>
      </c>
      <c r="B6053" s="251" t="n">
        <v>29538</v>
      </c>
      <c r="C6053" s="251"/>
      <c r="D6053" s="0" t="s">
        <v>14802</v>
      </c>
      <c r="E6053" s="0" t="s">
        <v>338</v>
      </c>
      <c r="F6053" s="0" t="s">
        <v>339</v>
      </c>
      <c r="G6053" s="0" t="s">
        <v>14803</v>
      </c>
      <c r="H6053" s="0" t="s">
        <v>341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1" t="s">
        <v>14805</v>
      </c>
      <c r="B6054" s="251" t="n">
        <v>26157</v>
      </c>
      <c r="C6054" s="251"/>
      <c r="D6054" s="0" t="s">
        <v>14805</v>
      </c>
      <c r="E6054" s="0" t="s">
        <v>338</v>
      </c>
      <c r="F6054" s="0" t="s">
        <v>1366</v>
      </c>
      <c r="G6054" s="0" t="s">
        <v>14529</v>
      </c>
      <c r="H6054" s="0" t="s">
        <v>341</v>
      </c>
      <c r="J6054" s="0" t="s">
        <v>2421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1" t="s">
        <v>14806</v>
      </c>
      <c r="B6055" s="251" t="n">
        <v>3141</v>
      </c>
      <c r="C6055" s="251"/>
      <c r="D6055" s="0" t="s">
        <v>14806</v>
      </c>
      <c r="E6055" s="0" t="s">
        <v>338</v>
      </c>
      <c r="F6055" s="0" t="s">
        <v>1398</v>
      </c>
      <c r="G6055" s="0" t="s">
        <v>14807</v>
      </c>
      <c r="H6055" s="0" t="s">
        <v>1400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1" t="s">
        <v>14809</v>
      </c>
      <c r="B6056" s="251" t="n">
        <v>26156</v>
      </c>
      <c r="C6056" s="251"/>
      <c r="D6056" s="0" t="s">
        <v>14809</v>
      </c>
      <c r="E6056" s="0" t="s">
        <v>338</v>
      </c>
      <c r="F6056" s="0" t="s">
        <v>1366</v>
      </c>
      <c r="G6056" s="0" t="s">
        <v>14810</v>
      </c>
      <c r="H6056" s="0" t="s">
        <v>341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1" t="s">
        <v>14811</v>
      </c>
      <c r="B6057" s="251" t="n">
        <v>29154</v>
      </c>
      <c r="C6057" s="251"/>
      <c r="D6057" s="0" t="s">
        <v>14811</v>
      </c>
      <c r="E6057" s="0" t="s">
        <v>338</v>
      </c>
      <c r="F6057" s="0" t="s">
        <v>483</v>
      </c>
      <c r="G6057" s="0" t="s">
        <v>14812</v>
      </c>
      <c r="H6057" s="0" t="s">
        <v>341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1" t="s">
        <v>14813</v>
      </c>
      <c r="B6058" s="251" t="n">
        <v>24239</v>
      </c>
      <c r="C6058" s="251"/>
      <c r="D6058" s="0" t="s">
        <v>14813</v>
      </c>
      <c r="E6058" s="0" t="s">
        <v>338</v>
      </c>
      <c r="F6058" s="0" t="s">
        <v>371</v>
      </c>
      <c r="G6058" s="0" t="s">
        <v>14814</v>
      </c>
      <c r="H6058" s="0" t="s">
        <v>341</v>
      </c>
      <c r="J6058" s="0" t="s">
        <v>4430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1" t="s">
        <v>14815</v>
      </c>
      <c r="B6059" s="251" t="n">
        <v>24782</v>
      </c>
      <c r="C6059" s="251"/>
      <c r="D6059" s="0" t="s">
        <v>14815</v>
      </c>
      <c r="E6059" s="0" t="s">
        <v>338</v>
      </c>
      <c r="F6059" s="0" t="s">
        <v>393</v>
      </c>
      <c r="G6059" s="0" t="s">
        <v>14647</v>
      </c>
      <c r="H6059" s="0" t="s">
        <v>341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1" t="s">
        <v>14816</v>
      </c>
      <c r="B6060" s="251" t="n">
        <v>24997</v>
      </c>
      <c r="C6060" s="251"/>
      <c r="D6060" s="0" t="s">
        <v>14816</v>
      </c>
      <c r="E6060" s="0" t="s">
        <v>338</v>
      </c>
      <c r="F6060" s="0" t="s">
        <v>1431</v>
      </c>
      <c r="G6060" s="0" t="s">
        <v>14593</v>
      </c>
      <c r="H6060" s="0" t="s">
        <v>341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1" t="s">
        <v>14817</v>
      </c>
      <c r="B6061" s="251" t="n">
        <v>22483</v>
      </c>
      <c r="C6061" s="251"/>
      <c r="D6061" s="0" t="s">
        <v>14817</v>
      </c>
      <c r="E6061" s="0" t="s">
        <v>338</v>
      </c>
      <c r="F6061" s="0" t="s">
        <v>14449</v>
      </c>
      <c r="G6061" s="0" t="s">
        <v>14818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1" t="s">
        <v>14819</v>
      </c>
      <c r="B6062" s="251" t="n">
        <v>22484</v>
      </c>
      <c r="C6062" s="251"/>
      <c r="D6062" s="0" t="s">
        <v>14819</v>
      </c>
      <c r="E6062" s="0" t="s">
        <v>338</v>
      </c>
      <c r="F6062" s="0" t="s">
        <v>14449</v>
      </c>
      <c r="G6062" s="0" t="s">
        <v>14820</v>
      </c>
      <c r="H6062" s="0" t="s">
        <v>380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1" t="s">
        <v>14822</v>
      </c>
      <c r="B6063" s="251" t="n">
        <v>22485</v>
      </c>
      <c r="C6063" s="251"/>
      <c r="D6063" s="0" t="s">
        <v>14822</v>
      </c>
      <c r="E6063" s="0" t="s">
        <v>338</v>
      </c>
      <c r="F6063" s="0" t="s">
        <v>14449</v>
      </c>
      <c r="G6063" s="0" t="s">
        <v>14823</v>
      </c>
      <c r="H6063" s="0" t="s">
        <v>380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1" t="s">
        <v>315</v>
      </c>
      <c r="B6064" s="251" t="n">
        <v>682</v>
      </c>
      <c r="C6064" s="251" t="n">
        <v>682</v>
      </c>
      <c r="D6064" s="0" t="s">
        <v>315</v>
      </c>
      <c r="E6064" s="0" t="s">
        <v>338</v>
      </c>
      <c r="F6064" s="0" t="s">
        <v>565</v>
      </c>
      <c r="G6064" s="0" t="s">
        <v>14825</v>
      </c>
      <c r="H6064" s="0" t="s">
        <v>350</v>
      </c>
      <c r="J6064" s="0" t="s">
        <v>14826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1" t="s">
        <v>14827</v>
      </c>
      <c r="B6065" s="251" t="n">
        <v>3154</v>
      </c>
      <c r="C6065" s="251" t="n">
        <v>3154</v>
      </c>
      <c r="D6065" s="0" t="s">
        <v>14827</v>
      </c>
      <c r="E6065" s="0" t="s">
        <v>338</v>
      </c>
      <c r="F6065" s="0" t="s">
        <v>1398</v>
      </c>
      <c r="G6065" s="0" t="s">
        <v>14828</v>
      </c>
      <c r="H6065" s="0" t="s">
        <v>1400</v>
      </c>
      <c r="I6065" s="0" t="s">
        <v>14829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1" t="s">
        <v>14830</v>
      </c>
      <c r="B6066" s="251" t="n">
        <v>2647</v>
      </c>
      <c r="C6066" s="251"/>
      <c r="D6066" s="0" t="s">
        <v>14830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1" t="s">
        <v>14831</v>
      </c>
      <c r="B6067" s="251" t="n">
        <v>2648</v>
      </c>
      <c r="C6067" s="251"/>
      <c r="D6067" s="0" t="s">
        <v>14831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1" t="s">
        <v>14832</v>
      </c>
      <c r="B6068" s="251" t="n">
        <v>2649</v>
      </c>
      <c r="C6068" s="251" t="n">
        <v>2649</v>
      </c>
      <c r="D6068" s="0" t="s">
        <v>14832</v>
      </c>
      <c r="E6068" s="0" t="s">
        <v>338</v>
      </c>
      <c r="F6068" s="0" t="s">
        <v>348</v>
      </c>
      <c r="G6068" s="0" t="s">
        <v>14833</v>
      </c>
      <c r="H6068" s="0" t="s">
        <v>350</v>
      </c>
      <c r="I6068" s="0" t="s">
        <v>14834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1" t="s">
        <v>14835</v>
      </c>
      <c r="B6069" s="251" t="n">
        <v>23329</v>
      </c>
      <c r="C6069" s="251"/>
      <c r="D6069" s="0" t="s">
        <v>14835</v>
      </c>
      <c r="E6069" s="0" t="s">
        <v>338</v>
      </c>
      <c r="F6069" s="0" t="s">
        <v>649</v>
      </c>
      <c r="G6069" s="0" t="s">
        <v>14836</v>
      </c>
      <c r="H6069" s="0" t="s">
        <v>341</v>
      </c>
      <c r="J6069" s="0" t="s">
        <v>1753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1" t="s">
        <v>14837</v>
      </c>
      <c r="B6070" s="251" t="n">
        <v>22486</v>
      </c>
      <c r="C6070" s="251"/>
      <c r="D6070" s="0" t="s">
        <v>14837</v>
      </c>
      <c r="E6070" s="0" t="s">
        <v>338</v>
      </c>
      <c r="F6070" s="0" t="s">
        <v>14449</v>
      </c>
      <c r="G6070" s="0" t="s">
        <v>14838</v>
      </c>
      <c r="H6070" s="0" t="s">
        <v>380</v>
      </c>
      <c r="J6070" s="0" t="s">
        <v>1570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1" t="s">
        <v>14839</v>
      </c>
      <c r="B6071" s="251" t="n">
        <v>22487</v>
      </c>
      <c r="C6071" s="251"/>
      <c r="D6071" s="0" t="s">
        <v>14839</v>
      </c>
      <c r="E6071" s="0" t="s">
        <v>397</v>
      </c>
      <c r="F6071" s="0" t="s">
        <v>14449</v>
      </c>
      <c r="G6071" s="0" t="s">
        <v>14840</v>
      </c>
      <c r="H6071" s="0" t="s">
        <v>380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1" t="s">
        <v>14841</v>
      </c>
      <c r="B6072" s="251" t="n">
        <v>22488</v>
      </c>
      <c r="C6072" s="251"/>
      <c r="D6072" s="0" t="s">
        <v>14841</v>
      </c>
      <c r="E6072" s="0" t="s">
        <v>338</v>
      </c>
      <c r="F6072" s="0" t="s">
        <v>14449</v>
      </c>
      <c r="G6072" s="0" t="s">
        <v>14842</v>
      </c>
      <c r="H6072" s="0" t="s">
        <v>380</v>
      </c>
      <c r="J6072" s="0" t="s">
        <v>14843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1" t="s">
        <v>14844</v>
      </c>
      <c r="B6073" s="251" t="n">
        <v>22489</v>
      </c>
      <c r="C6073" s="251"/>
      <c r="D6073" s="0" t="s">
        <v>14844</v>
      </c>
      <c r="E6073" s="0" t="s">
        <v>338</v>
      </c>
      <c r="F6073" s="0" t="s">
        <v>14449</v>
      </c>
      <c r="G6073" s="0" t="s">
        <v>14845</v>
      </c>
      <c r="H6073" s="0" t="s">
        <v>380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1" t="s">
        <v>14846</v>
      </c>
      <c r="B6074" s="251" t="n">
        <v>24240</v>
      </c>
      <c r="C6074" s="251"/>
      <c r="D6074" s="0" t="s">
        <v>14846</v>
      </c>
      <c r="E6074" s="0" t="s">
        <v>338</v>
      </c>
      <c r="F6074" s="0" t="s">
        <v>371</v>
      </c>
      <c r="G6074" s="0" t="s">
        <v>14847</v>
      </c>
      <c r="H6074" s="0" t="s">
        <v>341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1" t="s">
        <v>14848</v>
      </c>
      <c r="B6075" s="251" t="n">
        <v>24783</v>
      </c>
      <c r="C6075" s="251"/>
      <c r="D6075" s="0" t="s">
        <v>14848</v>
      </c>
      <c r="E6075" s="0" t="s">
        <v>338</v>
      </c>
      <c r="F6075" s="0" t="s">
        <v>393</v>
      </c>
      <c r="G6075" s="0" t="s">
        <v>14849</v>
      </c>
      <c r="H6075" s="0" t="s">
        <v>341</v>
      </c>
      <c r="J6075" s="0" t="s">
        <v>1390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1" t="s">
        <v>14850</v>
      </c>
      <c r="B6076" s="251" t="n">
        <v>29251</v>
      </c>
      <c r="C6076" s="251"/>
      <c r="D6076" s="0" t="s">
        <v>14850</v>
      </c>
      <c r="E6076" s="0" t="s">
        <v>338</v>
      </c>
      <c r="F6076" s="0" t="s">
        <v>483</v>
      </c>
      <c r="G6076" s="0" t="s">
        <v>14851</v>
      </c>
      <c r="H6076" s="0" t="s">
        <v>341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1" t="s">
        <v>14852</v>
      </c>
      <c r="B6077" s="251" t="n">
        <v>31362</v>
      </c>
      <c r="C6077" s="251"/>
      <c r="D6077" s="0" t="s">
        <v>14852</v>
      </c>
      <c r="E6077" s="0" t="s">
        <v>338</v>
      </c>
      <c r="F6077" s="0" t="s">
        <v>690</v>
      </c>
      <c r="G6077" s="0" t="s">
        <v>14853</v>
      </c>
      <c r="H6077" s="0" t="s">
        <v>341</v>
      </c>
      <c r="J6077" s="0" t="s">
        <v>14854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1" t="s">
        <v>14855</v>
      </c>
      <c r="B6078" s="251" t="n">
        <v>24784</v>
      </c>
      <c r="C6078" s="251"/>
      <c r="D6078" s="0" t="s">
        <v>14855</v>
      </c>
      <c r="E6078" s="0" t="s">
        <v>338</v>
      </c>
      <c r="F6078" s="0" t="s">
        <v>393</v>
      </c>
      <c r="G6078" s="0" t="s">
        <v>14856</v>
      </c>
      <c r="H6078" s="0" t="s">
        <v>341</v>
      </c>
      <c r="J6078" s="0" t="s">
        <v>4701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1" t="s">
        <v>14857</v>
      </c>
      <c r="B6079" s="251" t="n">
        <v>24785</v>
      </c>
      <c r="C6079" s="251"/>
      <c r="D6079" s="0" t="s">
        <v>14857</v>
      </c>
      <c r="E6079" s="0" t="s">
        <v>338</v>
      </c>
      <c r="F6079" s="0" t="s">
        <v>393</v>
      </c>
      <c r="G6079" s="0" t="s">
        <v>14856</v>
      </c>
      <c r="H6079" s="0" t="s">
        <v>341</v>
      </c>
      <c r="J6079" s="0" t="s">
        <v>14858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1" t="s">
        <v>14859</v>
      </c>
      <c r="B6080" s="251" t="n">
        <v>24786</v>
      </c>
      <c r="C6080" s="251"/>
      <c r="D6080" s="0" t="s">
        <v>14859</v>
      </c>
      <c r="E6080" s="0" t="s">
        <v>338</v>
      </c>
      <c r="F6080" s="0" t="s">
        <v>393</v>
      </c>
      <c r="G6080" s="0" t="s">
        <v>14856</v>
      </c>
      <c r="H6080" s="0" t="s">
        <v>341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1" t="s">
        <v>14860</v>
      </c>
      <c r="B6081" s="251" t="n">
        <v>24787</v>
      </c>
      <c r="C6081" s="251"/>
      <c r="D6081" s="0" t="s">
        <v>14860</v>
      </c>
      <c r="E6081" s="0" t="s">
        <v>338</v>
      </c>
      <c r="F6081" s="0" t="s">
        <v>393</v>
      </c>
      <c r="G6081" s="0" t="s">
        <v>14861</v>
      </c>
      <c r="H6081" s="0" t="s">
        <v>341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1" t="s">
        <v>14862</v>
      </c>
      <c r="B6082" s="251" t="n">
        <v>23241</v>
      </c>
      <c r="C6082" s="251"/>
      <c r="D6082" s="0" t="s">
        <v>14862</v>
      </c>
      <c r="E6082" s="0" t="s">
        <v>338</v>
      </c>
      <c r="F6082" s="0" t="s">
        <v>699</v>
      </c>
      <c r="G6082" s="0" t="s">
        <v>14863</v>
      </c>
      <c r="H6082" s="0" t="s">
        <v>341</v>
      </c>
      <c r="J6082" s="0" t="s">
        <v>1977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1" t="s">
        <v>14864</v>
      </c>
      <c r="B6083" s="251" t="n">
        <v>23851</v>
      </c>
      <c r="C6083" s="251"/>
      <c r="D6083" s="0" t="s">
        <v>14864</v>
      </c>
      <c r="E6083" s="0" t="s">
        <v>338</v>
      </c>
      <c r="F6083" s="0" t="s">
        <v>4574</v>
      </c>
      <c r="G6083" s="0" t="s">
        <v>14865</v>
      </c>
      <c r="H6083" s="0" t="s">
        <v>341</v>
      </c>
      <c r="J6083" s="0" t="s">
        <v>1977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1" t="s">
        <v>14866</v>
      </c>
      <c r="B6084" s="251" t="n">
        <v>30414</v>
      </c>
      <c r="C6084" s="251"/>
      <c r="D6084" s="0" t="s">
        <v>14866</v>
      </c>
      <c r="E6084" s="0" t="s">
        <v>338</v>
      </c>
      <c r="F6084" s="0" t="s">
        <v>352</v>
      </c>
      <c r="G6084" s="0" t="s">
        <v>14794</v>
      </c>
      <c r="H6084" s="0" t="s">
        <v>341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1" t="s">
        <v>14867</v>
      </c>
      <c r="B6085" s="251" t="n">
        <v>30698</v>
      </c>
      <c r="C6085" s="251"/>
      <c r="D6085" s="0" t="s">
        <v>14867</v>
      </c>
      <c r="E6085" s="0" t="s">
        <v>338</v>
      </c>
      <c r="F6085" s="0" t="s">
        <v>356</v>
      </c>
      <c r="G6085" s="0" t="s">
        <v>14868</v>
      </c>
      <c r="H6085" s="0" t="s">
        <v>341</v>
      </c>
      <c r="J6085" s="0" t="s">
        <v>14869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1" t="s">
        <v>14870</v>
      </c>
      <c r="B6086" s="251" t="n">
        <v>30674</v>
      </c>
      <c r="C6086" s="251"/>
      <c r="D6086" s="0" t="s">
        <v>14870</v>
      </c>
      <c r="E6086" s="0" t="s">
        <v>338</v>
      </c>
      <c r="F6086" s="0" t="s">
        <v>356</v>
      </c>
      <c r="G6086" s="0" t="s">
        <v>14871</v>
      </c>
      <c r="H6086" s="0" t="s">
        <v>341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1" t="s">
        <v>14872</v>
      </c>
      <c r="B6087" s="251" t="n">
        <v>26155</v>
      </c>
      <c r="C6087" s="251"/>
      <c r="D6087" s="0" t="s">
        <v>14872</v>
      </c>
      <c r="E6087" s="0" t="s">
        <v>338</v>
      </c>
      <c r="F6087" s="0" t="s">
        <v>1366</v>
      </c>
      <c r="G6087" s="0" t="s">
        <v>14810</v>
      </c>
      <c r="H6087" s="0" t="s">
        <v>341</v>
      </c>
      <c r="J6087" s="0" t="s">
        <v>1443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1" t="s">
        <v>14873</v>
      </c>
      <c r="B6088" s="251" t="n">
        <v>30397</v>
      </c>
      <c r="C6088" s="251"/>
      <c r="D6088" s="0" t="s">
        <v>14873</v>
      </c>
      <c r="E6088" s="0" t="s">
        <v>338</v>
      </c>
      <c r="F6088" s="0" t="s">
        <v>352</v>
      </c>
      <c r="G6088" s="0" t="s">
        <v>14874</v>
      </c>
      <c r="H6088" s="0" t="s">
        <v>341</v>
      </c>
      <c r="J6088" s="0" t="s">
        <v>4737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1" t="s">
        <v>14875</v>
      </c>
      <c r="B6089" s="251" t="n">
        <v>30593</v>
      </c>
      <c r="C6089" s="251"/>
      <c r="D6089" s="0" t="s">
        <v>14875</v>
      </c>
      <c r="E6089" s="0" t="s">
        <v>338</v>
      </c>
      <c r="F6089" s="0" t="s">
        <v>356</v>
      </c>
      <c r="G6089" s="0" t="s">
        <v>14876</v>
      </c>
      <c r="H6089" s="0" t="s">
        <v>341</v>
      </c>
      <c r="J6089" s="0" t="s">
        <v>14877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1" t="s">
        <v>14878</v>
      </c>
      <c r="B6090" s="251" t="n">
        <v>3005</v>
      </c>
      <c r="C6090" s="251"/>
      <c r="D6090" s="0" t="s">
        <v>14878</v>
      </c>
      <c r="E6090" s="0" t="s">
        <v>338</v>
      </c>
      <c r="F6090" s="0" t="s">
        <v>348</v>
      </c>
      <c r="G6090" s="0" t="s">
        <v>14879</v>
      </c>
      <c r="H6090" s="0" t="s">
        <v>350</v>
      </c>
      <c r="J6090" s="0" t="s">
        <v>14880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1" t="s">
        <v>14881</v>
      </c>
      <c r="B6091" s="251" t="n">
        <v>3006</v>
      </c>
      <c r="C6091" s="251" t="n">
        <v>3006</v>
      </c>
      <c r="D6091" s="0" t="s">
        <v>14881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1" t="s">
        <v>14882</v>
      </c>
      <c r="B6092" s="251" t="n">
        <v>29181</v>
      </c>
      <c r="C6092" s="251"/>
      <c r="D6092" s="0" t="s">
        <v>14882</v>
      </c>
      <c r="E6092" s="0" t="s">
        <v>338</v>
      </c>
      <c r="F6092" s="0" t="s">
        <v>483</v>
      </c>
      <c r="G6092" s="0" t="s">
        <v>14883</v>
      </c>
      <c r="H6092" s="0" t="s">
        <v>341</v>
      </c>
      <c r="J6092" s="0" t="s">
        <v>14884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1" t="s">
        <v>14885</v>
      </c>
      <c r="B6093" s="251" t="n">
        <v>29493</v>
      </c>
      <c r="C6093" s="251"/>
      <c r="D6093" s="0" t="s">
        <v>14885</v>
      </c>
      <c r="E6093" s="0" t="s">
        <v>338</v>
      </c>
      <c r="F6093" s="0" t="s">
        <v>339</v>
      </c>
      <c r="G6093" s="0" t="s">
        <v>14886</v>
      </c>
      <c r="H6093" s="0" t="s">
        <v>341</v>
      </c>
      <c r="J6093" s="0" t="s">
        <v>14887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1" t="s">
        <v>14888</v>
      </c>
      <c r="B6094" s="251" t="n">
        <v>30399</v>
      </c>
      <c r="C6094" s="251"/>
      <c r="D6094" s="0" t="s">
        <v>14888</v>
      </c>
      <c r="E6094" s="0" t="s">
        <v>338</v>
      </c>
      <c r="F6094" s="0" t="s">
        <v>352</v>
      </c>
      <c r="G6094" s="0" t="s">
        <v>14889</v>
      </c>
      <c r="H6094" s="0" t="s">
        <v>341</v>
      </c>
      <c r="J6094" s="0" t="s">
        <v>14890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1" t="s">
        <v>14891</v>
      </c>
      <c r="B6095" s="251" t="n">
        <v>30649</v>
      </c>
      <c r="C6095" s="251"/>
      <c r="D6095" s="0" t="s">
        <v>14891</v>
      </c>
      <c r="E6095" s="0" t="s">
        <v>338</v>
      </c>
      <c r="F6095" s="0" t="s">
        <v>356</v>
      </c>
      <c r="G6095" s="0" t="s">
        <v>14892</v>
      </c>
      <c r="H6095" s="0" t="s">
        <v>341</v>
      </c>
      <c r="J6095" s="0" t="s">
        <v>14893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1" t="s">
        <v>14894</v>
      </c>
      <c r="B6096" s="251" t="n">
        <v>30606</v>
      </c>
      <c r="C6096" s="251"/>
      <c r="D6096" s="0" t="s">
        <v>14894</v>
      </c>
      <c r="E6096" s="0" t="s">
        <v>338</v>
      </c>
      <c r="F6096" s="0" t="s">
        <v>356</v>
      </c>
      <c r="G6096" s="0" t="s">
        <v>14895</v>
      </c>
      <c r="H6096" s="0" t="s">
        <v>341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1" t="s">
        <v>14896</v>
      </c>
      <c r="B6097" s="251" t="n">
        <v>30787</v>
      </c>
      <c r="C6097" s="251"/>
      <c r="D6097" s="0" t="s">
        <v>14896</v>
      </c>
      <c r="E6097" s="0" t="s">
        <v>338</v>
      </c>
      <c r="F6097" s="0" t="s">
        <v>718</v>
      </c>
      <c r="G6097" s="0" t="s">
        <v>14897</v>
      </c>
      <c r="H6097" s="0" t="s">
        <v>341</v>
      </c>
      <c r="J6097" s="0" t="s">
        <v>14898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1" t="s">
        <v>14899</v>
      </c>
      <c r="B6098" s="251" t="n">
        <v>30392</v>
      </c>
      <c r="C6098" s="251"/>
      <c r="D6098" s="0" t="s">
        <v>14899</v>
      </c>
      <c r="E6098" s="0" t="s">
        <v>338</v>
      </c>
      <c r="F6098" s="0" t="s">
        <v>352</v>
      </c>
      <c r="G6098" s="0" t="s">
        <v>14900</v>
      </c>
      <c r="H6098" s="0" t="s">
        <v>341</v>
      </c>
      <c r="J6098" s="0" t="s">
        <v>1443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1" t="s">
        <v>14901</v>
      </c>
      <c r="B6099" s="251" t="n">
        <v>24788</v>
      </c>
      <c r="C6099" s="251"/>
      <c r="D6099" s="0" t="s">
        <v>14901</v>
      </c>
      <c r="E6099" s="0" t="s">
        <v>338</v>
      </c>
      <c r="F6099" s="0" t="s">
        <v>393</v>
      </c>
      <c r="G6099" s="0" t="s">
        <v>14902</v>
      </c>
      <c r="H6099" s="0" t="s">
        <v>341</v>
      </c>
      <c r="J6099" s="0" t="s">
        <v>1893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1" t="s">
        <v>14903</v>
      </c>
      <c r="B6100" s="251" t="n">
        <v>25199</v>
      </c>
      <c r="C6100" s="251"/>
      <c r="D6100" s="0" t="s">
        <v>14903</v>
      </c>
      <c r="E6100" s="0" t="s">
        <v>338</v>
      </c>
      <c r="F6100" s="0" t="s">
        <v>420</v>
      </c>
      <c r="G6100" s="0" t="s">
        <v>14904</v>
      </c>
      <c r="H6100" s="0" t="s">
        <v>341</v>
      </c>
      <c r="J6100" s="0" t="s">
        <v>14905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1" t="s">
        <v>14906</v>
      </c>
      <c r="B6101" s="251" t="n">
        <v>26154</v>
      </c>
      <c r="C6101" s="251"/>
      <c r="D6101" s="0" t="s">
        <v>14906</v>
      </c>
      <c r="E6101" s="0" t="s">
        <v>338</v>
      </c>
      <c r="F6101" s="0" t="s">
        <v>1366</v>
      </c>
      <c r="G6101" s="0" t="s">
        <v>14810</v>
      </c>
      <c r="H6101" s="0" t="s">
        <v>341</v>
      </c>
      <c r="J6101" s="0" t="s">
        <v>14907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1" t="s">
        <v>14908</v>
      </c>
      <c r="B6102" s="251" t="n">
        <v>680</v>
      </c>
      <c r="C6102" s="251" t="n">
        <v>680</v>
      </c>
      <c r="D6102" s="0" t="s">
        <v>14908</v>
      </c>
      <c r="E6102" s="0" t="s">
        <v>338</v>
      </c>
      <c r="F6102" s="0" t="s">
        <v>565</v>
      </c>
      <c r="G6102" s="0" t="s">
        <v>14909</v>
      </c>
      <c r="H6102" s="0" t="s">
        <v>350</v>
      </c>
      <c r="J6102" s="0" t="s">
        <v>1680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1" t="s">
        <v>14910</v>
      </c>
      <c r="B6103" s="251" t="n">
        <v>2646</v>
      </c>
      <c r="C6103" s="251" t="n">
        <v>2646</v>
      </c>
      <c r="D6103" s="0" t="s">
        <v>14910</v>
      </c>
      <c r="E6103" s="0" t="s">
        <v>338</v>
      </c>
      <c r="F6103" s="0" t="s">
        <v>348</v>
      </c>
      <c r="G6103" s="0" t="s">
        <v>14911</v>
      </c>
      <c r="H6103" s="0" t="s">
        <v>350</v>
      </c>
      <c r="I6103" s="0" t="s">
        <v>14912</v>
      </c>
      <c r="J6103" s="0" t="s">
        <v>14913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1" t="s">
        <v>14914</v>
      </c>
      <c r="B6104" s="251" t="n">
        <v>25623</v>
      </c>
      <c r="C6104" s="251"/>
      <c r="D6104" s="0" t="s">
        <v>14914</v>
      </c>
      <c r="E6104" s="0" t="s">
        <v>397</v>
      </c>
      <c r="F6104" s="0" t="s">
        <v>398</v>
      </c>
      <c r="G6104" s="0" t="s">
        <v>14915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1" t="s">
        <v>14916</v>
      </c>
      <c r="B6105" s="251" t="n">
        <v>30852</v>
      </c>
      <c r="C6105" s="251"/>
      <c r="D6105" s="0" t="s">
        <v>14916</v>
      </c>
      <c r="E6105" s="0" t="s">
        <v>338</v>
      </c>
      <c r="F6105" s="0" t="s">
        <v>880</v>
      </c>
      <c r="G6105" s="0" t="s">
        <v>14917</v>
      </c>
      <c r="H6105" s="0" t="s">
        <v>341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1" t="s">
        <v>14918</v>
      </c>
      <c r="B6106" s="251" t="n">
        <v>30908</v>
      </c>
      <c r="C6106" s="251"/>
      <c r="D6106" s="0" t="s">
        <v>14918</v>
      </c>
      <c r="E6106" s="0" t="s">
        <v>338</v>
      </c>
      <c r="F6106" s="0" t="s">
        <v>884</v>
      </c>
      <c r="G6106" s="0" t="s">
        <v>14919</v>
      </c>
      <c r="H6106" s="0" t="s">
        <v>341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1" t="s">
        <v>14920</v>
      </c>
      <c r="B6107" s="251" t="n">
        <v>30811</v>
      </c>
      <c r="C6107" s="251"/>
      <c r="D6107" s="0" t="s">
        <v>14920</v>
      </c>
      <c r="E6107" s="0" t="s">
        <v>338</v>
      </c>
      <c r="F6107" s="0" t="s">
        <v>718</v>
      </c>
      <c r="G6107" s="0" t="s">
        <v>14921</v>
      </c>
      <c r="H6107" s="0" t="s">
        <v>341</v>
      </c>
      <c r="J6107" s="0" t="s">
        <v>14922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1" t="s">
        <v>14923</v>
      </c>
      <c r="B6108" s="251" t="n">
        <v>30569</v>
      </c>
      <c r="C6108" s="251"/>
      <c r="D6108" s="0" t="s">
        <v>14923</v>
      </c>
      <c r="E6108" s="0" t="s">
        <v>338</v>
      </c>
      <c r="F6108" s="0" t="s">
        <v>356</v>
      </c>
      <c r="G6108" s="0" t="s">
        <v>14924</v>
      </c>
      <c r="H6108" s="0" t="s">
        <v>341</v>
      </c>
      <c r="J6108" s="0" t="s">
        <v>14925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1" t="s">
        <v>14926</v>
      </c>
      <c r="B6109" s="251" t="n">
        <v>29333</v>
      </c>
      <c r="C6109" s="251"/>
      <c r="D6109" s="0" t="s">
        <v>14926</v>
      </c>
      <c r="E6109" s="0" t="s">
        <v>338</v>
      </c>
      <c r="F6109" s="0" t="s">
        <v>483</v>
      </c>
      <c r="G6109" s="0" t="s">
        <v>14927</v>
      </c>
      <c r="H6109" s="0" t="s">
        <v>341</v>
      </c>
      <c r="J6109" s="0" t="s">
        <v>14928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1" t="s">
        <v>14929</v>
      </c>
      <c r="B6110" s="251" t="n">
        <v>29531</v>
      </c>
      <c r="C6110" s="251"/>
      <c r="D6110" s="0" t="s">
        <v>14929</v>
      </c>
      <c r="E6110" s="0" t="s">
        <v>338</v>
      </c>
      <c r="F6110" s="0" t="s">
        <v>339</v>
      </c>
      <c r="G6110" s="0" t="s">
        <v>14930</v>
      </c>
      <c r="H6110" s="0" t="s">
        <v>341</v>
      </c>
      <c r="J6110" s="0" t="s">
        <v>14928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1" t="s">
        <v>14931</v>
      </c>
      <c r="B6111" s="251" t="n">
        <v>24789</v>
      </c>
      <c r="C6111" s="251"/>
      <c r="D6111" s="0" t="s">
        <v>14931</v>
      </c>
      <c r="E6111" s="0" t="s">
        <v>338</v>
      </c>
      <c r="F6111" s="0" t="s">
        <v>393</v>
      </c>
      <c r="G6111" s="0" t="s">
        <v>14932</v>
      </c>
      <c r="H6111" s="0" t="s">
        <v>341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1" t="s">
        <v>14933</v>
      </c>
      <c r="B6112" s="251" t="n">
        <v>25200</v>
      </c>
      <c r="C6112" s="251"/>
      <c r="D6112" s="0" t="s">
        <v>14933</v>
      </c>
      <c r="E6112" s="0" t="s">
        <v>338</v>
      </c>
      <c r="F6112" s="0" t="s">
        <v>420</v>
      </c>
      <c r="G6112" s="0" t="s">
        <v>14934</v>
      </c>
      <c r="H6112" s="0" t="s">
        <v>341</v>
      </c>
      <c r="J6112" s="0" t="s">
        <v>14935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1" t="s">
        <v>14936</v>
      </c>
      <c r="B6113" s="251" t="n">
        <v>24241</v>
      </c>
      <c r="C6113" s="251"/>
      <c r="D6113" s="0" t="s">
        <v>14936</v>
      </c>
      <c r="E6113" s="0" t="s">
        <v>338</v>
      </c>
      <c r="F6113" s="0" t="s">
        <v>371</v>
      </c>
      <c r="G6113" s="0" t="s">
        <v>14937</v>
      </c>
      <c r="H6113" s="0" t="s">
        <v>341</v>
      </c>
      <c r="J6113" s="0" t="s">
        <v>1443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1" t="s">
        <v>14938</v>
      </c>
      <c r="B6114" s="251" t="n">
        <v>24790</v>
      </c>
      <c r="C6114" s="251"/>
      <c r="D6114" s="0" t="s">
        <v>14938</v>
      </c>
      <c r="E6114" s="0" t="s">
        <v>338</v>
      </c>
      <c r="F6114" s="0" t="s">
        <v>393</v>
      </c>
      <c r="G6114" s="0" t="s">
        <v>14939</v>
      </c>
      <c r="H6114" s="0" t="s">
        <v>341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1" t="s">
        <v>14940</v>
      </c>
      <c r="B6115" s="251" t="n">
        <v>24998</v>
      </c>
      <c r="C6115" s="251"/>
      <c r="D6115" s="0" t="s">
        <v>14940</v>
      </c>
      <c r="E6115" s="0" t="s">
        <v>338</v>
      </c>
      <c r="F6115" s="0" t="s">
        <v>1431</v>
      </c>
      <c r="G6115" s="0" t="s">
        <v>14941</v>
      </c>
      <c r="H6115" s="0" t="s">
        <v>341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1" t="s">
        <v>14942</v>
      </c>
      <c r="B6116" s="251" t="n">
        <v>24999</v>
      </c>
      <c r="C6116" s="251"/>
      <c r="D6116" s="0" t="s">
        <v>14942</v>
      </c>
      <c r="E6116" s="0" t="s">
        <v>338</v>
      </c>
      <c r="F6116" s="0" t="s">
        <v>1431</v>
      </c>
      <c r="G6116" s="0" t="s">
        <v>14593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1" t="s">
        <v>14943</v>
      </c>
      <c r="B6117" s="251" t="n">
        <v>23367</v>
      </c>
      <c r="C6117" s="251"/>
      <c r="D6117" s="0" t="s">
        <v>14943</v>
      </c>
      <c r="E6117" s="0" t="s">
        <v>338</v>
      </c>
      <c r="F6117" s="0" t="s">
        <v>649</v>
      </c>
      <c r="G6117" s="0" t="s">
        <v>14944</v>
      </c>
      <c r="H6117" s="0" t="s">
        <v>341</v>
      </c>
      <c r="J6117" s="0" t="s">
        <v>14945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1" t="s">
        <v>14946</v>
      </c>
      <c r="B6118" s="251" t="n">
        <v>24242</v>
      </c>
      <c r="C6118" s="251"/>
      <c r="D6118" s="0" t="s">
        <v>14946</v>
      </c>
      <c r="E6118" s="0" t="s">
        <v>338</v>
      </c>
      <c r="F6118" s="0" t="s">
        <v>371</v>
      </c>
      <c r="G6118" s="0" t="s">
        <v>14947</v>
      </c>
      <c r="H6118" s="0" t="s">
        <v>341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1" t="s">
        <v>14948</v>
      </c>
      <c r="B6119" s="251" t="n">
        <v>4182</v>
      </c>
      <c r="C6119" s="251"/>
      <c r="D6119" s="0" t="s">
        <v>14948</v>
      </c>
      <c r="E6119" s="0" t="s">
        <v>338</v>
      </c>
      <c r="F6119" s="0" t="s">
        <v>461</v>
      </c>
      <c r="G6119" s="0" t="s">
        <v>14949</v>
      </c>
      <c r="H6119" s="0" t="s">
        <v>341</v>
      </c>
      <c r="I6119" s="0" t="s">
        <v>14950</v>
      </c>
      <c r="J6119" s="0" t="s">
        <v>2530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1" t="s">
        <v>14951</v>
      </c>
      <c r="B6120" s="251" t="n">
        <v>29798</v>
      </c>
      <c r="C6120" s="251"/>
      <c r="D6120" s="0" t="s">
        <v>14951</v>
      </c>
      <c r="E6120" s="0" t="s">
        <v>338</v>
      </c>
      <c r="F6120" s="0" t="s">
        <v>1084</v>
      </c>
      <c r="G6120" s="0" t="s">
        <v>14952</v>
      </c>
      <c r="H6120" s="0" t="s">
        <v>341</v>
      </c>
      <c r="J6120" s="0" t="s">
        <v>14953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1" t="s">
        <v>14954</v>
      </c>
      <c r="B6121" s="251" t="n">
        <v>29889</v>
      </c>
      <c r="C6121" s="251"/>
      <c r="D6121" s="0" t="s">
        <v>14954</v>
      </c>
      <c r="E6121" s="0" t="s">
        <v>338</v>
      </c>
      <c r="F6121" s="0" t="s">
        <v>1088</v>
      </c>
      <c r="G6121" s="0" t="s">
        <v>14955</v>
      </c>
      <c r="H6121" s="0" t="s">
        <v>341</v>
      </c>
      <c r="J6121" s="0" t="s">
        <v>14953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1" t="s">
        <v>14956</v>
      </c>
      <c r="B6122" s="251" t="n">
        <v>25504</v>
      </c>
      <c r="C6122" s="251"/>
      <c r="D6122" s="0" t="s">
        <v>14956</v>
      </c>
      <c r="E6122" s="0" t="s">
        <v>338</v>
      </c>
      <c r="F6122" s="0" t="s">
        <v>479</v>
      </c>
      <c r="G6122" s="0" t="s">
        <v>14113</v>
      </c>
      <c r="H6122" s="0" t="s">
        <v>341</v>
      </c>
      <c r="J6122" s="0" t="s">
        <v>14957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1" t="s">
        <v>14958</v>
      </c>
      <c r="B6123" s="251" t="n">
        <v>4095</v>
      </c>
      <c r="C6123" s="251"/>
      <c r="D6123" s="0" t="s">
        <v>14958</v>
      </c>
      <c r="E6123" s="0" t="s">
        <v>338</v>
      </c>
      <c r="F6123" s="0" t="s">
        <v>1135</v>
      </c>
      <c r="G6123" s="0" t="s">
        <v>14959</v>
      </c>
      <c r="I6123" s="0" t="s">
        <v>14960</v>
      </c>
      <c r="J6123" s="0" t="s">
        <v>14961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1" t="s">
        <v>14962</v>
      </c>
      <c r="B6124" s="251" t="n">
        <v>2881</v>
      </c>
      <c r="C6124" s="251"/>
      <c r="D6124" s="0" t="s">
        <v>14962</v>
      </c>
      <c r="E6124" s="0" t="s">
        <v>338</v>
      </c>
      <c r="F6124" s="0" t="s">
        <v>348</v>
      </c>
      <c r="G6124" s="0" t="s">
        <v>14963</v>
      </c>
      <c r="H6124" s="0" t="s">
        <v>350</v>
      </c>
      <c r="J6124" s="0" t="s">
        <v>14964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1" t="s">
        <v>14965</v>
      </c>
      <c r="B6125" s="251" t="n">
        <v>23380</v>
      </c>
      <c r="C6125" s="251"/>
      <c r="D6125" s="0" t="s">
        <v>14965</v>
      </c>
      <c r="E6125" s="0" t="s">
        <v>338</v>
      </c>
      <c r="F6125" s="0" t="s">
        <v>649</v>
      </c>
      <c r="G6125" s="0" t="s">
        <v>14966</v>
      </c>
      <c r="H6125" s="0" t="s">
        <v>341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1" t="s">
        <v>14967</v>
      </c>
      <c r="B6126" s="251" t="n">
        <v>24791</v>
      </c>
      <c r="C6126" s="251"/>
      <c r="D6126" s="0" t="s">
        <v>14967</v>
      </c>
      <c r="E6126" s="0" t="s">
        <v>338</v>
      </c>
      <c r="F6126" s="0" t="s">
        <v>393</v>
      </c>
      <c r="G6126" s="0" t="s">
        <v>14968</v>
      </c>
      <c r="H6126" s="0" t="s">
        <v>341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1" t="s">
        <v>14969</v>
      </c>
      <c r="B6127" s="251" t="n">
        <v>23852</v>
      </c>
      <c r="C6127" s="251"/>
      <c r="D6127" s="0" t="s">
        <v>14969</v>
      </c>
      <c r="E6127" s="0" t="s">
        <v>338</v>
      </c>
      <c r="F6127" s="0" t="s">
        <v>4574</v>
      </c>
      <c r="G6127" s="0" t="s">
        <v>14970</v>
      </c>
      <c r="H6127" s="0" t="s">
        <v>341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1" t="s">
        <v>14971</v>
      </c>
      <c r="B6128" s="251" t="n">
        <v>23853</v>
      </c>
      <c r="C6128" s="251"/>
      <c r="D6128" s="0" t="s">
        <v>14971</v>
      </c>
      <c r="E6128" s="0" t="s">
        <v>338</v>
      </c>
      <c r="F6128" s="0" t="s">
        <v>4574</v>
      </c>
      <c r="G6128" s="0" t="s">
        <v>14972</v>
      </c>
      <c r="H6128" s="0" t="s">
        <v>341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1" t="s">
        <v>14973</v>
      </c>
      <c r="B6129" s="251" t="n">
        <v>23854</v>
      </c>
      <c r="C6129" s="251"/>
      <c r="D6129" s="0" t="s">
        <v>14973</v>
      </c>
      <c r="E6129" s="0" t="s">
        <v>338</v>
      </c>
      <c r="F6129" s="0" t="s">
        <v>4574</v>
      </c>
      <c r="G6129" s="0" t="s">
        <v>14974</v>
      </c>
      <c r="H6129" s="0" t="s">
        <v>341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1" t="s">
        <v>14975</v>
      </c>
      <c r="B6130" s="251" t="n">
        <v>23237</v>
      </c>
      <c r="C6130" s="251"/>
      <c r="D6130" s="0" t="s">
        <v>14975</v>
      </c>
      <c r="E6130" s="0" t="s">
        <v>338</v>
      </c>
      <c r="F6130" s="0" t="s">
        <v>699</v>
      </c>
      <c r="G6130" s="0" t="s">
        <v>14976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1" t="s">
        <v>14977</v>
      </c>
      <c r="B6131" s="251" t="n">
        <v>4248</v>
      </c>
      <c r="C6131" s="251"/>
      <c r="D6131" s="0" t="s">
        <v>14977</v>
      </c>
      <c r="E6131" s="0" t="s">
        <v>338</v>
      </c>
      <c r="F6131" s="0" t="s">
        <v>618</v>
      </c>
      <c r="G6131" s="0" t="s">
        <v>14978</v>
      </c>
      <c r="H6131" s="0" t="s">
        <v>341</v>
      </c>
      <c r="I6131" s="0" t="s">
        <v>14979</v>
      </c>
      <c r="J6131" s="0" t="s">
        <v>14980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1" t="s">
        <v>14981</v>
      </c>
      <c r="B6132" s="251" t="n">
        <v>5120</v>
      </c>
      <c r="C6132" s="251" t="n">
        <v>5120</v>
      </c>
      <c r="D6132" s="0" t="s">
        <v>14981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1" t="s">
        <v>14982</v>
      </c>
      <c r="B6133" s="251" t="n">
        <v>5121</v>
      </c>
      <c r="C6133" s="251" t="n">
        <v>5121</v>
      </c>
      <c r="D6133" s="0" t="s">
        <v>14982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1" t="s">
        <v>14983</v>
      </c>
      <c r="B6134" s="251" t="n">
        <v>24243</v>
      </c>
      <c r="C6134" s="251"/>
      <c r="D6134" s="0" t="s">
        <v>14983</v>
      </c>
      <c r="E6134" s="0" t="s">
        <v>338</v>
      </c>
      <c r="F6134" s="0" t="s">
        <v>371</v>
      </c>
      <c r="G6134" s="0" t="s">
        <v>14984</v>
      </c>
      <c r="H6134" s="0" t="s">
        <v>341</v>
      </c>
      <c r="J6134" s="0" t="s">
        <v>1357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1" t="s">
        <v>14985</v>
      </c>
      <c r="B6135" s="251" t="n">
        <v>24792</v>
      </c>
      <c r="C6135" s="251"/>
      <c r="D6135" s="0" t="s">
        <v>14985</v>
      </c>
      <c r="E6135" s="0" t="s">
        <v>338</v>
      </c>
      <c r="F6135" s="0" t="s">
        <v>393</v>
      </c>
      <c r="G6135" s="0" t="s">
        <v>14986</v>
      </c>
      <c r="H6135" s="0" t="s">
        <v>341</v>
      </c>
      <c r="J6135" s="0" t="s">
        <v>1267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1" t="s">
        <v>14987</v>
      </c>
      <c r="B6136" s="251" t="n">
        <v>26153</v>
      </c>
      <c r="C6136" s="251"/>
      <c r="D6136" s="0" t="s">
        <v>14987</v>
      </c>
      <c r="E6136" s="0" t="s">
        <v>338</v>
      </c>
      <c r="F6136" s="0" t="s">
        <v>1366</v>
      </c>
      <c r="G6136" s="0" t="s">
        <v>14810</v>
      </c>
      <c r="H6136" s="0" t="s">
        <v>341</v>
      </c>
      <c r="J6136" s="0" t="s">
        <v>14988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1" t="s">
        <v>14989</v>
      </c>
      <c r="B6137" s="251" t="n">
        <v>25505</v>
      </c>
      <c r="C6137" s="251"/>
      <c r="D6137" s="0" t="s">
        <v>14989</v>
      </c>
      <c r="E6137" s="0" t="s">
        <v>338</v>
      </c>
      <c r="F6137" s="0" t="s">
        <v>479</v>
      </c>
      <c r="G6137" s="0" t="s">
        <v>14990</v>
      </c>
      <c r="H6137" s="0" t="s">
        <v>341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1" t="s">
        <v>14991</v>
      </c>
      <c r="B6138" s="251" t="n">
        <v>26152</v>
      </c>
      <c r="C6138" s="251"/>
      <c r="D6138" s="0" t="s">
        <v>14991</v>
      </c>
      <c r="E6138" s="0" t="s">
        <v>338</v>
      </c>
      <c r="F6138" s="0" t="s">
        <v>1366</v>
      </c>
      <c r="G6138" s="0" t="s">
        <v>14992</v>
      </c>
      <c r="H6138" s="0" t="s">
        <v>341</v>
      </c>
      <c r="J6138" s="0" t="s">
        <v>14993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1" t="s">
        <v>14994</v>
      </c>
      <c r="B6139" s="251" t="n">
        <v>870</v>
      </c>
      <c r="C6139" s="251" t="n">
        <v>870</v>
      </c>
      <c r="D6139" s="0" t="s">
        <v>14994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1" t="s">
        <v>14995</v>
      </c>
      <c r="B6140" s="251" t="n">
        <v>871</v>
      </c>
      <c r="C6140" s="251" t="n">
        <v>871</v>
      </c>
      <c r="D6140" s="0" t="s">
        <v>14995</v>
      </c>
      <c r="E6140" s="0" t="s">
        <v>338</v>
      </c>
      <c r="F6140" s="0" t="s">
        <v>565</v>
      </c>
      <c r="G6140" s="0" t="s">
        <v>14996</v>
      </c>
      <c r="H6140" s="0" t="s">
        <v>350</v>
      </c>
      <c r="I6140" s="0" t="s">
        <v>14997</v>
      </c>
      <c r="J6140" s="0" t="s">
        <v>14998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1" t="s">
        <v>14999</v>
      </c>
      <c r="B6141" s="251" t="n">
        <v>19197</v>
      </c>
      <c r="C6141" s="251"/>
      <c r="D6141" s="0" t="s">
        <v>14999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1" t="s">
        <v>15000</v>
      </c>
      <c r="B6142" s="251" t="n">
        <v>22490</v>
      </c>
      <c r="C6142" s="251"/>
      <c r="D6142" s="0" t="s">
        <v>15000</v>
      </c>
      <c r="E6142" s="0" t="s">
        <v>338</v>
      </c>
      <c r="F6142" s="0" t="s">
        <v>14449</v>
      </c>
      <c r="G6142" s="0" t="s">
        <v>15001</v>
      </c>
      <c r="H6142" s="0" t="s">
        <v>380</v>
      </c>
      <c r="J6142" s="0" t="s">
        <v>15002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1" t="s">
        <v>15003</v>
      </c>
      <c r="B6143" s="251" t="n">
        <v>515</v>
      </c>
      <c r="C6143" s="251" t="n">
        <v>515</v>
      </c>
      <c r="D6143" s="0" t="s">
        <v>15003</v>
      </c>
      <c r="E6143" s="0" t="s">
        <v>338</v>
      </c>
      <c r="F6143" s="0" t="s">
        <v>565</v>
      </c>
      <c r="G6143" s="0" t="s">
        <v>15004</v>
      </c>
      <c r="H6143" s="0" t="s">
        <v>350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1" t="s">
        <v>15005</v>
      </c>
      <c r="B6144" s="251" t="n">
        <v>516</v>
      </c>
      <c r="C6144" s="251" t="n">
        <v>516</v>
      </c>
      <c r="D6144" s="0" t="s">
        <v>15005</v>
      </c>
      <c r="E6144" s="0" t="s">
        <v>338</v>
      </c>
      <c r="F6144" s="0" t="s">
        <v>565</v>
      </c>
      <c r="G6144" s="0" t="s">
        <v>15006</v>
      </c>
      <c r="H6144" s="0" t="s">
        <v>350</v>
      </c>
      <c r="J6144" s="0" t="s">
        <v>15007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1" t="s">
        <v>15008</v>
      </c>
      <c r="B6145" s="251" t="n">
        <v>2404</v>
      </c>
      <c r="C6145" s="251"/>
      <c r="D6145" s="0" t="s">
        <v>15008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9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1" t="s">
        <v>15010</v>
      </c>
      <c r="B6146" s="251" t="n">
        <v>552</v>
      </c>
      <c r="C6146" s="251" t="n">
        <v>552</v>
      </c>
      <c r="D6146" s="0" t="s">
        <v>15010</v>
      </c>
      <c r="E6146" s="0" t="s">
        <v>338</v>
      </c>
      <c r="F6146" s="0" t="s">
        <v>565</v>
      </c>
      <c r="G6146" s="0" t="s">
        <v>15011</v>
      </c>
      <c r="H6146" s="0" t="s">
        <v>350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1" t="s">
        <v>15012</v>
      </c>
      <c r="B6147" s="251" t="n">
        <v>2495</v>
      </c>
      <c r="C6147" s="251"/>
      <c r="D6147" s="0" t="s">
        <v>15012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1" t="s">
        <v>15013</v>
      </c>
      <c r="B6148" s="251" t="n">
        <v>2496</v>
      </c>
      <c r="C6148" s="251"/>
      <c r="D6148" s="0" t="s">
        <v>15013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1" t="s">
        <v>15014</v>
      </c>
      <c r="B6149" s="251" t="n">
        <v>2497</v>
      </c>
      <c r="C6149" s="251"/>
      <c r="D6149" s="0" t="s">
        <v>15014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1" t="s">
        <v>15015</v>
      </c>
      <c r="B6150" s="251" t="n">
        <v>980</v>
      </c>
      <c r="C6150" s="251"/>
      <c r="D6150" s="0" t="s">
        <v>15015</v>
      </c>
      <c r="E6150" s="0" t="s">
        <v>338</v>
      </c>
      <c r="F6150" s="0" t="s">
        <v>565</v>
      </c>
      <c r="G6150" s="0" t="s">
        <v>15016</v>
      </c>
      <c r="H6150" s="0" t="s">
        <v>350</v>
      </c>
      <c r="I6150" s="0" t="s">
        <v>15017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1" t="s">
        <v>15018</v>
      </c>
      <c r="B6151" s="251" t="n">
        <v>762</v>
      </c>
      <c r="C6151" s="251"/>
      <c r="D6151" s="0" t="s">
        <v>15018</v>
      </c>
      <c r="E6151" s="0" t="s">
        <v>338</v>
      </c>
      <c r="F6151" s="0" t="s">
        <v>565</v>
      </c>
      <c r="G6151" s="0" t="s">
        <v>15019</v>
      </c>
      <c r="H6151" s="0" t="s">
        <v>350</v>
      </c>
      <c r="J6151" s="0" t="s">
        <v>15020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1" t="s">
        <v>15021</v>
      </c>
      <c r="B6152" s="251" t="n">
        <v>25507</v>
      </c>
      <c r="C6152" s="251"/>
      <c r="D6152" s="0" t="s">
        <v>15021</v>
      </c>
      <c r="E6152" s="0" t="s">
        <v>338</v>
      </c>
      <c r="F6152" s="0" t="s">
        <v>479</v>
      </c>
      <c r="G6152" s="0" t="s">
        <v>14990</v>
      </c>
      <c r="H6152" s="0" t="s">
        <v>341</v>
      </c>
      <c r="J6152" s="0" t="s">
        <v>15022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1" t="s">
        <v>15023</v>
      </c>
      <c r="B6153" s="251" t="n">
        <v>30402</v>
      </c>
      <c r="C6153" s="251"/>
      <c r="D6153" s="0" t="s">
        <v>15023</v>
      </c>
      <c r="E6153" s="0" t="s">
        <v>338</v>
      </c>
      <c r="F6153" s="0" t="s">
        <v>352</v>
      </c>
      <c r="G6153" s="0" t="s">
        <v>15024</v>
      </c>
      <c r="H6153" s="0" t="s">
        <v>341</v>
      </c>
      <c r="J6153" s="0" t="s">
        <v>14907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1" t="s">
        <v>15025</v>
      </c>
      <c r="B6154" s="251" t="n">
        <v>779</v>
      </c>
      <c r="C6154" s="251"/>
      <c r="D6154" s="0" t="s">
        <v>15025</v>
      </c>
      <c r="E6154" s="0" t="s">
        <v>338</v>
      </c>
      <c r="F6154" s="0" t="s">
        <v>565</v>
      </c>
      <c r="G6154" s="0" t="s">
        <v>15026</v>
      </c>
      <c r="H6154" s="0" t="s">
        <v>350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1" t="s">
        <v>15027</v>
      </c>
      <c r="B6155" s="251" t="n">
        <v>22491</v>
      </c>
      <c r="C6155" s="251"/>
      <c r="D6155" s="0" t="s">
        <v>15027</v>
      </c>
      <c r="E6155" s="0" t="s">
        <v>338</v>
      </c>
      <c r="F6155" s="0" t="s">
        <v>14449</v>
      </c>
      <c r="G6155" s="0" t="s">
        <v>15028</v>
      </c>
      <c r="H6155" s="0" t="s">
        <v>380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1" t="s">
        <v>15029</v>
      </c>
      <c r="B6156" s="251" t="n">
        <v>22492</v>
      </c>
      <c r="C6156" s="251"/>
      <c r="D6156" s="0" t="s">
        <v>15029</v>
      </c>
      <c r="E6156" s="0" t="s">
        <v>338</v>
      </c>
      <c r="F6156" s="0" t="s">
        <v>14449</v>
      </c>
      <c r="G6156" s="0" t="s">
        <v>15030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1" t="s">
        <v>15031</v>
      </c>
      <c r="B6157" s="251" t="n">
        <v>22493</v>
      </c>
      <c r="C6157" s="251"/>
      <c r="D6157" s="0" t="s">
        <v>15031</v>
      </c>
      <c r="E6157" s="0" t="s">
        <v>338</v>
      </c>
      <c r="F6157" s="0" t="s">
        <v>14449</v>
      </c>
      <c r="G6157" s="0" t="s">
        <v>15032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1" t="s">
        <v>15033</v>
      </c>
      <c r="B6158" s="251" t="n">
        <v>22494</v>
      </c>
      <c r="C6158" s="251"/>
      <c r="D6158" s="0" t="s">
        <v>15033</v>
      </c>
      <c r="E6158" s="0" t="s">
        <v>338</v>
      </c>
      <c r="F6158" s="0" t="s">
        <v>14449</v>
      </c>
      <c r="G6158" s="0" t="s">
        <v>15034</v>
      </c>
      <c r="H6158" s="0" t="s">
        <v>380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1" t="s">
        <v>15035</v>
      </c>
      <c r="B6159" s="251" t="n">
        <v>22495</v>
      </c>
      <c r="C6159" s="251"/>
      <c r="D6159" s="0" t="s">
        <v>15035</v>
      </c>
      <c r="E6159" s="0" t="s">
        <v>338</v>
      </c>
      <c r="F6159" s="0" t="s">
        <v>14449</v>
      </c>
      <c r="G6159" s="0" t="s">
        <v>15036</v>
      </c>
      <c r="H6159" s="0" t="s">
        <v>380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1" t="s">
        <v>15037</v>
      </c>
      <c r="B6160" s="251" t="n">
        <v>22496</v>
      </c>
      <c r="C6160" s="251"/>
      <c r="D6160" s="0" t="s">
        <v>15037</v>
      </c>
      <c r="E6160" s="0" t="s">
        <v>338</v>
      </c>
      <c r="F6160" s="0" t="s">
        <v>14449</v>
      </c>
      <c r="G6160" s="0" t="s">
        <v>15038</v>
      </c>
      <c r="H6160" s="0" t="s">
        <v>380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1" t="s">
        <v>15039</v>
      </c>
      <c r="B6161" s="251" t="n">
        <v>22497</v>
      </c>
      <c r="C6161" s="251"/>
      <c r="D6161" s="0" t="s">
        <v>15039</v>
      </c>
      <c r="E6161" s="0" t="s">
        <v>338</v>
      </c>
      <c r="F6161" s="0" t="s">
        <v>14449</v>
      </c>
      <c r="G6161" s="0" t="s">
        <v>15040</v>
      </c>
      <c r="H6161" s="0" t="s">
        <v>380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1" t="s">
        <v>15041</v>
      </c>
      <c r="B6162" s="251" t="n">
        <v>22498</v>
      </c>
      <c r="C6162" s="251"/>
      <c r="D6162" s="0" t="s">
        <v>15041</v>
      </c>
      <c r="E6162" s="0" t="s">
        <v>338</v>
      </c>
      <c r="F6162" s="0" t="s">
        <v>14449</v>
      </c>
      <c r="G6162" s="0" t="s">
        <v>15042</v>
      </c>
      <c r="H6162" s="0" t="s">
        <v>380</v>
      </c>
      <c r="J6162" s="0" t="s">
        <v>15043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1" t="s">
        <v>15044</v>
      </c>
      <c r="B6163" s="251" t="n">
        <v>22499</v>
      </c>
      <c r="C6163" s="251"/>
      <c r="D6163" s="0" t="s">
        <v>15044</v>
      </c>
      <c r="E6163" s="0" t="s">
        <v>338</v>
      </c>
      <c r="F6163" s="0" t="s">
        <v>14449</v>
      </c>
      <c r="G6163" s="0" t="s">
        <v>15045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1" t="s">
        <v>15046</v>
      </c>
      <c r="B6164" s="251" t="n">
        <v>22500</v>
      </c>
      <c r="C6164" s="251"/>
      <c r="D6164" s="0" t="s">
        <v>15046</v>
      </c>
      <c r="E6164" s="0" t="s">
        <v>338</v>
      </c>
      <c r="F6164" s="0" t="s">
        <v>14449</v>
      </c>
      <c r="G6164" s="0" t="s">
        <v>15047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1" t="s">
        <v>15048</v>
      </c>
      <c r="B6165" s="251" t="n">
        <v>22501</v>
      </c>
      <c r="C6165" s="251"/>
      <c r="D6165" s="0" t="s">
        <v>15048</v>
      </c>
      <c r="E6165" s="0" t="s">
        <v>338</v>
      </c>
      <c r="F6165" s="0" t="s">
        <v>14449</v>
      </c>
      <c r="G6165" s="0" t="s">
        <v>15049</v>
      </c>
      <c r="H6165" s="0" t="s">
        <v>380</v>
      </c>
      <c r="J6165" s="0" t="s">
        <v>1577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1" t="s">
        <v>15050</v>
      </c>
      <c r="B6166" s="251" t="n">
        <v>22502</v>
      </c>
      <c r="C6166" s="251"/>
      <c r="D6166" s="0" t="s">
        <v>15050</v>
      </c>
      <c r="E6166" s="0" t="s">
        <v>338</v>
      </c>
      <c r="F6166" s="0" t="s">
        <v>14449</v>
      </c>
      <c r="G6166" s="0" t="s">
        <v>15051</v>
      </c>
      <c r="H6166" s="0" t="s">
        <v>380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1" t="s">
        <v>15052</v>
      </c>
      <c r="B6167" s="251" t="n">
        <v>22503</v>
      </c>
      <c r="C6167" s="251"/>
      <c r="D6167" s="0" t="s">
        <v>15052</v>
      </c>
      <c r="E6167" s="0" t="s">
        <v>338</v>
      </c>
      <c r="F6167" s="0" t="s">
        <v>14449</v>
      </c>
      <c r="G6167" s="0" t="s">
        <v>15053</v>
      </c>
      <c r="H6167" s="0" t="s">
        <v>380</v>
      </c>
      <c r="J6167" s="0" t="s">
        <v>15054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1" t="s">
        <v>15055</v>
      </c>
      <c r="B6168" s="251" t="n">
        <v>27378</v>
      </c>
      <c r="C6168" s="251"/>
      <c r="D6168" s="0" t="s">
        <v>15055</v>
      </c>
      <c r="E6168" s="0" t="s">
        <v>397</v>
      </c>
      <c r="F6168" s="0" t="s">
        <v>398</v>
      </c>
      <c r="G6168" s="0" t="s">
        <v>3463</v>
      </c>
      <c r="H6168" s="0" t="s">
        <v>63</v>
      </c>
      <c r="J6168" s="0" t="s">
        <v>15056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1" t="s">
        <v>15057</v>
      </c>
      <c r="B6169" s="251" t="n">
        <v>698</v>
      </c>
      <c r="C6169" s="251" t="n">
        <v>698</v>
      </c>
      <c r="D6169" s="0" t="s">
        <v>15057</v>
      </c>
      <c r="E6169" s="0" t="s">
        <v>338</v>
      </c>
      <c r="F6169" s="0" t="s">
        <v>565</v>
      </c>
      <c r="G6169" s="0" t="s">
        <v>15058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1" t="s">
        <v>15059</v>
      </c>
      <c r="B6170" s="251" t="n">
        <v>2662</v>
      </c>
      <c r="C6170" s="251"/>
      <c r="D6170" s="0" t="s">
        <v>15059</v>
      </c>
      <c r="E6170" s="0" t="s">
        <v>338</v>
      </c>
      <c r="F6170" s="0" t="s">
        <v>348</v>
      </c>
      <c r="G6170" s="0" t="s">
        <v>15060</v>
      </c>
      <c r="H6170" s="0" t="s">
        <v>350</v>
      </c>
      <c r="I6170" s="0" t="s">
        <v>15061</v>
      </c>
      <c r="J6170" s="0" t="s">
        <v>15062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1" t="s">
        <v>15063</v>
      </c>
      <c r="B6171" s="251" t="n">
        <v>2663</v>
      </c>
      <c r="C6171" s="251"/>
      <c r="D6171" s="0" t="s">
        <v>15063</v>
      </c>
      <c r="E6171" s="0" t="s">
        <v>397</v>
      </c>
      <c r="F6171" s="0" t="s">
        <v>348</v>
      </c>
      <c r="G6171" s="0" t="s">
        <v>15064</v>
      </c>
      <c r="H6171" s="0" t="s">
        <v>350</v>
      </c>
      <c r="J6171" s="0" t="s">
        <v>15065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1" t="s">
        <v>15066</v>
      </c>
      <c r="B6172" s="251" t="n">
        <v>2664</v>
      </c>
      <c r="C6172" s="251" t="n">
        <v>2664</v>
      </c>
      <c r="D6172" s="0" t="s">
        <v>15066</v>
      </c>
      <c r="E6172" s="0" t="s">
        <v>338</v>
      </c>
      <c r="F6172" s="0" t="s">
        <v>348</v>
      </c>
      <c r="G6172" s="0" t="s">
        <v>15067</v>
      </c>
      <c r="H6172" s="0" t="s">
        <v>350</v>
      </c>
      <c r="I6172" s="0" t="s">
        <v>15068</v>
      </c>
      <c r="J6172" s="0" t="s">
        <v>15069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1" t="s">
        <v>15070</v>
      </c>
      <c r="B6173" s="251" t="n">
        <v>2665</v>
      </c>
      <c r="C6173" s="251" t="n">
        <v>2665</v>
      </c>
      <c r="D6173" s="0" t="s">
        <v>15070</v>
      </c>
      <c r="E6173" s="0" t="s">
        <v>338</v>
      </c>
      <c r="F6173" s="0" t="s">
        <v>348</v>
      </c>
      <c r="G6173" s="0" t="s">
        <v>15071</v>
      </c>
      <c r="H6173" s="0" t="s">
        <v>350</v>
      </c>
      <c r="I6173" s="0" t="s">
        <v>15072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1" t="s">
        <v>15073</v>
      </c>
      <c r="B6174" s="251" t="n">
        <v>2666</v>
      </c>
      <c r="C6174" s="251" t="n">
        <v>2666</v>
      </c>
      <c r="D6174" s="0" t="s">
        <v>15073</v>
      </c>
      <c r="E6174" s="0" t="s">
        <v>338</v>
      </c>
      <c r="F6174" s="0" t="s">
        <v>348</v>
      </c>
      <c r="G6174" s="0" t="s">
        <v>15074</v>
      </c>
      <c r="H6174" s="0" t="s">
        <v>350</v>
      </c>
      <c r="I6174" s="0" t="s">
        <v>15075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1" t="s">
        <v>15076</v>
      </c>
      <c r="B6175" s="251" t="n">
        <v>813</v>
      </c>
      <c r="C6175" s="251" t="n">
        <v>813</v>
      </c>
      <c r="D6175" s="0" t="s">
        <v>15076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1" t="s">
        <v>15077</v>
      </c>
      <c r="B6176" s="251" t="n">
        <v>2816</v>
      </c>
      <c r="C6176" s="251"/>
      <c r="D6176" s="0" t="s">
        <v>15077</v>
      </c>
      <c r="E6176" s="0" t="s">
        <v>338</v>
      </c>
      <c r="F6176" s="0" t="s">
        <v>348</v>
      </c>
      <c r="G6176" s="0" t="s">
        <v>15078</v>
      </c>
      <c r="H6176" s="0" t="s">
        <v>350</v>
      </c>
      <c r="J6176" s="0" t="s">
        <v>15079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1" t="s">
        <v>15080</v>
      </c>
      <c r="B6177" s="251" t="n">
        <v>22504</v>
      </c>
      <c r="C6177" s="251"/>
      <c r="D6177" s="0" t="s">
        <v>15080</v>
      </c>
      <c r="E6177" s="0" t="s">
        <v>338</v>
      </c>
      <c r="F6177" s="0" t="s">
        <v>14449</v>
      </c>
      <c r="G6177" s="0" t="s">
        <v>15081</v>
      </c>
      <c r="H6177" s="0" t="s">
        <v>380</v>
      </c>
      <c r="J6177" s="0" t="s">
        <v>7344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1" t="s">
        <v>15082</v>
      </c>
      <c r="B6178" s="251" t="n">
        <v>23360</v>
      </c>
      <c r="C6178" s="251"/>
      <c r="D6178" s="0" t="s">
        <v>15082</v>
      </c>
      <c r="E6178" s="0" t="s">
        <v>338</v>
      </c>
      <c r="F6178" s="0" t="s">
        <v>649</v>
      </c>
      <c r="G6178" s="0" t="s">
        <v>15083</v>
      </c>
      <c r="H6178" s="0" t="s">
        <v>341</v>
      </c>
      <c r="J6178" s="0" t="s">
        <v>1405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1" t="s">
        <v>15084</v>
      </c>
      <c r="B6179" s="251" t="n">
        <v>23604</v>
      </c>
      <c r="C6179" s="251"/>
      <c r="D6179" s="0" t="s">
        <v>15084</v>
      </c>
      <c r="E6179" s="0" t="s">
        <v>338</v>
      </c>
      <c r="F6179" s="0" t="s">
        <v>9832</v>
      </c>
      <c r="G6179" s="0" t="s">
        <v>15085</v>
      </c>
      <c r="H6179" s="0" t="s">
        <v>341</v>
      </c>
      <c r="J6179" s="0" t="s">
        <v>15086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1" t="s">
        <v>15087</v>
      </c>
      <c r="B6180" s="251" t="n">
        <v>2817</v>
      </c>
      <c r="C6180" s="251"/>
      <c r="D6180" s="0" t="s">
        <v>15087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1" t="s">
        <v>15088</v>
      </c>
      <c r="B6181" s="251" t="n">
        <v>197</v>
      </c>
      <c r="C6181" s="251" t="n">
        <v>197</v>
      </c>
      <c r="D6181" s="0" t="s">
        <v>15088</v>
      </c>
      <c r="E6181" s="0" t="s">
        <v>338</v>
      </c>
      <c r="F6181" s="0" t="s">
        <v>565</v>
      </c>
      <c r="G6181" s="0" t="s">
        <v>15089</v>
      </c>
      <c r="H6181" s="0" t="s">
        <v>350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38</v>
      </c>
      <c r="F6182" s="0" t="s">
        <v>348</v>
      </c>
      <c r="G6182" s="0" t="s">
        <v>15091</v>
      </c>
      <c r="H6182" s="0" t="s">
        <v>350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38</v>
      </c>
      <c r="F6183" s="0" t="s">
        <v>348</v>
      </c>
      <c r="G6183" s="0" t="s">
        <v>15093</v>
      </c>
      <c r="H6183" s="0" t="s">
        <v>350</v>
      </c>
      <c r="J6183" s="0" t="s">
        <v>1487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38</v>
      </c>
      <c r="F6184" s="0" t="s">
        <v>14449</v>
      </c>
      <c r="G6184" s="0" t="s">
        <v>15095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38</v>
      </c>
      <c r="F6185" s="0" t="s">
        <v>14449</v>
      </c>
      <c r="G6185" s="0" t="s">
        <v>15097</v>
      </c>
      <c r="H6185" s="0" t="s">
        <v>380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38</v>
      </c>
      <c r="F6187" s="0" t="s">
        <v>1807</v>
      </c>
      <c r="G6187" s="0" t="s">
        <v>15101</v>
      </c>
      <c r="H6187" s="0" t="s">
        <v>341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38</v>
      </c>
      <c r="F6188" s="0" t="s">
        <v>1803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38</v>
      </c>
      <c r="F6189" s="0" t="s">
        <v>483</v>
      </c>
      <c r="G6189" s="0" t="s">
        <v>15107</v>
      </c>
      <c r="H6189" s="0" t="s">
        <v>341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38</v>
      </c>
      <c r="F6190" s="0" t="s">
        <v>339</v>
      </c>
      <c r="G6190" s="0" t="s">
        <v>15110</v>
      </c>
      <c r="H6190" s="0" t="s">
        <v>341</v>
      </c>
      <c r="J6190" s="0" t="s">
        <v>2516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38</v>
      </c>
      <c r="F6191" s="0" t="s">
        <v>565</v>
      </c>
      <c r="G6191" s="0" t="s">
        <v>15112</v>
      </c>
      <c r="H6191" s="0" t="s">
        <v>350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38</v>
      </c>
      <c r="F6192" s="0" t="s">
        <v>565</v>
      </c>
      <c r="G6192" s="0" t="s">
        <v>15115</v>
      </c>
      <c r="H6192" s="0" t="s">
        <v>350</v>
      </c>
      <c r="J6192" s="0" t="s">
        <v>2421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38</v>
      </c>
      <c r="F6194" s="0" t="s">
        <v>1398</v>
      </c>
      <c r="G6194" s="0" t="s">
        <v>15119</v>
      </c>
      <c r="H6194" s="0" t="s">
        <v>1400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38</v>
      </c>
      <c r="F6195" s="0" t="s">
        <v>461</v>
      </c>
      <c r="G6195" s="0" t="s">
        <v>15121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38</v>
      </c>
      <c r="F6196" s="0" t="s">
        <v>461</v>
      </c>
      <c r="G6196" s="0" t="s">
        <v>15123</v>
      </c>
      <c r="H6196" s="0" t="s">
        <v>341</v>
      </c>
      <c r="I6196" s="0" t="s">
        <v>15124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38</v>
      </c>
      <c r="F6197" s="0" t="s">
        <v>461</v>
      </c>
      <c r="G6197" s="0" t="s">
        <v>15126</v>
      </c>
      <c r="H6197" s="0" t="s">
        <v>341</v>
      </c>
      <c r="I6197" s="0" t="s">
        <v>15127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38</v>
      </c>
      <c r="F6198" s="0" t="s">
        <v>14449</v>
      </c>
      <c r="G6198" s="0" t="s">
        <v>15129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38</v>
      </c>
      <c r="F6199" s="0" t="s">
        <v>461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38</v>
      </c>
      <c r="F6200" s="0" t="s">
        <v>14449</v>
      </c>
      <c r="G6200" s="0" t="s">
        <v>15133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38</v>
      </c>
      <c r="F6201" s="0" t="s">
        <v>14449</v>
      </c>
      <c r="G6201" s="0" t="s">
        <v>15135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38</v>
      </c>
      <c r="F6202" s="0" t="s">
        <v>14449</v>
      </c>
      <c r="G6202" s="0" t="s">
        <v>15137</v>
      </c>
      <c r="H6202" s="0" t="s">
        <v>380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38</v>
      </c>
      <c r="F6203" s="0" t="s">
        <v>1655</v>
      </c>
      <c r="G6203" s="0" t="s">
        <v>15139</v>
      </c>
      <c r="H6203" s="0" t="s">
        <v>341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38</v>
      </c>
      <c r="F6204" s="0" t="s">
        <v>9377</v>
      </c>
      <c r="G6204" s="0" t="s">
        <v>15142</v>
      </c>
      <c r="H6204" s="0" t="s">
        <v>341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38</v>
      </c>
      <c r="F6205" s="0" t="s">
        <v>1529</v>
      </c>
      <c r="G6205" s="0" t="s">
        <v>15145</v>
      </c>
      <c r="H6205" s="0" t="s">
        <v>63</v>
      </c>
      <c r="J6205" s="0" t="s">
        <v>2045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1" t="s">
        <v>306</v>
      </c>
      <c r="B6206" s="251" t="n">
        <v>622</v>
      </c>
      <c r="C6206" s="251" t="n">
        <v>622</v>
      </c>
      <c r="D6206" s="0" t="s">
        <v>306</v>
      </c>
      <c r="E6206" s="0" t="s">
        <v>338</v>
      </c>
      <c r="F6206" s="0" t="s">
        <v>565</v>
      </c>
      <c r="G6206" s="0" t="s">
        <v>15146</v>
      </c>
      <c r="H6206" s="0" t="s">
        <v>350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38</v>
      </c>
      <c r="F6210" s="0" t="s">
        <v>348</v>
      </c>
      <c r="G6210" s="0" t="s">
        <v>15152</v>
      </c>
      <c r="H6210" s="0" t="s">
        <v>350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38</v>
      </c>
      <c r="F6211" s="0" t="s">
        <v>718</v>
      </c>
      <c r="G6211" s="0" t="s">
        <v>15155</v>
      </c>
      <c r="H6211" s="0" t="s">
        <v>341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38</v>
      </c>
      <c r="F6212" s="0" t="s">
        <v>371</v>
      </c>
      <c r="G6212" s="0" t="s">
        <v>15157</v>
      </c>
      <c r="H6212" s="0" t="s">
        <v>341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38</v>
      </c>
      <c r="F6213" s="0" t="s">
        <v>393</v>
      </c>
      <c r="G6213" s="0" t="s">
        <v>15159</v>
      </c>
      <c r="H6213" s="0" t="s">
        <v>341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38</v>
      </c>
      <c r="F6214" s="0" t="s">
        <v>699</v>
      </c>
      <c r="G6214" s="0" t="s">
        <v>15162</v>
      </c>
      <c r="H6214" s="0" t="s">
        <v>341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38</v>
      </c>
      <c r="F6215" s="0" t="s">
        <v>4574</v>
      </c>
      <c r="G6215" s="0" t="s">
        <v>15164</v>
      </c>
      <c r="H6215" s="0" t="s">
        <v>341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38</v>
      </c>
      <c r="F6216" s="0" t="s">
        <v>14449</v>
      </c>
      <c r="G6216" s="0" t="s">
        <v>15166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38</v>
      </c>
      <c r="F6217" s="0" t="s">
        <v>14449</v>
      </c>
      <c r="G6217" s="0" t="s">
        <v>15168</v>
      </c>
      <c r="H6217" s="0" t="s">
        <v>380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38</v>
      </c>
      <c r="F6218" s="0" t="s">
        <v>565</v>
      </c>
      <c r="G6218" s="0" t="s">
        <v>15170</v>
      </c>
      <c r="H6218" s="0" t="s">
        <v>350</v>
      </c>
      <c r="J6218" s="0" t="s">
        <v>4438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38</v>
      </c>
      <c r="F6219" s="0" t="s">
        <v>565</v>
      </c>
      <c r="G6219" s="0" t="s">
        <v>15172</v>
      </c>
      <c r="H6219" s="0" t="s">
        <v>350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38</v>
      </c>
      <c r="F6221" s="0" t="s">
        <v>348</v>
      </c>
      <c r="G6221" s="0" t="s">
        <v>15175</v>
      </c>
      <c r="H6221" s="0" t="s">
        <v>350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38</v>
      </c>
      <c r="F6222" s="0" t="s">
        <v>565</v>
      </c>
      <c r="G6222" s="0" t="s">
        <v>15177</v>
      </c>
      <c r="H6222" s="0" t="s">
        <v>350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38</v>
      </c>
      <c r="F6223" s="0" t="s">
        <v>565</v>
      </c>
      <c r="G6223" s="0" t="s">
        <v>15180</v>
      </c>
      <c r="H6223" s="0" t="s">
        <v>350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38</v>
      </c>
      <c r="F6224" s="0" t="s">
        <v>14449</v>
      </c>
      <c r="G6224" s="0" t="s">
        <v>15184</v>
      </c>
      <c r="H6224" s="0" t="s">
        <v>380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38</v>
      </c>
      <c r="F6225" s="0" t="s">
        <v>14449</v>
      </c>
      <c r="G6225" s="0" t="s">
        <v>15186</v>
      </c>
      <c r="H6225" s="0" t="s">
        <v>380</v>
      </c>
      <c r="J6225" s="0" t="s">
        <v>2149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38</v>
      </c>
      <c r="F6226" s="0" t="s">
        <v>14449</v>
      </c>
      <c r="G6226" s="0" t="s">
        <v>15188</v>
      </c>
      <c r="H6226" s="0" t="s">
        <v>380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38</v>
      </c>
      <c r="F6227" s="0" t="s">
        <v>352</v>
      </c>
      <c r="G6227" s="0" t="s">
        <v>15191</v>
      </c>
      <c r="H6227" s="0" t="s">
        <v>341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397</v>
      </c>
      <c r="F6228" s="0" t="s">
        <v>348</v>
      </c>
      <c r="G6228" s="0" t="s">
        <v>15193</v>
      </c>
      <c r="H6228" s="0" t="s">
        <v>350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38</v>
      </c>
      <c r="F6229" s="0" t="s">
        <v>1701</v>
      </c>
      <c r="G6229" s="0" t="s">
        <v>15196</v>
      </c>
      <c r="H6229" s="0" t="s">
        <v>380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38</v>
      </c>
      <c r="F6230" s="0" t="s">
        <v>649</v>
      </c>
      <c r="G6230" s="0" t="s">
        <v>15198</v>
      </c>
      <c r="H6230" s="0" t="s">
        <v>341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38</v>
      </c>
      <c r="F6231" s="0" t="s">
        <v>4574</v>
      </c>
      <c r="G6231" s="0" t="s">
        <v>15200</v>
      </c>
      <c r="H6231" s="0" t="s">
        <v>341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38</v>
      </c>
      <c r="F6232" s="0" t="s">
        <v>565</v>
      </c>
      <c r="G6232" s="0" t="s">
        <v>15203</v>
      </c>
      <c r="H6232" s="0" t="s">
        <v>350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38</v>
      </c>
      <c r="F6233" s="0" t="s">
        <v>565</v>
      </c>
      <c r="G6233" s="0" t="s">
        <v>15205</v>
      </c>
      <c r="H6233" s="0" t="s">
        <v>350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38</v>
      </c>
      <c r="F6234" s="0" t="s">
        <v>565</v>
      </c>
      <c r="G6234" s="0" t="s">
        <v>15208</v>
      </c>
      <c r="H6234" s="0" t="s">
        <v>350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38</v>
      </c>
      <c r="F6235" s="0" t="s">
        <v>339</v>
      </c>
      <c r="G6235" s="0" t="s">
        <v>15211</v>
      </c>
      <c r="H6235" s="0" t="s">
        <v>341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38</v>
      </c>
      <c r="F6236" s="0" t="s">
        <v>344</v>
      </c>
      <c r="G6236" s="0" t="s">
        <v>14654</v>
      </c>
      <c r="H6236" s="0" t="s">
        <v>341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38</v>
      </c>
      <c r="F6237" s="0" t="s">
        <v>565</v>
      </c>
      <c r="G6237" s="0" t="s">
        <v>15215</v>
      </c>
      <c r="H6237" s="0" t="s">
        <v>350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38</v>
      </c>
      <c r="F6238" s="0" t="s">
        <v>565</v>
      </c>
      <c r="G6238" s="0" t="s">
        <v>15218</v>
      </c>
      <c r="H6238" s="0" t="s">
        <v>350</v>
      </c>
      <c r="I6238" s="0" t="s">
        <v>15219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38</v>
      </c>
      <c r="F6239" s="0" t="s">
        <v>557</v>
      </c>
      <c r="G6239" s="0" t="s">
        <v>15221</v>
      </c>
      <c r="H6239" s="0" t="s">
        <v>559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38</v>
      </c>
      <c r="F6240" s="0" t="s">
        <v>897</v>
      </c>
      <c r="G6240" s="0" t="s">
        <v>15224</v>
      </c>
      <c r="H6240" s="0" t="s">
        <v>591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38</v>
      </c>
      <c r="F6242" s="0" t="s">
        <v>348</v>
      </c>
      <c r="G6242" s="0" t="s">
        <v>15228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38</v>
      </c>
      <c r="F6243" s="0" t="s">
        <v>599</v>
      </c>
      <c r="G6243" s="0" t="s">
        <v>15230</v>
      </c>
      <c r="H6243" s="0" t="s">
        <v>341</v>
      </c>
      <c r="I6243" s="0" t="s">
        <v>15231</v>
      </c>
      <c r="J6243" s="0" t="s">
        <v>2421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38</v>
      </c>
      <c r="F6244" s="0" t="s">
        <v>352</v>
      </c>
      <c r="G6244" s="0" t="s">
        <v>15233</v>
      </c>
      <c r="H6244" s="0" t="s">
        <v>341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38</v>
      </c>
      <c r="F6245" s="0" t="s">
        <v>356</v>
      </c>
      <c r="G6245" s="0" t="s">
        <v>15235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38</v>
      </c>
      <c r="F6246" s="0" t="s">
        <v>356</v>
      </c>
      <c r="G6246" s="0" t="s">
        <v>15237</v>
      </c>
      <c r="H6246" s="0" t="s">
        <v>341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38</v>
      </c>
      <c r="F6247" s="0" t="s">
        <v>649</v>
      </c>
      <c r="G6247" s="0" t="s">
        <v>15240</v>
      </c>
      <c r="H6247" s="0" t="s">
        <v>341</v>
      </c>
      <c r="J6247" s="0" t="s">
        <v>2421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38</v>
      </c>
      <c r="F6248" s="0" t="s">
        <v>599</v>
      </c>
      <c r="G6248" s="0" t="s">
        <v>15242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38</v>
      </c>
      <c r="F6249" s="0" t="s">
        <v>599</v>
      </c>
      <c r="G6249" s="0" t="s">
        <v>15244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38</v>
      </c>
      <c r="F6250" s="0" t="s">
        <v>1366</v>
      </c>
      <c r="G6250" s="0" t="s">
        <v>14992</v>
      </c>
      <c r="H6250" s="0" t="s">
        <v>341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38</v>
      </c>
      <c r="F6251" s="0" t="s">
        <v>652</v>
      </c>
      <c r="G6251" s="0" t="s">
        <v>15248</v>
      </c>
      <c r="H6251" s="0" t="s">
        <v>341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38</v>
      </c>
      <c r="F6252" s="0" t="s">
        <v>599</v>
      </c>
      <c r="G6252" s="0" t="s">
        <v>15251</v>
      </c>
      <c r="H6252" s="0" t="s">
        <v>341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38</v>
      </c>
      <c r="F6253" s="0" t="s">
        <v>1366</v>
      </c>
      <c r="G6253" s="0" t="s">
        <v>14992</v>
      </c>
      <c r="H6253" s="0" t="s">
        <v>341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38</v>
      </c>
      <c r="F6254" s="0" t="s">
        <v>12302</v>
      </c>
      <c r="G6254" s="0" t="s">
        <v>15256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397</v>
      </c>
      <c r="F6255" s="0" t="s">
        <v>599</v>
      </c>
      <c r="G6255" s="0" t="s">
        <v>15258</v>
      </c>
      <c r="H6255" s="0" t="s">
        <v>341</v>
      </c>
      <c r="I6255" s="0" t="s">
        <v>15257</v>
      </c>
      <c r="J6255" s="0" t="s">
        <v>1590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38</v>
      </c>
      <c r="F6256" s="0" t="s">
        <v>599</v>
      </c>
      <c r="G6256" s="0" t="s">
        <v>15260</v>
      </c>
      <c r="H6256" s="0" t="s">
        <v>341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38</v>
      </c>
      <c r="F6257" s="0" t="s">
        <v>1366</v>
      </c>
      <c r="G6257" s="0" t="s">
        <v>14992</v>
      </c>
      <c r="H6257" s="0" t="s">
        <v>341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38</v>
      </c>
      <c r="F6259" s="0" t="s">
        <v>14449</v>
      </c>
      <c r="G6259" s="0" t="s">
        <v>15266</v>
      </c>
      <c r="H6259" s="0" t="s">
        <v>380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38</v>
      </c>
      <c r="F6260" s="0" t="s">
        <v>14449</v>
      </c>
      <c r="G6260" s="0" t="s">
        <v>15268</v>
      </c>
      <c r="H6260" s="0" t="s">
        <v>380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38</v>
      </c>
      <c r="F6261" s="0" t="s">
        <v>14449</v>
      </c>
      <c r="G6261" s="0" t="s">
        <v>15270</v>
      </c>
      <c r="H6261" s="0" t="s">
        <v>380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38</v>
      </c>
      <c r="F6262" s="0" t="s">
        <v>2481</v>
      </c>
      <c r="G6262" s="0" t="s">
        <v>15273</v>
      </c>
      <c r="H6262" s="0" t="s">
        <v>4212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397</v>
      </c>
      <c r="F6263" s="0" t="s">
        <v>398</v>
      </c>
      <c r="G6263" s="0" t="s">
        <v>10615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38</v>
      </c>
      <c r="F6264" s="0" t="s">
        <v>1153</v>
      </c>
      <c r="G6264" s="0" t="s">
        <v>15276</v>
      </c>
      <c r="H6264" s="0" t="s">
        <v>341</v>
      </c>
      <c r="I6264" s="0" t="s">
        <v>15277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9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38</v>
      </c>
      <c r="F6266" s="0" t="s">
        <v>1153</v>
      </c>
      <c r="G6266" s="0" t="s">
        <v>15281</v>
      </c>
      <c r="H6266" s="0" t="s">
        <v>341</v>
      </c>
      <c r="I6266" s="0" t="s">
        <v>15282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397</v>
      </c>
      <c r="F6267" s="0" t="s">
        <v>1153</v>
      </c>
      <c r="G6267" s="0" t="s">
        <v>15284</v>
      </c>
      <c r="H6267" s="0" t="s">
        <v>341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38</v>
      </c>
      <c r="F6268" s="0" t="s">
        <v>2481</v>
      </c>
      <c r="G6268" s="0" t="s">
        <v>15287</v>
      </c>
      <c r="H6268" s="0" t="s">
        <v>350</v>
      </c>
      <c r="I6268" s="0" t="s">
        <v>15288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38</v>
      </c>
      <c r="F6269" s="0" t="s">
        <v>1107</v>
      </c>
      <c r="G6269" s="0" t="s">
        <v>15290</v>
      </c>
      <c r="H6269" s="0" t="s">
        <v>1109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397</v>
      </c>
      <c r="F6270" s="0" t="s">
        <v>398</v>
      </c>
      <c r="G6270" s="0" t="s">
        <v>15292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38</v>
      </c>
      <c r="F6271" s="0" t="s">
        <v>1153</v>
      </c>
      <c r="G6271" s="0" t="s">
        <v>15294</v>
      </c>
      <c r="H6271" s="0" t="s">
        <v>341</v>
      </c>
      <c r="I6271" s="0" t="s">
        <v>15295</v>
      </c>
      <c r="J6271" s="0" t="s">
        <v>1782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38</v>
      </c>
      <c r="F6272" s="0" t="s">
        <v>1153</v>
      </c>
      <c r="G6272" s="0" t="s">
        <v>15297</v>
      </c>
      <c r="H6272" s="0" t="s">
        <v>341</v>
      </c>
      <c r="I6272" s="0" t="s">
        <v>15298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38</v>
      </c>
      <c r="F6273" s="0" t="s">
        <v>1153</v>
      </c>
      <c r="G6273" s="0" t="s">
        <v>15300</v>
      </c>
      <c r="H6273" s="0" t="s">
        <v>341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397</v>
      </c>
      <c r="F6274" s="0" t="s">
        <v>398</v>
      </c>
      <c r="G6274" s="0" t="s">
        <v>15292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38</v>
      </c>
      <c r="F6275" s="0" t="s">
        <v>1153</v>
      </c>
      <c r="G6275" s="0" t="s">
        <v>15304</v>
      </c>
      <c r="H6275" s="0" t="s">
        <v>341</v>
      </c>
      <c r="I6275" s="0" t="s">
        <v>15305</v>
      </c>
      <c r="J6275" s="0" t="s">
        <v>2596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38</v>
      </c>
      <c r="F6276" s="0" t="s">
        <v>1153</v>
      </c>
      <c r="G6276" s="0" t="s">
        <v>15307</v>
      </c>
      <c r="H6276" s="0" t="s">
        <v>341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38</v>
      </c>
      <c r="F6278" s="0" t="s">
        <v>649</v>
      </c>
      <c r="G6278" s="0" t="s">
        <v>15313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38</v>
      </c>
      <c r="F6279" s="0" t="s">
        <v>4574</v>
      </c>
      <c r="G6279" s="0" t="s">
        <v>15315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38</v>
      </c>
      <c r="F6280" s="0" t="s">
        <v>652</v>
      </c>
      <c r="G6280" s="0" t="s">
        <v>15317</v>
      </c>
      <c r="H6280" s="0" t="s">
        <v>341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38</v>
      </c>
      <c r="F6281" s="0" t="s">
        <v>1203</v>
      </c>
      <c r="G6281" s="0" t="s">
        <v>15320</v>
      </c>
      <c r="H6281" s="0" t="s">
        <v>341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38</v>
      </c>
      <c r="F6282" s="0" t="s">
        <v>356</v>
      </c>
      <c r="G6282" s="0" t="s">
        <v>15322</v>
      </c>
      <c r="H6282" s="0" t="s">
        <v>341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38</v>
      </c>
      <c r="F6283" s="0" t="s">
        <v>718</v>
      </c>
      <c r="G6283" s="0" t="s">
        <v>15325</v>
      </c>
      <c r="H6283" s="0" t="s">
        <v>341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38</v>
      </c>
      <c r="F6284" s="0" t="s">
        <v>880</v>
      </c>
      <c r="G6284" s="0" t="s">
        <v>15328</v>
      </c>
      <c r="H6284" s="0" t="s">
        <v>341</v>
      </c>
      <c r="J6284" s="0" t="s">
        <v>4531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38</v>
      </c>
      <c r="F6285" s="0" t="s">
        <v>565</v>
      </c>
      <c r="G6285" s="0" t="s">
        <v>2417</v>
      </c>
      <c r="H6285" s="0" t="s">
        <v>350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38</v>
      </c>
      <c r="F6286" s="0" t="s">
        <v>565</v>
      </c>
      <c r="G6286" s="0" t="s">
        <v>15332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38</v>
      </c>
      <c r="F6288" s="0" t="s">
        <v>510</v>
      </c>
      <c r="G6288" s="0" t="s">
        <v>15335</v>
      </c>
      <c r="H6288" s="0" t="s">
        <v>341</v>
      </c>
      <c r="J6288" s="0" t="s">
        <v>2421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38</v>
      </c>
      <c r="F6289" s="0" t="s">
        <v>2816</v>
      </c>
      <c r="G6289" s="0" t="s">
        <v>15337</v>
      </c>
      <c r="H6289" s="0" t="s">
        <v>341</v>
      </c>
      <c r="I6289" s="0" t="s">
        <v>15338</v>
      </c>
      <c r="J6289" s="0" t="s">
        <v>2421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38</v>
      </c>
      <c r="F6290" s="0" t="s">
        <v>649</v>
      </c>
      <c r="G6290" s="0" t="s">
        <v>15340</v>
      </c>
      <c r="H6290" s="0" t="s">
        <v>341</v>
      </c>
      <c r="J6290" s="0" t="s">
        <v>2421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38</v>
      </c>
      <c r="F6291" s="0" t="s">
        <v>2816</v>
      </c>
      <c r="G6291" s="0" t="s">
        <v>15342</v>
      </c>
      <c r="H6291" s="0" t="s">
        <v>15343</v>
      </c>
      <c r="I6291" s="0" t="s">
        <v>15341</v>
      </c>
      <c r="J6291" s="0" t="s">
        <v>1057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38</v>
      </c>
      <c r="F6292" s="0" t="s">
        <v>2816</v>
      </c>
      <c r="G6292" s="0" t="s">
        <v>15345</v>
      </c>
      <c r="H6292" s="0" t="s">
        <v>341</v>
      </c>
      <c r="I6292" s="0" t="s">
        <v>15346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38</v>
      </c>
      <c r="F6293" s="0" t="s">
        <v>2816</v>
      </c>
      <c r="G6293" s="0" t="s">
        <v>15348</v>
      </c>
      <c r="H6293" s="0" t="s">
        <v>341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38</v>
      </c>
      <c r="F6294" s="0" t="s">
        <v>1366</v>
      </c>
      <c r="G6294" s="0" t="s">
        <v>15352</v>
      </c>
      <c r="H6294" s="0" t="s">
        <v>341</v>
      </c>
      <c r="J6294" s="0" t="s">
        <v>4677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38</v>
      </c>
      <c r="F6295" s="0" t="s">
        <v>483</v>
      </c>
      <c r="G6295" s="0" t="s">
        <v>14532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397</v>
      </c>
      <c r="F6296" s="0" t="s">
        <v>398</v>
      </c>
      <c r="G6296" s="0" t="s">
        <v>15355</v>
      </c>
      <c r="H6296" s="0" t="s">
        <v>63</v>
      </c>
      <c r="J6296" s="0" t="s">
        <v>1977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38</v>
      </c>
      <c r="F6297" s="0" t="s">
        <v>618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38</v>
      </c>
      <c r="F6298" s="0" t="s">
        <v>348</v>
      </c>
      <c r="G6298" s="0" t="s">
        <v>15359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38</v>
      </c>
      <c r="F6299" s="0" t="s">
        <v>14449</v>
      </c>
      <c r="G6299" s="0" t="s">
        <v>15361</v>
      </c>
      <c r="H6299" s="0" t="s">
        <v>380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38</v>
      </c>
      <c r="F6300" s="0" t="s">
        <v>15363</v>
      </c>
      <c r="G6300" s="0" t="s">
        <v>15364</v>
      </c>
      <c r="H6300" s="0" t="s">
        <v>341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38</v>
      </c>
      <c r="F6304" s="0" t="s">
        <v>393</v>
      </c>
      <c r="G6304" s="0" t="s">
        <v>15370</v>
      </c>
      <c r="H6304" s="0" t="s">
        <v>341</v>
      </c>
      <c r="J6304" s="0" t="s">
        <v>2088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38</v>
      </c>
      <c r="F6305" s="0" t="s">
        <v>1153</v>
      </c>
      <c r="G6305" s="0" t="s">
        <v>15372</v>
      </c>
      <c r="H6305" s="0" t="s">
        <v>341</v>
      </c>
      <c r="I6305" s="0" t="s">
        <v>15373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38</v>
      </c>
      <c r="F6306" s="0" t="s">
        <v>1153</v>
      </c>
      <c r="G6306" s="0" t="s">
        <v>15375</v>
      </c>
      <c r="H6306" s="0" t="s">
        <v>341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38</v>
      </c>
      <c r="F6307" s="0" t="s">
        <v>1153</v>
      </c>
      <c r="G6307" s="0" t="s">
        <v>15378</v>
      </c>
      <c r="H6307" s="0" t="s">
        <v>341</v>
      </c>
      <c r="I6307" s="0" t="s">
        <v>15377</v>
      </c>
      <c r="J6307" s="0" t="s">
        <v>14869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38</v>
      </c>
      <c r="F6308" s="0" t="s">
        <v>1153</v>
      </c>
      <c r="G6308" s="0" t="s">
        <v>15380</v>
      </c>
      <c r="H6308" s="0" t="s">
        <v>341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38</v>
      </c>
      <c r="F6309" s="0" t="s">
        <v>649</v>
      </c>
      <c r="G6309" s="0" t="s">
        <v>15383</v>
      </c>
      <c r="H6309" s="0" t="s">
        <v>341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38</v>
      </c>
      <c r="F6310" s="0" t="s">
        <v>1153</v>
      </c>
      <c r="G6310" s="0" t="s">
        <v>15385</v>
      </c>
      <c r="H6310" s="0" t="s">
        <v>341</v>
      </c>
      <c r="I6310" s="0" t="s">
        <v>15384</v>
      </c>
      <c r="J6310" s="0" t="s">
        <v>1248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38</v>
      </c>
      <c r="F6311" s="0" t="s">
        <v>1153</v>
      </c>
      <c r="G6311" s="0" t="s">
        <v>15387</v>
      </c>
      <c r="H6311" s="0" t="s">
        <v>341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38</v>
      </c>
      <c r="F6312" s="0" t="s">
        <v>1153</v>
      </c>
      <c r="G6312" s="0" t="s">
        <v>15389</v>
      </c>
      <c r="H6312" s="0" t="s">
        <v>341</v>
      </c>
      <c r="I6312" s="0" t="s">
        <v>15390</v>
      </c>
      <c r="J6312" s="0" t="s">
        <v>1248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397</v>
      </c>
      <c r="F6313" s="0" t="s">
        <v>1153</v>
      </c>
      <c r="G6313" s="0" t="s">
        <v>15392</v>
      </c>
      <c r="H6313" s="0" t="s">
        <v>15393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38</v>
      </c>
      <c r="F6314" s="0" t="s">
        <v>4574</v>
      </c>
      <c r="G6314" s="0" t="s">
        <v>15395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38</v>
      </c>
      <c r="F6315" s="0" t="s">
        <v>781</v>
      </c>
      <c r="G6315" s="0" t="s">
        <v>15397</v>
      </c>
      <c r="I6315" s="0" t="s">
        <v>15398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38</v>
      </c>
      <c r="F6316" s="0" t="s">
        <v>371</v>
      </c>
      <c r="G6316" s="0" t="s">
        <v>15400</v>
      </c>
      <c r="H6316" s="0" t="s">
        <v>341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38</v>
      </c>
      <c r="F6317" s="0" t="s">
        <v>393</v>
      </c>
      <c r="G6317" s="0" t="s">
        <v>15370</v>
      </c>
      <c r="H6317" s="0" t="s">
        <v>341</v>
      </c>
      <c r="J6317" s="0" t="s">
        <v>1527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38</v>
      </c>
      <c r="F6318" s="0" t="s">
        <v>393</v>
      </c>
      <c r="G6318" s="0" t="s">
        <v>15370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38</v>
      </c>
      <c r="F6319" s="0" t="s">
        <v>4574</v>
      </c>
      <c r="G6319" s="0" t="s">
        <v>15404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38</v>
      </c>
      <c r="F6320" s="0" t="s">
        <v>14449</v>
      </c>
      <c r="G6320" s="0" t="s">
        <v>15406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38</v>
      </c>
      <c r="F6321" s="0" t="s">
        <v>348</v>
      </c>
      <c r="G6321" s="0" t="s">
        <v>15408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38</v>
      </c>
      <c r="F6322" s="0" t="s">
        <v>420</v>
      </c>
      <c r="G6322" s="0" t="s">
        <v>15410</v>
      </c>
      <c r="H6322" s="0" t="s">
        <v>341</v>
      </c>
      <c r="J6322" s="0" t="s">
        <v>2578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38</v>
      </c>
      <c r="F6323" s="0" t="s">
        <v>656</v>
      </c>
      <c r="G6323" s="0" t="s">
        <v>15412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38</v>
      </c>
      <c r="F6324" s="0" t="s">
        <v>565</v>
      </c>
      <c r="G6324" s="0" t="s">
        <v>15414</v>
      </c>
      <c r="H6324" s="0" t="s">
        <v>350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38</v>
      </c>
      <c r="F6325" s="0" t="s">
        <v>565</v>
      </c>
      <c r="G6325" s="0" t="s">
        <v>15416</v>
      </c>
      <c r="H6325" s="0" t="s">
        <v>350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38</v>
      </c>
      <c r="F6326" s="0" t="s">
        <v>649</v>
      </c>
      <c r="G6326" s="0" t="s">
        <v>15418</v>
      </c>
      <c r="H6326" s="0" t="s">
        <v>341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38</v>
      </c>
      <c r="F6327" s="0" t="s">
        <v>386</v>
      </c>
      <c r="G6327" s="0" t="s">
        <v>15421</v>
      </c>
      <c r="H6327" s="0" t="s">
        <v>341</v>
      </c>
      <c r="J6327" s="0" t="s">
        <v>1527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38</v>
      </c>
      <c r="F6328" s="0" t="s">
        <v>4574</v>
      </c>
      <c r="G6328" s="0" t="s">
        <v>15423</v>
      </c>
      <c r="H6328" s="0" t="s">
        <v>341</v>
      </c>
      <c r="J6328" s="0" t="s">
        <v>1102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38</v>
      </c>
      <c r="F6329" s="0" t="s">
        <v>4574</v>
      </c>
      <c r="G6329" s="0" t="s">
        <v>15425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38</v>
      </c>
      <c r="F6330" s="0" t="s">
        <v>352</v>
      </c>
      <c r="G6330" s="0" t="s">
        <v>15427</v>
      </c>
      <c r="H6330" s="0" t="s">
        <v>341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38</v>
      </c>
      <c r="F6331" s="0" t="s">
        <v>356</v>
      </c>
      <c r="G6331" s="0" t="s">
        <v>15430</v>
      </c>
      <c r="H6331" s="0" t="s">
        <v>341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38</v>
      </c>
      <c r="F6332" s="0" t="s">
        <v>14449</v>
      </c>
      <c r="G6332" s="0" t="s">
        <v>15432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38</v>
      </c>
      <c r="F6333" s="0" t="s">
        <v>14449</v>
      </c>
      <c r="G6333" s="0" t="s">
        <v>15434</v>
      </c>
      <c r="H6333" s="0" t="s">
        <v>380</v>
      </c>
      <c r="J6333" s="0" t="s">
        <v>2128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38</v>
      </c>
      <c r="F6334" s="0" t="s">
        <v>497</v>
      </c>
      <c r="G6334" s="0" t="s">
        <v>15436</v>
      </c>
      <c r="H6334" s="0" t="s">
        <v>341</v>
      </c>
      <c r="I6334" s="0" t="s">
        <v>15437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38</v>
      </c>
      <c r="F6335" s="0" t="s">
        <v>497</v>
      </c>
      <c r="G6335" s="0" t="s">
        <v>15439</v>
      </c>
      <c r="H6335" s="0" t="s">
        <v>341</v>
      </c>
      <c r="I6335" s="0" t="s">
        <v>15438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38</v>
      </c>
      <c r="F6336" s="0" t="s">
        <v>497</v>
      </c>
      <c r="G6336" s="0" t="s">
        <v>15441</v>
      </c>
      <c r="H6336" s="0" t="s">
        <v>341</v>
      </c>
      <c r="I6336" s="0" t="s">
        <v>15440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38</v>
      </c>
      <c r="F6337" s="0" t="s">
        <v>3769</v>
      </c>
      <c r="G6337" s="0" t="s">
        <v>15443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38</v>
      </c>
      <c r="F6338" s="0" t="s">
        <v>801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38</v>
      </c>
      <c r="F6339" s="0" t="s">
        <v>801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38</v>
      </c>
      <c r="F6340" s="0" t="s">
        <v>360</v>
      </c>
      <c r="G6340" s="0" t="s">
        <v>15452</v>
      </c>
      <c r="H6340" s="0" t="s">
        <v>362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38</v>
      </c>
      <c r="F6341" s="0" t="s">
        <v>557</v>
      </c>
      <c r="G6341" s="0" t="s">
        <v>15455</v>
      </c>
      <c r="H6341" s="0" t="s">
        <v>559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38</v>
      </c>
      <c r="F6342" s="0" t="s">
        <v>938</v>
      </c>
      <c r="G6342" s="0" t="s">
        <v>15458</v>
      </c>
      <c r="H6342" s="0" t="s">
        <v>940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38</v>
      </c>
      <c r="F6343" s="0" t="s">
        <v>348</v>
      </c>
      <c r="G6343" s="0" t="s">
        <v>15460</v>
      </c>
      <c r="H6343" s="0" t="s">
        <v>350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38</v>
      </c>
      <c r="F6344" s="0" t="s">
        <v>348</v>
      </c>
      <c r="G6344" s="0" t="s">
        <v>15463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38</v>
      </c>
      <c r="F6345" s="0" t="s">
        <v>348</v>
      </c>
      <c r="G6345" s="0" t="s">
        <v>15465</v>
      </c>
      <c r="H6345" s="0" t="s">
        <v>350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38</v>
      </c>
      <c r="F6346" s="0" t="s">
        <v>4655</v>
      </c>
      <c r="G6346" s="0" t="s">
        <v>15468</v>
      </c>
      <c r="H6346" s="0" t="s">
        <v>4657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38</v>
      </c>
      <c r="F6347" s="0" t="s">
        <v>656</v>
      </c>
      <c r="G6347" s="0" t="s">
        <v>15471</v>
      </c>
      <c r="H6347" s="0" t="s">
        <v>380</v>
      </c>
      <c r="J6347" s="0" t="s">
        <v>2037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38</v>
      </c>
      <c r="F6349" s="0" t="s">
        <v>14449</v>
      </c>
      <c r="G6349" s="0" t="s">
        <v>15474</v>
      </c>
      <c r="H6349" s="0" t="s">
        <v>380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38</v>
      </c>
      <c r="F6350" s="0" t="s">
        <v>14449</v>
      </c>
      <c r="G6350" s="0" t="s">
        <v>15477</v>
      </c>
      <c r="H6350" s="0" t="s">
        <v>380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38</v>
      </c>
      <c r="F6351" s="0" t="s">
        <v>565</v>
      </c>
      <c r="G6351" s="0" t="s">
        <v>15480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38</v>
      </c>
      <c r="F6353" s="0" t="s">
        <v>348</v>
      </c>
      <c r="G6353" s="0" t="s">
        <v>15483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38</v>
      </c>
      <c r="F6354" s="0" t="s">
        <v>497</v>
      </c>
      <c r="G6354" s="0" t="s">
        <v>15485</v>
      </c>
      <c r="H6354" s="0" t="s">
        <v>341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38</v>
      </c>
      <c r="F6355" s="0" t="s">
        <v>497</v>
      </c>
      <c r="G6355" s="0" t="s">
        <v>15487</v>
      </c>
      <c r="H6355" s="0" t="s">
        <v>341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38</v>
      </c>
      <c r="F6356" s="0" t="s">
        <v>565</v>
      </c>
      <c r="G6356" s="0" t="s">
        <v>15490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38</v>
      </c>
      <c r="F6357" s="0" t="s">
        <v>371</v>
      </c>
      <c r="G6357" s="0" t="s">
        <v>15492</v>
      </c>
      <c r="H6357" s="0" t="s">
        <v>341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38</v>
      </c>
      <c r="F6358" s="0" t="s">
        <v>393</v>
      </c>
      <c r="G6358" s="0" t="s">
        <v>15494</v>
      </c>
      <c r="H6358" s="0" t="s">
        <v>341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38</v>
      </c>
      <c r="F6359" s="0" t="s">
        <v>352</v>
      </c>
      <c r="G6359" s="0" t="s">
        <v>15427</v>
      </c>
      <c r="H6359" s="0" t="s">
        <v>341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38</v>
      </c>
      <c r="F6360" s="0" t="s">
        <v>393</v>
      </c>
      <c r="G6360" s="0" t="s">
        <v>15499</v>
      </c>
      <c r="H6360" s="0" t="s">
        <v>341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38</v>
      </c>
      <c r="F6361" s="0" t="s">
        <v>393</v>
      </c>
      <c r="G6361" s="0" t="s">
        <v>15499</v>
      </c>
      <c r="H6361" s="0" t="s">
        <v>341</v>
      </c>
      <c r="J6361" s="0" t="s">
        <v>1896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38</v>
      </c>
      <c r="F6362" s="0" t="s">
        <v>15502</v>
      </c>
      <c r="G6362" s="0" t="s">
        <v>15503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38</v>
      </c>
      <c r="F6363" s="0" t="s">
        <v>7002</v>
      </c>
      <c r="G6363" s="0" t="s">
        <v>15505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38</v>
      </c>
      <c r="F6364" s="0" t="s">
        <v>2631</v>
      </c>
      <c r="G6364" s="0" t="s">
        <v>15507</v>
      </c>
      <c r="H6364" s="0" t="s">
        <v>341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38</v>
      </c>
      <c r="F6365" s="0" t="s">
        <v>1701</v>
      </c>
      <c r="G6365" s="0" t="s">
        <v>15510</v>
      </c>
      <c r="H6365" s="0" t="s">
        <v>341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38</v>
      </c>
      <c r="F6366" s="0" t="s">
        <v>1431</v>
      </c>
      <c r="G6366" s="0" t="s">
        <v>15513</v>
      </c>
      <c r="H6366" s="0" t="s">
        <v>341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38</v>
      </c>
      <c r="F6367" s="0" t="s">
        <v>344</v>
      </c>
      <c r="G6367" s="0" t="s">
        <v>15516</v>
      </c>
      <c r="H6367" s="0" t="s">
        <v>341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38</v>
      </c>
      <c r="F6368" s="0" t="s">
        <v>565</v>
      </c>
      <c r="G6368" s="0" t="s">
        <v>15519</v>
      </c>
      <c r="H6368" s="0" t="s">
        <v>350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38</v>
      </c>
      <c r="F6369" s="0" t="s">
        <v>565</v>
      </c>
      <c r="G6369" s="0" t="s">
        <v>15522</v>
      </c>
      <c r="H6369" s="0" t="s">
        <v>350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38</v>
      </c>
      <c r="F6370" s="0" t="s">
        <v>4574</v>
      </c>
      <c r="G6370" s="0" t="s">
        <v>15526</v>
      </c>
      <c r="H6370" s="0" t="s">
        <v>341</v>
      </c>
      <c r="J6370" s="0" t="s">
        <v>1461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38</v>
      </c>
      <c r="F6371" s="0" t="s">
        <v>371</v>
      </c>
      <c r="G6371" s="0" t="s">
        <v>15528</v>
      </c>
      <c r="H6371" s="0" t="s">
        <v>341</v>
      </c>
      <c r="J6371" s="0" t="s">
        <v>1248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38</v>
      </c>
      <c r="F6372" s="0" t="s">
        <v>348</v>
      </c>
      <c r="G6372" s="0" t="s">
        <v>15530</v>
      </c>
      <c r="H6372" s="0" t="s">
        <v>350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38</v>
      </c>
      <c r="F6373" s="0" t="s">
        <v>4655</v>
      </c>
      <c r="G6373" s="0" t="s">
        <v>15533</v>
      </c>
      <c r="H6373" s="0" t="s">
        <v>4657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38</v>
      </c>
      <c r="F6374" s="0" t="s">
        <v>420</v>
      </c>
      <c r="G6374" s="0" t="s">
        <v>15536</v>
      </c>
      <c r="H6374" s="0" t="s">
        <v>341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38</v>
      </c>
      <c r="F6375" s="0" t="s">
        <v>487</v>
      </c>
      <c r="G6375" s="0" t="s">
        <v>15539</v>
      </c>
      <c r="H6375" s="0" t="s">
        <v>341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38</v>
      </c>
      <c r="F6376" s="0" t="s">
        <v>393</v>
      </c>
      <c r="G6376" s="0" t="s">
        <v>15542</v>
      </c>
      <c r="H6376" s="0" t="s">
        <v>341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38</v>
      </c>
      <c r="F6377" s="0" t="s">
        <v>360</v>
      </c>
      <c r="G6377" s="0" t="s">
        <v>15545</v>
      </c>
      <c r="H6377" s="0" t="s">
        <v>362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1" t="s">
        <v>299</v>
      </c>
      <c r="B6378" s="251" t="n">
        <v>481</v>
      </c>
      <c r="C6378" s="251" t="n">
        <v>481</v>
      </c>
      <c r="D6378" s="0" t="s">
        <v>299</v>
      </c>
      <c r="E6378" s="0" t="s">
        <v>338</v>
      </c>
      <c r="F6378" s="0" t="s">
        <v>565</v>
      </c>
      <c r="G6378" s="0" t="s">
        <v>15546</v>
      </c>
      <c r="H6378" s="0" t="s">
        <v>350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38</v>
      </c>
      <c r="F6379" s="0" t="s">
        <v>565</v>
      </c>
      <c r="G6379" s="0" t="s">
        <v>15549</v>
      </c>
      <c r="H6379" s="0" t="s">
        <v>350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38</v>
      </c>
      <c r="F6380" s="0" t="s">
        <v>565</v>
      </c>
      <c r="G6380" s="0" t="s">
        <v>15551</v>
      </c>
      <c r="H6380" s="0" t="s">
        <v>350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38</v>
      </c>
      <c r="F6381" s="0" t="s">
        <v>565</v>
      </c>
      <c r="G6381" s="0" t="s">
        <v>15553</v>
      </c>
      <c r="H6381" s="0" t="s">
        <v>350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38</v>
      </c>
      <c r="F6382" s="0" t="s">
        <v>348</v>
      </c>
      <c r="G6382" s="0" t="s">
        <v>15555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38</v>
      </c>
      <c r="F6383" s="0" t="s">
        <v>14449</v>
      </c>
      <c r="G6383" s="0" t="s">
        <v>15557</v>
      </c>
      <c r="H6383" s="0" t="s">
        <v>380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38</v>
      </c>
      <c r="F6384" s="0" t="s">
        <v>14449</v>
      </c>
      <c r="G6384" s="0" t="s">
        <v>15560</v>
      </c>
      <c r="H6384" s="0" t="s">
        <v>380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38</v>
      </c>
      <c r="F6385" s="0" t="s">
        <v>565</v>
      </c>
      <c r="G6385" s="0" t="s">
        <v>15562</v>
      </c>
      <c r="H6385" s="0" t="s">
        <v>350</v>
      </c>
      <c r="J6385" s="0" t="s">
        <v>2392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38</v>
      </c>
      <c r="F6386" s="0" t="s">
        <v>348</v>
      </c>
      <c r="G6386" s="0" t="s">
        <v>15564</v>
      </c>
      <c r="H6386" s="0" t="s">
        <v>350</v>
      </c>
      <c r="J6386" s="0" t="s">
        <v>2075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38</v>
      </c>
      <c r="F6387" s="0" t="s">
        <v>479</v>
      </c>
      <c r="G6387" s="0" t="s">
        <v>14990</v>
      </c>
      <c r="H6387" s="0" t="s">
        <v>341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38</v>
      </c>
      <c r="F6388" s="0" t="s">
        <v>1366</v>
      </c>
      <c r="G6388" s="0" t="s">
        <v>15352</v>
      </c>
      <c r="H6388" s="0" t="s">
        <v>341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38</v>
      </c>
      <c r="F6389" s="0" t="s">
        <v>348</v>
      </c>
      <c r="G6389" s="0" t="s">
        <v>15570</v>
      </c>
      <c r="H6389" s="0" t="s">
        <v>350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38</v>
      </c>
      <c r="F6390" s="0" t="s">
        <v>690</v>
      </c>
      <c r="G6390" s="0" t="s">
        <v>15573</v>
      </c>
      <c r="H6390" s="0" t="s">
        <v>341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38</v>
      </c>
      <c r="F6391" s="0" t="s">
        <v>1655</v>
      </c>
      <c r="G6391" s="0" t="s">
        <v>15576</v>
      </c>
      <c r="H6391" s="0" t="s">
        <v>341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38</v>
      </c>
      <c r="F6392" s="0" t="s">
        <v>510</v>
      </c>
      <c r="G6392" s="0" t="s">
        <v>15578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38</v>
      </c>
      <c r="F6393" s="0" t="s">
        <v>510</v>
      </c>
      <c r="G6393" s="0" t="s">
        <v>15580</v>
      </c>
      <c r="J6393" s="0" t="s">
        <v>1601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38</v>
      </c>
      <c r="F6394" s="0" t="s">
        <v>344</v>
      </c>
      <c r="G6394" s="0" t="s">
        <v>15516</v>
      </c>
      <c r="H6394" s="0" t="s">
        <v>341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38</v>
      </c>
      <c r="F6395" s="0" t="s">
        <v>510</v>
      </c>
      <c r="G6395" s="0" t="s">
        <v>15584</v>
      </c>
      <c r="J6395" s="0" t="s">
        <v>1601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38</v>
      </c>
      <c r="F6396" s="0" t="s">
        <v>344</v>
      </c>
      <c r="G6396" s="0" t="s">
        <v>15586</v>
      </c>
      <c r="H6396" s="0" t="s">
        <v>341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38</v>
      </c>
      <c r="F6398" s="0" t="s">
        <v>589</v>
      </c>
      <c r="G6398" s="0" t="s">
        <v>15589</v>
      </c>
      <c r="H6398" s="0" t="s">
        <v>591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38</v>
      </c>
      <c r="F6399" s="0" t="s">
        <v>589</v>
      </c>
      <c r="G6399" s="0" t="s">
        <v>15592</v>
      </c>
      <c r="H6399" s="0" t="s">
        <v>591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38</v>
      </c>
      <c r="F6400" s="0" t="s">
        <v>649</v>
      </c>
      <c r="G6400" s="0" t="s">
        <v>15595</v>
      </c>
      <c r="H6400" s="0" t="s">
        <v>341</v>
      </c>
      <c r="J6400" s="0" t="s">
        <v>1896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38</v>
      </c>
      <c r="F6401" s="0" t="s">
        <v>4574</v>
      </c>
      <c r="G6401" s="0" t="s">
        <v>15597</v>
      </c>
      <c r="H6401" s="0" t="s">
        <v>341</v>
      </c>
      <c r="J6401" s="0" t="s">
        <v>1977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38</v>
      </c>
      <c r="F6402" s="0" t="s">
        <v>371</v>
      </c>
      <c r="G6402" s="0" t="s">
        <v>15599</v>
      </c>
      <c r="H6402" s="0" t="s">
        <v>341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38</v>
      </c>
      <c r="F6403" s="0" t="s">
        <v>393</v>
      </c>
      <c r="G6403" s="0" t="s">
        <v>15499</v>
      </c>
      <c r="H6403" s="0" t="s">
        <v>341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38</v>
      </c>
      <c r="F6404" s="0" t="s">
        <v>352</v>
      </c>
      <c r="G6404" s="0" t="s">
        <v>15604</v>
      </c>
      <c r="H6404" s="0" t="s">
        <v>341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38</v>
      </c>
      <c r="F6405" s="0" t="s">
        <v>356</v>
      </c>
      <c r="G6405" s="0" t="s">
        <v>15607</v>
      </c>
      <c r="H6405" s="0" t="s">
        <v>341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38</v>
      </c>
      <c r="F6406" s="0" t="s">
        <v>4574</v>
      </c>
      <c r="G6406" s="0" t="s">
        <v>15610</v>
      </c>
      <c r="H6406" s="0" t="s">
        <v>341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38</v>
      </c>
      <c r="F6407" s="0" t="s">
        <v>4574</v>
      </c>
      <c r="G6407" s="0" t="s">
        <v>15613</v>
      </c>
      <c r="H6407" s="0" t="s">
        <v>341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38</v>
      </c>
      <c r="F6408" s="0" t="s">
        <v>371</v>
      </c>
      <c r="G6408" s="0" t="s">
        <v>15616</v>
      </c>
      <c r="H6408" s="0" t="s">
        <v>341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38</v>
      </c>
      <c r="F6409" s="0" t="s">
        <v>1659</v>
      </c>
      <c r="G6409" s="0" t="s">
        <v>15618</v>
      </c>
      <c r="H6409" s="0" t="s">
        <v>341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38</v>
      </c>
      <c r="F6410" s="0" t="s">
        <v>483</v>
      </c>
      <c r="G6410" s="0" t="s">
        <v>15621</v>
      </c>
      <c r="H6410" s="0" t="s">
        <v>341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38</v>
      </c>
      <c r="F6411" s="0" t="s">
        <v>352</v>
      </c>
      <c r="G6411" s="0" t="s">
        <v>15604</v>
      </c>
      <c r="H6411" s="0" t="s">
        <v>341</v>
      </c>
      <c r="J6411" s="0" t="s">
        <v>2347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38</v>
      </c>
      <c r="F6413" s="0" t="s">
        <v>348</v>
      </c>
      <c r="G6413" s="0" t="s">
        <v>15625</v>
      </c>
      <c r="H6413" s="0" t="s">
        <v>350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38</v>
      </c>
      <c r="F6414" s="0" t="s">
        <v>352</v>
      </c>
      <c r="G6414" s="0" t="s">
        <v>15628</v>
      </c>
      <c r="H6414" s="0" t="s">
        <v>341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38</v>
      </c>
      <c r="F6415" s="0" t="s">
        <v>356</v>
      </c>
      <c r="G6415" s="0" t="s">
        <v>15630</v>
      </c>
      <c r="H6415" s="0" t="s">
        <v>341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38</v>
      </c>
      <c r="F6416" s="0" t="s">
        <v>690</v>
      </c>
      <c r="G6416" s="0" t="s">
        <v>15633</v>
      </c>
      <c r="H6416" s="0" t="s">
        <v>341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38</v>
      </c>
      <c r="F6417" s="0" t="s">
        <v>1107</v>
      </c>
      <c r="G6417" s="0" t="s">
        <v>15635</v>
      </c>
      <c r="H6417" s="0" t="s">
        <v>1109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38</v>
      </c>
      <c r="F6418" s="0" t="s">
        <v>497</v>
      </c>
      <c r="G6418" s="0" t="s">
        <v>15638</v>
      </c>
      <c r="H6418" s="0" t="s">
        <v>341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38</v>
      </c>
      <c r="F6419" s="0" t="s">
        <v>497</v>
      </c>
      <c r="G6419" s="0" t="s">
        <v>15641</v>
      </c>
      <c r="H6419" s="0" t="s">
        <v>341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38</v>
      </c>
      <c r="F6420" s="0" t="s">
        <v>497</v>
      </c>
      <c r="G6420" s="0" t="s">
        <v>15643</v>
      </c>
      <c r="H6420" s="0" t="s">
        <v>341</v>
      </c>
      <c r="I6420" s="0" t="s">
        <v>15644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38</v>
      </c>
      <c r="F6421" s="0" t="s">
        <v>348</v>
      </c>
      <c r="G6421" s="0" t="s">
        <v>15646</v>
      </c>
      <c r="H6421" s="0" t="s">
        <v>350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38</v>
      </c>
      <c r="F6423" s="0" t="s">
        <v>649</v>
      </c>
      <c r="G6423" s="0" t="s">
        <v>15649</v>
      </c>
      <c r="H6423" s="0" t="s">
        <v>341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38</v>
      </c>
      <c r="F6424" s="0" t="s">
        <v>393</v>
      </c>
      <c r="G6424" s="0" t="s">
        <v>15499</v>
      </c>
      <c r="H6424" s="0" t="s">
        <v>341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38</v>
      </c>
      <c r="F6425" s="0" t="s">
        <v>360</v>
      </c>
      <c r="G6425" s="0" t="s">
        <v>15654</v>
      </c>
      <c r="H6425" s="0" t="s">
        <v>362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38</v>
      </c>
      <c r="F6426" s="0" t="s">
        <v>565</v>
      </c>
      <c r="G6426" s="0" t="s">
        <v>15656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38</v>
      </c>
      <c r="F6427" s="0" t="s">
        <v>371</v>
      </c>
      <c r="G6427" s="0" t="s">
        <v>15658</v>
      </c>
      <c r="H6427" s="0" t="s">
        <v>341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38</v>
      </c>
      <c r="F6428" s="0" t="s">
        <v>649</v>
      </c>
      <c r="G6428" s="0" t="s">
        <v>15661</v>
      </c>
      <c r="H6428" s="0" t="s">
        <v>341</v>
      </c>
      <c r="J6428" s="0" t="s">
        <v>1957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38</v>
      </c>
      <c r="F6429" s="0" t="s">
        <v>9832</v>
      </c>
      <c r="G6429" s="0" t="s">
        <v>15663</v>
      </c>
      <c r="H6429" s="0" t="s">
        <v>341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38</v>
      </c>
      <c r="F6430" s="0" t="s">
        <v>718</v>
      </c>
      <c r="G6430" s="0" t="s">
        <v>15665</v>
      </c>
      <c r="H6430" s="0" t="s">
        <v>341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38</v>
      </c>
      <c r="F6431" s="0" t="s">
        <v>9832</v>
      </c>
      <c r="G6431" s="0" t="s">
        <v>15668</v>
      </c>
      <c r="H6431" s="0" t="s">
        <v>341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38</v>
      </c>
      <c r="F6432" s="0" t="s">
        <v>565</v>
      </c>
      <c r="G6432" s="0" t="s">
        <v>15671</v>
      </c>
      <c r="H6432" s="0" t="s">
        <v>350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38</v>
      </c>
      <c r="F6434" s="0" t="s">
        <v>360</v>
      </c>
      <c r="G6434" s="0" t="s">
        <v>15675</v>
      </c>
      <c r="H6434" s="0" t="s">
        <v>362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38</v>
      </c>
      <c r="F6435" s="0" t="s">
        <v>4574</v>
      </c>
      <c r="G6435" s="0" t="s">
        <v>15678</v>
      </c>
      <c r="H6435" s="0" t="s">
        <v>341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38</v>
      </c>
      <c r="F6436" s="0" t="s">
        <v>348</v>
      </c>
      <c r="G6436" s="0" t="s">
        <v>15681</v>
      </c>
      <c r="H6436" s="0" t="s">
        <v>350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38</v>
      </c>
      <c r="F6437" s="0" t="s">
        <v>348</v>
      </c>
      <c r="G6437" s="0" t="s">
        <v>15684</v>
      </c>
      <c r="H6437" s="0" t="s">
        <v>350</v>
      </c>
      <c r="J6437" s="0" t="s">
        <v>4543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38</v>
      </c>
      <c r="F6438" s="0" t="s">
        <v>2631</v>
      </c>
      <c r="G6438" s="0" t="s">
        <v>15686</v>
      </c>
      <c r="H6438" s="0" t="s">
        <v>341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38</v>
      </c>
      <c r="F6439" s="0" t="s">
        <v>2631</v>
      </c>
      <c r="G6439" s="0" t="s">
        <v>15688</v>
      </c>
      <c r="H6439" s="0" t="s">
        <v>341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38</v>
      </c>
      <c r="F6440" s="0" t="s">
        <v>1366</v>
      </c>
      <c r="G6440" s="0" t="s">
        <v>15352</v>
      </c>
      <c r="H6440" s="0" t="s">
        <v>341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38</v>
      </c>
      <c r="F6441" s="0" t="s">
        <v>483</v>
      </c>
      <c r="G6441" s="0" t="s">
        <v>15693</v>
      </c>
      <c r="H6441" s="0" t="s">
        <v>341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38</v>
      </c>
      <c r="F6442" s="0" t="s">
        <v>14449</v>
      </c>
      <c r="G6442" s="0" t="s">
        <v>15696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38</v>
      </c>
      <c r="F6443" s="0" t="s">
        <v>14449</v>
      </c>
      <c r="G6443" s="0" t="s">
        <v>15698</v>
      </c>
      <c r="H6443" s="0" t="s">
        <v>380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38</v>
      </c>
      <c r="F6444" s="0" t="s">
        <v>360</v>
      </c>
      <c r="G6444" s="0" t="s">
        <v>15701</v>
      </c>
      <c r="H6444" s="0" t="s">
        <v>362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38</v>
      </c>
      <c r="F6445" s="0" t="s">
        <v>360</v>
      </c>
      <c r="G6445" s="0" t="s">
        <v>15704</v>
      </c>
      <c r="H6445" s="0" t="s">
        <v>362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38</v>
      </c>
      <c r="F6446" s="0" t="s">
        <v>344</v>
      </c>
      <c r="G6446" s="0" t="s">
        <v>15707</v>
      </c>
      <c r="H6446" s="0" t="s">
        <v>341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38</v>
      </c>
      <c r="F6447" s="0" t="s">
        <v>1084</v>
      </c>
      <c r="G6447" s="0" t="s">
        <v>15709</v>
      </c>
      <c r="H6447" s="0" t="s">
        <v>341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38</v>
      </c>
      <c r="F6448" s="0" t="s">
        <v>352</v>
      </c>
      <c r="G6448" s="0" t="s">
        <v>15711</v>
      </c>
      <c r="H6448" s="0" t="s">
        <v>341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38</v>
      </c>
      <c r="F6449" s="0" t="s">
        <v>1088</v>
      </c>
      <c r="G6449" s="0" t="s">
        <v>15713</v>
      </c>
      <c r="H6449" s="0" t="s">
        <v>341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38</v>
      </c>
      <c r="F6450" s="0" t="s">
        <v>483</v>
      </c>
      <c r="G6450" s="0" t="s">
        <v>15716</v>
      </c>
      <c r="H6450" s="0" t="s">
        <v>341</v>
      </c>
      <c r="J6450" s="0" t="s">
        <v>1357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397</v>
      </c>
      <c r="F6451" s="0" t="s">
        <v>497</v>
      </c>
      <c r="G6451" s="0" t="s">
        <v>15718</v>
      </c>
      <c r="H6451" s="0" t="s">
        <v>341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38</v>
      </c>
      <c r="F6452" s="0" t="s">
        <v>690</v>
      </c>
      <c r="G6452" s="0" t="s">
        <v>15720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38</v>
      </c>
      <c r="F6453" s="0" t="s">
        <v>1655</v>
      </c>
      <c r="G6453" s="0" t="s">
        <v>15722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38</v>
      </c>
      <c r="F6454" s="0" t="s">
        <v>1366</v>
      </c>
      <c r="G6454" s="0" t="s">
        <v>15352</v>
      </c>
      <c r="H6454" s="0" t="s">
        <v>341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38</v>
      </c>
      <c r="F6455" s="0" t="s">
        <v>483</v>
      </c>
      <c r="G6455" s="0" t="s">
        <v>15726</v>
      </c>
      <c r="H6455" s="0" t="s">
        <v>341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38</v>
      </c>
      <c r="F6456" s="0" t="s">
        <v>483</v>
      </c>
      <c r="G6456" s="0" t="s">
        <v>15729</v>
      </c>
      <c r="H6456" s="0" t="s">
        <v>341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38</v>
      </c>
      <c r="F6457" s="0" t="s">
        <v>371</v>
      </c>
      <c r="G6457" s="0" t="s">
        <v>15732</v>
      </c>
      <c r="H6457" s="0" t="s">
        <v>341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38</v>
      </c>
      <c r="F6458" s="0" t="s">
        <v>393</v>
      </c>
      <c r="G6458" s="0" t="s">
        <v>15735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38</v>
      </c>
      <c r="F6459" s="0" t="s">
        <v>420</v>
      </c>
      <c r="G6459" s="0" t="s">
        <v>15737</v>
      </c>
      <c r="H6459" s="0" t="s">
        <v>341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38</v>
      </c>
      <c r="F6460" s="0" t="s">
        <v>348</v>
      </c>
      <c r="G6460" s="0" t="s">
        <v>15740</v>
      </c>
      <c r="H6460" s="0" t="s">
        <v>350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38</v>
      </c>
      <c r="F6461" s="0" t="s">
        <v>718</v>
      </c>
      <c r="G6461" s="0" t="s">
        <v>15743</v>
      </c>
      <c r="H6461" s="0" t="s">
        <v>341</v>
      </c>
      <c r="J6461" s="0" t="s">
        <v>1057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38</v>
      </c>
      <c r="F6462" s="0" t="s">
        <v>880</v>
      </c>
      <c r="G6462" s="0" t="s">
        <v>15745</v>
      </c>
      <c r="H6462" s="0" t="s">
        <v>341</v>
      </c>
      <c r="J6462" s="0" t="s">
        <v>4531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38</v>
      </c>
      <c r="F6463" s="0" t="s">
        <v>356</v>
      </c>
      <c r="G6463" s="0" t="s">
        <v>15747</v>
      </c>
      <c r="H6463" s="0" t="s">
        <v>341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38</v>
      </c>
      <c r="F6464" s="0" t="s">
        <v>352</v>
      </c>
      <c r="G6464" s="0" t="s">
        <v>15749</v>
      </c>
      <c r="H6464" s="0" t="s">
        <v>341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38</v>
      </c>
      <c r="F6465" s="0" t="s">
        <v>14449</v>
      </c>
      <c r="G6465" s="0" t="s">
        <v>15751</v>
      </c>
      <c r="H6465" s="0" t="s">
        <v>380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38</v>
      </c>
      <c r="F6466" s="0" t="s">
        <v>14449</v>
      </c>
      <c r="G6466" s="0" t="s">
        <v>15754</v>
      </c>
      <c r="H6466" s="0" t="s">
        <v>380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38</v>
      </c>
      <c r="F6467" s="0" t="s">
        <v>1701</v>
      </c>
      <c r="G6467" s="0" t="s">
        <v>15757</v>
      </c>
      <c r="H6467" s="0" t="s">
        <v>341</v>
      </c>
      <c r="J6467" s="0" t="s">
        <v>4677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38</v>
      </c>
      <c r="F6468" s="0" t="s">
        <v>386</v>
      </c>
      <c r="G6468" s="0" t="s">
        <v>15759</v>
      </c>
      <c r="H6468" s="0" t="s">
        <v>341</v>
      </c>
      <c r="J6468" s="0" t="s">
        <v>1102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38</v>
      </c>
      <c r="F6469" s="0" t="s">
        <v>1366</v>
      </c>
      <c r="G6469" s="0" t="s">
        <v>15761</v>
      </c>
      <c r="H6469" s="0" t="s">
        <v>341</v>
      </c>
      <c r="J6469" s="0" t="s">
        <v>1723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397</v>
      </c>
      <c r="F6470" s="0" t="s">
        <v>386</v>
      </c>
      <c r="G6470" s="0" t="s">
        <v>15763</v>
      </c>
      <c r="H6470" s="0" t="s">
        <v>341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38</v>
      </c>
      <c r="F6471" s="0" t="s">
        <v>6291</v>
      </c>
      <c r="G6471" s="0" t="s">
        <v>15765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38</v>
      </c>
      <c r="F6472" s="0" t="s">
        <v>386</v>
      </c>
      <c r="G6472" s="0" t="s">
        <v>15767</v>
      </c>
      <c r="H6472" s="0" t="s">
        <v>341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38</v>
      </c>
      <c r="F6473" s="0" t="s">
        <v>352</v>
      </c>
      <c r="G6473" s="0" t="s">
        <v>15769</v>
      </c>
      <c r="H6473" s="0" t="s">
        <v>341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38</v>
      </c>
      <c r="F6474" s="0" t="s">
        <v>14449</v>
      </c>
      <c r="G6474" s="0" t="s">
        <v>15772</v>
      </c>
      <c r="H6474" s="0" t="s">
        <v>380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38</v>
      </c>
      <c r="F6475" s="0" t="s">
        <v>14449</v>
      </c>
      <c r="G6475" s="0" t="s">
        <v>15774</v>
      </c>
      <c r="H6475" s="0" t="s">
        <v>380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38</v>
      </c>
      <c r="F6476" s="0" t="s">
        <v>1135</v>
      </c>
      <c r="G6476" s="0" t="s">
        <v>15777</v>
      </c>
      <c r="H6476" s="0" t="s">
        <v>341</v>
      </c>
      <c r="I6476" s="0" t="s">
        <v>15776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38</v>
      </c>
      <c r="F6477" s="0" t="s">
        <v>1135</v>
      </c>
      <c r="G6477" s="0" t="s">
        <v>15779</v>
      </c>
      <c r="H6477" s="0" t="s">
        <v>341</v>
      </c>
      <c r="I6477" s="0" t="s">
        <v>15778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38</v>
      </c>
      <c r="F6478" s="0" t="s">
        <v>1135</v>
      </c>
      <c r="G6478" s="0" t="s">
        <v>15781</v>
      </c>
      <c r="H6478" s="0" t="s">
        <v>341</v>
      </c>
      <c r="I6478" s="0" t="s">
        <v>15780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38</v>
      </c>
      <c r="F6479" s="0" t="s">
        <v>1135</v>
      </c>
      <c r="G6479" s="0" t="s">
        <v>15783</v>
      </c>
      <c r="H6479" s="0" t="s">
        <v>341</v>
      </c>
      <c r="I6479" s="0" t="s">
        <v>15782</v>
      </c>
      <c r="J6479" s="0" t="s">
        <v>1102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38</v>
      </c>
      <c r="F6480" s="0" t="s">
        <v>1135</v>
      </c>
      <c r="G6480" s="0" t="s">
        <v>15785</v>
      </c>
      <c r="H6480" s="0" t="s">
        <v>341</v>
      </c>
      <c r="I6480" s="0" t="s">
        <v>15786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38</v>
      </c>
      <c r="F6481" s="0" t="s">
        <v>1135</v>
      </c>
      <c r="G6481" s="0" t="s">
        <v>15788</v>
      </c>
      <c r="I6481" s="0" t="s">
        <v>15789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38</v>
      </c>
      <c r="F6482" s="0" t="s">
        <v>14449</v>
      </c>
      <c r="G6482" s="0" t="s">
        <v>15791</v>
      </c>
      <c r="H6482" s="0" t="s">
        <v>380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38</v>
      </c>
      <c r="F6483" s="0" t="s">
        <v>4574</v>
      </c>
      <c r="G6483" s="0" t="s">
        <v>15794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38</v>
      </c>
      <c r="F6484" s="0" t="s">
        <v>479</v>
      </c>
      <c r="G6484" s="0" t="s">
        <v>15796</v>
      </c>
      <c r="H6484" s="0" t="s">
        <v>341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38</v>
      </c>
      <c r="F6485" s="0" t="s">
        <v>352</v>
      </c>
      <c r="G6485" s="0" t="s">
        <v>15798</v>
      </c>
      <c r="H6485" s="0" t="s">
        <v>341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38</v>
      </c>
      <c r="F6486" s="0" t="s">
        <v>356</v>
      </c>
      <c r="G6486" s="0" t="s">
        <v>15801</v>
      </c>
      <c r="H6486" s="0" t="s">
        <v>341</v>
      </c>
      <c r="J6486" s="0" t="s">
        <v>4680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38</v>
      </c>
      <c r="F6487" s="0" t="s">
        <v>14449</v>
      </c>
      <c r="G6487" s="0" t="s">
        <v>15803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38</v>
      </c>
      <c r="F6488" s="0" t="s">
        <v>14449</v>
      </c>
      <c r="G6488" s="0" t="s">
        <v>15805</v>
      </c>
      <c r="H6488" s="0" t="s">
        <v>380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38</v>
      </c>
      <c r="F6489" s="0" t="s">
        <v>420</v>
      </c>
      <c r="G6489" s="0" t="s">
        <v>15808</v>
      </c>
      <c r="H6489" s="0" t="s">
        <v>341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38</v>
      </c>
      <c r="F6490" s="0" t="s">
        <v>487</v>
      </c>
      <c r="G6490" s="0" t="s">
        <v>15811</v>
      </c>
      <c r="H6490" s="0" t="s">
        <v>341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38</v>
      </c>
      <c r="F6491" s="0" t="s">
        <v>801</v>
      </c>
      <c r="G6491" s="0" t="s">
        <v>15814</v>
      </c>
      <c r="H6491" s="0" t="s">
        <v>341</v>
      </c>
      <c r="J6491" s="0" t="s">
        <v>1040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397</v>
      </c>
      <c r="F6492" s="0" t="s">
        <v>398</v>
      </c>
      <c r="G6492" s="0" t="s">
        <v>15816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38</v>
      </c>
      <c r="F6493" s="0" t="s">
        <v>3769</v>
      </c>
      <c r="G6493" s="0" t="s">
        <v>15818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397</v>
      </c>
      <c r="F6494" s="0" t="s">
        <v>801</v>
      </c>
      <c r="G6494" s="0" t="s">
        <v>15820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38</v>
      </c>
      <c r="F6495" s="0" t="s">
        <v>801</v>
      </c>
      <c r="G6495" s="0" t="s">
        <v>15822</v>
      </c>
      <c r="H6495" s="0" t="s">
        <v>341</v>
      </c>
      <c r="I6495" s="0" t="s">
        <v>15823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38</v>
      </c>
      <c r="F6496" s="0" t="s">
        <v>618</v>
      </c>
      <c r="G6496" s="0" t="s">
        <v>15825</v>
      </c>
      <c r="H6496" s="0" t="s">
        <v>341</v>
      </c>
      <c r="I6496" s="0" t="s">
        <v>15824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38</v>
      </c>
      <c r="F6497" s="0" t="s">
        <v>386</v>
      </c>
      <c r="G6497" s="0" t="s">
        <v>15827</v>
      </c>
      <c r="H6497" s="0" t="s">
        <v>341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38</v>
      </c>
      <c r="F6498" s="0" t="s">
        <v>4574</v>
      </c>
      <c r="G6498" s="0" t="s">
        <v>15829</v>
      </c>
      <c r="H6498" s="0" t="s">
        <v>341</v>
      </c>
      <c r="J6498" s="0" t="s">
        <v>1040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38</v>
      </c>
      <c r="F6499" s="0" t="s">
        <v>352</v>
      </c>
      <c r="G6499" s="0" t="s">
        <v>15831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38</v>
      </c>
      <c r="F6500" s="0" t="s">
        <v>618</v>
      </c>
      <c r="G6500" s="0" t="s">
        <v>15833</v>
      </c>
      <c r="H6500" s="0" t="s">
        <v>341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38</v>
      </c>
      <c r="F6501" s="0" t="s">
        <v>618</v>
      </c>
      <c r="G6501" s="0" t="s">
        <v>15836</v>
      </c>
      <c r="H6501" s="0" t="s">
        <v>341</v>
      </c>
      <c r="I6501" s="0" t="s">
        <v>15837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38</v>
      </c>
      <c r="F6503" s="0" t="s">
        <v>15840</v>
      </c>
      <c r="G6503" s="0" t="s">
        <v>349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38</v>
      </c>
      <c r="F6504" s="0" t="s">
        <v>557</v>
      </c>
      <c r="G6504" s="0" t="s">
        <v>15842</v>
      </c>
      <c r="H6504" s="0" t="s">
        <v>559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38</v>
      </c>
      <c r="F6505" s="0" t="s">
        <v>801</v>
      </c>
      <c r="G6505" s="0" t="s">
        <v>15844</v>
      </c>
      <c r="H6505" s="0" t="s">
        <v>341</v>
      </c>
      <c r="I6505" s="0" t="s">
        <v>15845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38</v>
      </c>
      <c r="F6506" s="0" t="s">
        <v>386</v>
      </c>
      <c r="G6506" s="0" t="s">
        <v>15847</v>
      </c>
      <c r="H6506" s="0" t="s">
        <v>341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38</v>
      </c>
      <c r="F6507" s="0" t="s">
        <v>4574</v>
      </c>
      <c r="G6507" s="0" t="s">
        <v>15850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38</v>
      </c>
      <c r="F6508" s="0" t="s">
        <v>14449</v>
      </c>
      <c r="G6508" s="0" t="s">
        <v>15852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38</v>
      </c>
      <c r="F6509" s="0" t="s">
        <v>565</v>
      </c>
      <c r="G6509" s="0" t="s">
        <v>15854</v>
      </c>
      <c r="H6509" s="0" t="s">
        <v>350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38</v>
      </c>
      <c r="F6510" s="0" t="s">
        <v>897</v>
      </c>
      <c r="G6510" s="0" t="s">
        <v>15856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38</v>
      </c>
      <c r="F6511" s="0" t="s">
        <v>1659</v>
      </c>
      <c r="G6511" s="0" t="s">
        <v>15858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38</v>
      </c>
      <c r="F6512" s="0" t="s">
        <v>1135</v>
      </c>
      <c r="G6512" s="0" t="s">
        <v>15860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38</v>
      </c>
      <c r="F6513" s="0" t="s">
        <v>1135</v>
      </c>
      <c r="G6513" s="0" t="s">
        <v>15862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38</v>
      </c>
      <c r="F6514" s="0" t="s">
        <v>461</v>
      </c>
      <c r="G6514" s="0" t="s">
        <v>15864</v>
      </c>
      <c r="I6514" s="0" t="s">
        <v>15863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38</v>
      </c>
      <c r="F6515" s="0" t="s">
        <v>461</v>
      </c>
      <c r="G6515" s="0" t="s">
        <v>15866</v>
      </c>
      <c r="H6515" s="0" t="s">
        <v>341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38</v>
      </c>
      <c r="F6516" s="0" t="s">
        <v>781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38</v>
      </c>
      <c r="F6517" s="0" t="s">
        <v>1107</v>
      </c>
      <c r="G6517" s="0" t="s">
        <v>15873</v>
      </c>
      <c r="H6517" s="0" t="s">
        <v>1109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38</v>
      </c>
      <c r="F6518" s="0" t="s">
        <v>14449</v>
      </c>
      <c r="G6518" s="0" t="s">
        <v>15876</v>
      </c>
      <c r="H6518" s="0" t="s">
        <v>380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38</v>
      </c>
      <c r="F6519" s="0" t="s">
        <v>1366</v>
      </c>
      <c r="G6519" s="0" t="s">
        <v>15761</v>
      </c>
      <c r="H6519" s="0" t="s">
        <v>341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38</v>
      </c>
      <c r="F6520" s="0" t="s">
        <v>483</v>
      </c>
      <c r="G6520" s="0" t="s">
        <v>15729</v>
      </c>
      <c r="H6520" s="0" t="s">
        <v>341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38</v>
      </c>
      <c r="F6521" s="0" t="s">
        <v>565</v>
      </c>
      <c r="G6521" s="0" t="s">
        <v>15881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38</v>
      </c>
      <c r="F6522" s="0" t="s">
        <v>1153</v>
      </c>
      <c r="G6522" s="0" t="s">
        <v>15883</v>
      </c>
      <c r="H6522" s="0" t="s">
        <v>341</v>
      </c>
      <c r="I6522" s="0" t="s">
        <v>15884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38</v>
      </c>
      <c r="F6523" s="0" t="s">
        <v>479</v>
      </c>
      <c r="G6523" s="0" t="s">
        <v>15796</v>
      </c>
      <c r="H6523" s="0" t="s">
        <v>341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38</v>
      </c>
      <c r="F6524" s="0" t="s">
        <v>1366</v>
      </c>
      <c r="G6524" s="0" t="s">
        <v>15761</v>
      </c>
      <c r="H6524" s="0" t="s">
        <v>341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38</v>
      </c>
      <c r="F6525" s="0" t="s">
        <v>1366</v>
      </c>
      <c r="G6525" s="0" t="s">
        <v>15761</v>
      </c>
      <c r="H6525" s="0" t="s">
        <v>341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38</v>
      </c>
      <c r="F6526" s="0" t="s">
        <v>565</v>
      </c>
      <c r="G6526" s="0" t="s">
        <v>15891</v>
      </c>
      <c r="H6526" s="0" t="s">
        <v>350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38</v>
      </c>
      <c r="F6529" s="0" t="s">
        <v>897</v>
      </c>
      <c r="G6529" s="0" t="s">
        <v>15896</v>
      </c>
      <c r="H6529" s="0" t="s">
        <v>591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38</v>
      </c>
      <c r="F6530" s="0" t="s">
        <v>497</v>
      </c>
      <c r="G6530" s="0" t="s">
        <v>15898</v>
      </c>
      <c r="H6530" s="0" t="s">
        <v>341</v>
      </c>
      <c r="I6530" s="0" t="s">
        <v>15897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38</v>
      </c>
      <c r="F6531" s="0" t="s">
        <v>497</v>
      </c>
      <c r="G6531" s="0" t="s">
        <v>15900</v>
      </c>
      <c r="H6531" s="0" t="s">
        <v>341</v>
      </c>
      <c r="I6531" s="0" t="s">
        <v>15899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38</v>
      </c>
      <c r="F6532" s="0" t="s">
        <v>339</v>
      </c>
      <c r="G6532" s="0" t="s">
        <v>15902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38</v>
      </c>
      <c r="F6533" s="0" t="s">
        <v>344</v>
      </c>
      <c r="G6533" s="0" t="s">
        <v>15904</v>
      </c>
      <c r="H6533" s="0" t="s">
        <v>341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38</v>
      </c>
      <c r="F6534" s="0" t="s">
        <v>4574</v>
      </c>
      <c r="G6534" s="0" t="s">
        <v>15907</v>
      </c>
      <c r="H6534" s="0" t="s">
        <v>341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38</v>
      </c>
      <c r="F6535" s="0" t="s">
        <v>483</v>
      </c>
      <c r="G6535" s="0" t="s">
        <v>15910</v>
      </c>
      <c r="H6535" s="0" t="s">
        <v>341</v>
      </c>
      <c r="J6535" s="0" t="s">
        <v>1843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38</v>
      </c>
      <c r="F6537" s="0" t="s">
        <v>352</v>
      </c>
      <c r="G6537" s="0" t="s">
        <v>15913</v>
      </c>
      <c r="H6537" s="0" t="s">
        <v>341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38</v>
      </c>
      <c r="F6538" s="0" t="s">
        <v>356</v>
      </c>
      <c r="G6538" s="0" t="s">
        <v>15916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38</v>
      </c>
      <c r="F6539" s="0" t="s">
        <v>656</v>
      </c>
      <c r="G6539" s="0" t="s">
        <v>15918</v>
      </c>
      <c r="H6539" s="0" t="s">
        <v>380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38</v>
      </c>
      <c r="F6540" s="0" t="s">
        <v>356</v>
      </c>
      <c r="G6540" s="0" t="s">
        <v>15920</v>
      </c>
      <c r="H6540" s="0" t="s">
        <v>341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38</v>
      </c>
      <c r="F6541" s="0" t="s">
        <v>718</v>
      </c>
      <c r="G6541" s="0" t="s">
        <v>15922</v>
      </c>
      <c r="H6541" s="0" t="s">
        <v>341</v>
      </c>
      <c r="J6541" s="0" t="s">
        <v>1178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38</v>
      </c>
      <c r="F6542" s="0" t="s">
        <v>1773</v>
      </c>
      <c r="G6542" s="0" t="s">
        <v>349</v>
      </c>
      <c r="H6542" s="0" t="s">
        <v>1400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397</v>
      </c>
      <c r="F6543" s="0" t="s">
        <v>398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38</v>
      </c>
      <c r="F6544" s="0" t="s">
        <v>565</v>
      </c>
      <c r="G6544" s="0" t="s">
        <v>15927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38</v>
      </c>
      <c r="F6545" s="0" t="s">
        <v>14449</v>
      </c>
      <c r="G6545" s="0" t="s">
        <v>15929</v>
      </c>
      <c r="H6545" s="0" t="s">
        <v>380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38</v>
      </c>
      <c r="F6546" s="0" t="s">
        <v>14449</v>
      </c>
      <c r="G6546" s="0" t="s">
        <v>15932</v>
      </c>
      <c r="H6546" s="0" t="s">
        <v>380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38</v>
      </c>
      <c r="F6547" s="0" t="s">
        <v>14449</v>
      </c>
      <c r="G6547" s="0" t="s">
        <v>15934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38</v>
      </c>
      <c r="F6548" s="0" t="s">
        <v>649</v>
      </c>
      <c r="G6548" s="0" t="s">
        <v>15936</v>
      </c>
      <c r="H6548" s="0" t="s">
        <v>341</v>
      </c>
      <c r="J6548" s="0" t="s">
        <v>4430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38</v>
      </c>
      <c r="F6549" s="0" t="s">
        <v>4574</v>
      </c>
      <c r="G6549" s="0" t="s">
        <v>15938</v>
      </c>
      <c r="H6549" s="0" t="s">
        <v>341</v>
      </c>
      <c r="J6549" s="0" t="s">
        <v>2457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38</v>
      </c>
      <c r="F6550" s="0" t="s">
        <v>1366</v>
      </c>
      <c r="G6550" s="0" t="s">
        <v>15940</v>
      </c>
      <c r="H6550" s="0" t="s">
        <v>341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38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82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38</v>
      </c>
      <c r="F6552" s="0" t="s">
        <v>618</v>
      </c>
      <c r="G6552" s="0" t="s">
        <v>15947</v>
      </c>
      <c r="H6552" s="0" t="s">
        <v>341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38</v>
      </c>
      <c r="F6553" s="0" t="s">
        <v>618</v>
      </c>
      <c r="G6553" s="0" t="s">
        <v>15949</v>
      </c>
      <c r="H6553" s="0" t="s">
        <v>341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38</v>
      </c>
      <c r="F6554" s="0" t="s">
        <v>393</v>
      </c>
      <c r="G6554" s="0" t="s">
        <v>15951</v>
      </c>
      <c r="H6554" s="0" t="s">
        <v>341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38</v>
      </c>
      <c r="F6555" s="0" t="s">
        <v>348</v>
      </c>
      <c r="G6555" s="0" t="s">
        <v>15953</v>
      </c>
      <c r="H6555" s="0" t="s">
        <v>350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38</v>
      </c>
      <c r="F6556" s="0" t="s">
        <v>14449</v>
      </c>
      <c r="G6556" s="0" t="s">
        <v>15956</v>
      </c>
      <c r="H6556" s="0" t="s">
        <v>380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38</v>
      </c>
      <c r="F6557" s="0" t="s">
        <v>14449</v>
      </c>
      <c r="G6557" s="0" t="s">
        <v>15959</v>
      </c>
      <c r="H6557" s="0" t="s">
        <v>380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38</v>
      </c>
      <c r="F6558" s="0" t="s">
        <v>14449</v>
      </c>
      <c r="G6558" s="0" t="s">
        <v>15962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38</v>
      </c>
      <c r="F6559" s="0" t="s">
        <v>14449</v>
      </c>
      <c r="G6559" s="0" t="s">
        <v>15964</v>
      </c>
      <c r="H6559" s="0" t="s">
        <v>380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38</v>
      </c>
      <c r="F6560" s="0" t="s">
        <v>14449</v>
      </c>
      <c r="G6560" s="0" t="s">
        <v>15966</v>
      </c>
      <c r="H6560" s="0" t="s">
        <v>380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38</v>
      </c>
      <c r="F6561" s="0" t="s">
        <v>14449</v>
      </c>
      <c r="G6561" s="0" t="s">
        <v>15969</v>
      </c>
      <c r="H6561" s="0" t="s">
        <v>380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38</v>
      </c>
      <c r="F6562" s="0" t="s">
        <v>14449</v>
      </c>
      <c r="G6562" s="0" t="s">
        <v>15972</v>
      </c>
      <c r="H6562" s="0" t="s">
        <v>380</v>
      </c>
      <c r="J6562" s="0" t="s">
        <v>1577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38</v>
      </c>
      <c r="F6563" s="0" t="s">
        <v>14449</v>
      </c>
      <c r="G6563" s="0" t="s">
        <v>15974</v>
      </c>
      <c r="H6563" s="0" t="s">
        <v>380</v>
      </c>
      <c r="J6563" s="0" t="s">
        <v>1577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38</v>
      </c>
      <c r="F6564" s="0" t="s">
        <v>690</v>
      </c>
      <c r="G6564" s="0" t="s">
        <v>15976</v>
      </c>
      <c r="H6564" s="0" t="s">
        <v>341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38</v>
      </c>
      <c r="F6565" s="0" t="s">
        <v>1655</v>
      </c>
      <c r="G6565" s="0" t="s">
        <v>15979</v>
      </c>
      <c r="H6565" s="0" t="s">
        <v>341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1" t="s">
        <v>280</v>
      </c>
      <c r="B6566" s="251" t="n">
        <v>164</v>
      </c>
      <c r="C6566" s="251" t="n">
        <v>164</v>
      </c>
      <c r="D6566" s="0" t="s">
        <v>280</v>
      </c>
      <c r="E6566" s="0" t="s">
        <v>338</v>
      </c>
      <c r="F6566" s="0" t="s">
        <v>565</v>
      </c>
      <c r="G6566" s="0" t="s">
        <v>15980</v>
      </c>
      <c r="H6566" s="0" t="s">
        <v>350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1" t="s">
        <v>15982</v>
      </c>
      <c r="B6567" s="251" t="n">
        <v>165</v>
      </c>
      <c r="C6567" s="251"/>
      <c r="D6567" s="0" t="s">
        <v>15982</v>
      </c>
      <c r="E6567" s="0" t="s">
        <v>338</v>
      </c>
      <c r="F6567" s="0" t="s">
        <v>565</v>
      </c>
      <c r="G6567" s="0" t="s">
        <v>15983</v>
      </c>
      <c r="H6567" s="0" t="s">
        <v>350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1" t="s">
        <v>15985</v>
      </c>
      <c r="B6568" s="251" t="n">
        <v>166</v>
      </c>
      <c r="C6568" s="251"/>
      <c r="D6568" s="0" t="s">
        <v>15985</v>
      </c>
      <c r="E6568" s="0" t="s">
        <v>338</v>
      </c>
      <c r="F6568" s="0" t="s">
        <v>565</v>
      </c>
      <c r="G6568" s="0" t="s">
        <v>15986</v>
      </c>
      <c r="H6568" s="0" t="s">
        <v>350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1" t="s">
        <v>15987</v>
      </c>
      <c r="B6569" s="251" t="n">
        <v>167</v>
      </c>
      <c r="C6569" s="251"/>
      <c r="D6569" s="0" t="s">
        <v>15987</v>
      </c>
      <c r="E6569" s="0" t="s">
        <v>338</v>
      </c>
      <c r="F6569" s="0" t="s">
        <v>565</v>
      </c>
      <c r="G6569" s="0" t="s">
        <v>15988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1" t="s">
        <v>15989</v>
      </c>
      <c r="B6570" s="251" t="n">
        <v>168</v>
      </c>
      <c r="C6570" s="251" t="n">
        <v>168</v>
      </c>
      <c r="D6570" s="0" t="s">
        <v>15989</v>
      </c>
      <c r="E6570" s="0" t="s">
        <v>338</v>
      </c>
      <c r="F6570" s="0" t="s">
        <v>565</v>
      </c>
      <c r="G6570" s="0" t="s">
        <v>15990</v>
      </c>
      <c r="H6570" s="0" t="s">
        <v>350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1" t="s">
        <v>15992</v>
      </c>
      <c r="B6571" s="251" t="n">
        <v>155</v>
      </c>
      <c r="C6571" s="251" t="n">
        <v>155</v>
      </c>
      <c r="D6571" s="0" t="s">
        <v>15992</v>
      </c>
      <c r="E6571" s="0" t="s">
        <v>338</v>
      </c>
      <c r="F6571" s="0" t="s">
        <v>565</v>
      </c>
      <c r="G6571" s="0" t="s">
        <v>15993</v>
      </c>
      <c r="H6571" s="0" t="s">
        <v>350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1" t="s">
        <v>15995</v>
      </c>
      <c r="B6572" s="251" t="n">
        <v>150</v>
      </c>
      <c r="C6572" s="251" t="n">
        <v>150</v>
      </c>
      <c r="D6572" s="0" t="s">
        <v>15995</v>
      </c>
      <c r="E6572" s="0" t="s">
        <v>338</v>
      </c>
      <c r="F6572" s="0" t="s">
        <v>565</v>
      </c>
      <c r="G6572" s="0" t="s">
        <v>15996</v>
      </c>
      <c r="H6572" s="0" t="s">
        <v>350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1" t="s">
        <v>15998</v>
      </c>
      <c r="B6573" s="251" t="n">
        <v>151</v>
      </c>
      <c r="C6573" s="251"/>
      <c r="D6573" s="0" t="s">
        <v>15998</v>
      </c>
      <c r="E6573" s="0" t="s">
        <v>338</v>
      </c>
      <c r="F6573" s="0" t="s">
        <v>565</v>
      </c>
      <c r="G6573" s="0" t="s">
        <v>15999</v>
      </c>
      <c r="H6573" s="0" t="s">
        <v>350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1" t="s">
        <v>16000</v>
      </c>
      <c r="B6574" s="251" t="n">
        <v>152</v>
      </c>
      <c r="C6574" s="251"/>
      <c r="D6574" s="0" t="s">
        <v>16000</v>
      </c>
      <c r="E6574" s="0" t="s">
        <v>338</v>
      </c>
      <c r="F6574" s="0" t="s">
        <v>565</v>
      </c>
      <c r="G6574" s="0" t="s">
        <v>16001</v>
      </c>
      <c r="H6574" s="0" t="s">
        <v>350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1" t="s">
        <v>16003</v>
      </c>
      <c r="B6575" s="251" t="n">
        <v>31753</v>
      </c>
      <c r="C6575" s="251"/>
      <c r="D6575" s="0" t="s">
        <v>16003</v>
      </c>
      <c r="E6575" s="0" t="s">
        <v>338</v>
      </c>
      <c r="F6575" s="0" t="s">
        <v>16004</v>
      </c>
      <c r="G6575" s="0" t="s">
        <v>16005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1" t="s">
        <v>16006</v>
      </c>
      <c r="B6576" s="251" t="n">
        <v>153</v>
      </c>
      <c r="C6576" s="251"/>
      <c r="D6576" s="0" t="s">
        <v>16006</v>
      </c>
      <c r="E6576" s="0" t="s">
        <v>397</v>
      </c>
      <c r="F6576" s="0" t="s">
        <v>565</v>
      </c>
      <c r="G6576" s="0" t="s">
        <v>16007</v>
      </c>
      <c r="H6576" s="0" t="s">
        <v>350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1" t="s">
        <v>16009</v>
      </c>
      <c r="B6577" s="251" t="n">
        <v>31133</v>
      </c>
      <c r="C6577" s="251"/>
      <c r="D6577" s="0" t="s">
        <v>16009</v>
      </c>
      <c r="E6577" s="0" t="s">
        <v>338</v>
      </c>
      <c r="F6577" s="0" t="s">
        <v>1529</v>
      </c>
      <c r="G6577" s="0" t="s">
        <v>16010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1" t="s">
        <v>16011</v>
      </c>
      <c r="B6578" s="251" t="n">
        <v>154</v>
      </c>
      <c r="C6578" s="251" t="n">
        <v>154</v>
      </c>
      <c r="D6578" s="0" t="s">
        <v>16011</v>
      </c>
      <c r="E6578" s="0" t="s">
        <v>338</v>
      </c>
      <c r="F6578" s="0" t="s">
        <v>565</v>
      </c>
      <c r="G6578" s="0" t="s">
        <v>16012</v>
      </c>
      <c r="H6578" s="0" t="s">
        <v>350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1" t="s">
        <v>16014</v>
      </c>
      <c r="B6579" s="251" t="n">
        <v>31754</v>
      </c>
      <c r="C6579" s="251"/>
      <c r="D6579" s="0" t="s">
        <v>16014</v>
      </c>
      <c r="E6579" s="0" t="s">
        <v>338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1" t="s">
        <v>16017</v>
      </c>
      <c r="B6580" s="251" t="n">
        <v>127</v>
      </c>
      <c r="C6580" s="251"/>
      <c r="D6580" s="0" t="s">
        <v>16017</v>
      </c>
      <c r="E6580" s="0" t="s">
        <v>338</v>
      </c>
      <c r="F6580" s="0" t="s">
        <v>565</v>
      </c>
      <c r="G6580" s="0" t="s">
        <v>16018</v>
      </c>
      <c r="H6580" s="0" t="s">
        <v>350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1" t="s">
        <v>16020</v>
      </c>
      <c r="B6581" s="251" t="n">
        <v>20539</v>
      </c>
      <c r="C6581" s="251"/>
      <c r="D6581" s="0" t="s">
        <v>16020</v>
      </c>
      <c r="E6581" s="0" t="s">
        <v>338</v>
      </c>
      <c r="F6581" s="0" t="s">
        <v>897</v>
      </c>
      <c r="G6581" s="0" t="s">
        <v>16021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1" t="s">
        <v>16022</v>
      </c>
      <c r="B6582" s="251" t="n">
        <v>30590</v>
      </c>
      <c r="C6582" s="251"/>
      <c r="D6582" s="0" t="s">
        <v>16022</v>
      </c>
      <c r="E6582" s="0" t="s">
        <v>338</v>
      </c>
      <c r="F6582" s="0" t="s">
        <v>356</v>
      </c>
      <c r="G6582" s="0" t="s">
        <v>16023</v>
      </c>
      <c r="H6582" s="0" t="s">
        <v>341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1" t="s">
        <v>16025</v>
      </c>
      <c r="B6583" s="251" t="n">
        <v>30760</v>
      </c>
      <c r="C6583" s="251"/>
      <c r="D6583" s="0" t="s">
        <v>16025</v>
      </c>
      <c r="E6583" s="0" t="s">
        <v>338</v>
      </c>
      <c r="F6583" s="0" t="s">
        <v>718</v>
      </c>
      <c r="G6583" s="0" t="s">
        <v>16026</v>
      </c>
      <c r="H6583" s="0" t="s">
        <v>341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1" t="s">
        <v>16028</v>
      </c>
      <c r="B6584" s="251" t="n">
        <v>30427</v>
      </c>
      <c r="C6584" s="251"/>
      <c r="D6584" s="0" t="s">
        <v>16028</v>
      </c>
      <c r="E6584" s="0" t="s">
        <v>338</v>
      </c>
      <c r="F6584" s="0" t="s">
        <v>352</v>
      </c>
      <c r="G6584" s="0" t="s">
        <v>15913</v>
      </c>
      <c r="H6584" s="0" t="s">
        <v>341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1" t="s">
        <v>16030</v>
      </c>
      <c r="B6585" s="251" t="n">
        <v>22549</v>
      </c>
      <c r="C6585" s="251"/>
      <c r="D6585" s="0" t="s">
        <v>16030</v>
      </c>
      <c r="E6585" s="0" t="s">
        <v>338</v>
      </c>
      <c r="F6585" s="0" t="s">
        <v>14449</v>
      </c>
      <c r="G6585" s="0" t="s">
        <v>16031</v>
      </c>
      <c r="H6585" s="0" t="s">
        <v>380</v>
      </c>
      <c r="J6585" s="0" t="s">
        <v>7319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1" t="s">
        <v>16032</v>
      </c>
      <c r="B6586" s="251" t="n">
        <v>22550</v>
      </c>
      <c r="C6586" s="251"/>
      <c r="D6586" s="0" t="s">
        <v>16032</v>
      </c>
      <c r="E6586" s="0" t="s">
        <v>338</v>
      </c>
      <c r="F6586" s="0" t="s">
        <v>14449</v>
      </c>
      <c r="G6586" s="0" t="s">
        <v>16033</v>
      </c>
      <c r="H6586" s="0" t="s">
        <v>380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1" t="s">
        <v>16035</v>
      </c>
      <c r="B6587" s="251" t="n">
        <v>22551</v>
      </c>
      <c r="C6587" s="251"/>
      <c r="D6587" s="0" t="s">
        <v>16035</v>
      </c>
      <c r="E6587" s="0" t="s">
        <v>338</v>
      </c>
      <c r="F6587" s="0" t="s">
        <v>14449</v>
      </c>
      <c r="G6587" s="0" t="s">
        <v>16036</v>
      </c>
      <c r="H6587" s="0" t="s">
        <v>380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1" t="s">
        <v>16038</v>
      </c>
      <c r="B6588" s="251" t="n">
        <v>24253</v>
      </c>
      <c r="C6588" s="251"/>
      <c r="D6588" s="0" t="s">
        <v>16038</v>
      </c>
      <c r="E6588" s="0" t="s">
        <v>338</v>
      </c>
      <c r="F6588" s="0" t="s">
        <v>371</v>
      </c>
      <c r="G6588" s="0" t="s">
        <v>16039</v>
      </c>
      <c r="H6588" s="0" t="s">
        <v>341</v>
      </c>
      <c r="J6588" s="0" t="s">
        <v>1553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1" t="s">
        <v>16040</v>
      </c>
      <c r="B6589" s="251" t="n">
        <v>24808</v>
      </c>
      <c r="C6589" s="251"/>
      <c r="D6589" s="0" t="s">
        <v>16040</v>
      </c>
      <c r="E6589" s="0" t="s">
        <v>338</v>
      </c>
      <c r="F6589" s="0" t="s">
        <v>393</v>
      </c>
      <c r="G6589" s="0" t="s">
        <v>15735</v>
      </c>
      <c r="H6589" s="0" t="s">
        <v>341</v>
      </c>
      <c r="J6589" s="0" t="s">
        <v>1902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1" t="s">
        <v>16041</v>
      </c>
      <c r="B6590" s="251" t="n">
        <v>22552</v>
      </c>
      <c r="C6590" s="251"/>
      <c r="D6590" s="0" t="s">
        <v>16041</v>
      </c>
      <c r="E6590" s="0" t="s">
        <v>338</v>
      </c>
      <c r="F6590" s="0" t="s">
        <v>14449</v>
      </c>
      <c r="G6590" s="0" t="s">
        <v>16042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1" t="s">
        <v>16043</v>
      </c>
      <c r="B6591" s="251" t="n">
        <v>22553</v>
      </c>
      <c r="C6591" s="251"/>
      <c r="D6591" s="0" t="s">
        <v>16043</v>
      </c>
      <c r="E6591" s="0" t="s">
        <v>338</v>
      </c>
      <c r="F6591" s="0" t="s">
        <v>14449</v>
      </c>
      <c r="G6591" s="0" t="s">
        <v>16044</v>
      </c>
      <c r="H6591" s="0" t="s">
        <v>380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1" t="s">
        <v>16046</v>
      </c>
      <c r="B6592" s="251" t="n">
        <v>22554</v>
      </c>
      <c r="C6592" s="251"/>
      <c r="D6592" s="0" t="s">
        <v>16046</v>
      </c>
      <c r="E6592" s="0" t="s">
        <v>338</v>
      </c>
      <c r="F6592" s="0" t="s">
        <v>14449</v>
      </c>
      <c r="G6592" s="0" t="s">
        <v>16047</v>
      </c>
      <c r="H6592" s="0" t="s">
        <v>380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1" t="s">
        <v>16048</v>
      </c>
      <c r="B6593" s="251" t="n">
        <v>27399</v>
      </c>
      <c r="C6593" s="251"/>
      <c r="D6593" s="0" t="s">
        <v>16048</v>
      </c>
      <c r="E6593" s="0" t="s">
        <v>397</v>
      </c>
      <c r="F6593" s="0" t="s">
        <v>398</v>
      </c>
      <c r="G6593" s="0" t="s">
        <v>4037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1" t="s">
        <v>16050</v>
      </c>
      <c r="B6594" s="251" t="n">
        <v>30723</v>
      </c>
      <c r="C6594" s="251"/>
      <c r="D6594" s="0" t="s">
        <v>16050</v>
      </c>
      <c r="E6594" s="0" t="s">
        <v>338</v>
      </c>
      <c r="F6594" s="0" t="s">
        <v>2857</v>
      </c>
      <c r="G6594" s="0" t="s">
        <v>16051</v>
      </c>
      <c r="H6594" s="0" t="s">
        <v>341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1" t="s">
        <v>16052</v>
      </c>
      <c r="B6595" s="251" t="n">
        <v>22555</v>
      </c>
      <c r="C6595" s="251"/>
      <c r="D6595" s="0" t="s">
        <v>16052</v>
      </c>
      <c r="E6595" s="0" t="s">
        <v>338</v>
      </c>
      <c r="F6595" s="0" t="s">
        <v>14449</v>
      </c>
      <c r="G6595" s="0" t="s">
        <v>16053</v>
      </c>
      <c r="H6595" s="0" t="s">
        <v>380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1" t="s">
        <v>16055</v>
      </c>
      <c r="B6596" s="251" t="n">
        <v>22556</v>
      </c>
      <c r="C6596" s="251"/>
      <c r="D6596" s="0" t="s">
        <v>16055</v>
      </c>
      <c r="E6596" s="0" t="s">
        <v>338</v>
      </c>
      <c r="F6596" s="0" t="s">
        <v>14449</v>
      </c>
      <c r="G6596" s="0" t="s">
        <v>16056</v>
      </c>
      <c r="H6596" s="0" t="s">
        <v>380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1" t="s">
        <v>16057</v>
      </c>
      <c r="B6597" s="251" t="n">
        <v>22557</v>
      </c>
      <c r="C6597" s="251"/>
      <c r="D6597" s="0" t="s">
        <v>16057</v>
      </c>
      <c r="E6597" s="0" t="s">
        <v>338</v>
      </c>
      <c r="F6597" s="0" t="s">
        <v>14449</v>
      </c>
      <c r="G6597" s="0" t="s">
        <v>16058</v>
      </c>
      <c r="H6597" s="0" t="s">
        <v>380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1" t="s">
        <v>16059</v>
      </c>
      <c r="B6598" s="251" t="n">
        <v>24254</v>
      </c>
      <c r="C6598" s="251"/>
      <c r="D6598" s="0" t="s">
        <v>16059</v>
      </c>
      <c r="E6598" s="0" t="s">
        <v>338</v>
      </c>
      <c r="F6598" s="0" t="s">
        <v>371</v>
      </c>
      <c r="G6598" s="0" t="s">
        <v>16060</v>
      </c>
      <c r="H6598" s="0" t="s">
        <v>341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1" t="s">
        <v>16061</v>
      </c>
      <c r="B6599" s="251" t="n">
        <v>25711</v>
      </c>
      <c r="C6599" s="251"/>
      <c r="D6599" s="0" t="s">
        <v>16061</v>
      </c>
      <c r="E6599" s="0" t="s">
        <v>397</v>
      </c>
      <c r="F6599" s="0" t="s">
        <v>398</v>
      </c>
      <c r="G6599" s="0" t="s">
        <v>13131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1" t="s">
        <v>16062</v>
      </c>
      <c r="B6600" s="251" t="n">
        <v>24927</v>
      </c>
      <c r="C6600" s="251"/>
      <c r="D6600" s="0" t="s">
        <v>16062</v>
      </c>
      <c r="E6600" s="0" t="s">
        <v>338</v>
      </c>
      <c r="F6600" s="0" t="s">
        <v>393</v>
      </c>
      <c r="G6600" s="0" t="s">
        <v>16063</v>
      </c>
      <c r="H6600" s="0" t="s">
        <v>341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1" t="s">
        <v>16064</v>
      </c>
      <c r="B6601" s="251" t="n">
        <v>22558</v>
      </c>
      <c r="C6601" s="251"/>
      <c r="D6601" s="0" t="s">
        <v>16064</v>
      </c>
      <c r="E6601" s="0" t="s">
        <v>338</v>
      </c>
      <c r="F6601" s="0" t="s">
        <v>14449</v>
      </c>
      <c r="G6601" s="0" t="s">
        <v>16065</v>
      </c>
      <c r="H6601" s="0" t="s">
        <v>380</v>
      </c>
      <c r="J6601" s="0" t="s">
        <v>2235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1" t="s">
        <v>16066</v>
      </c>
      <c r="B6602" s="251" t="n">
        <v>22559</v>
      </c>
      <c r="C6602" s="251"/>
      <c r="D6602" s="0" t="s">
        <v>16066</v>
      </c>
      <c r="E6602" s="0" t="s">
        <v>338</v>
      </c>
      <c r="F6602" s="0" t="s">
        <v>14449</v>
      </c>
      <c r="G6602" s="0" t="s">
        <v>16067</v>
      </c>
      <c r="H6602" s="0" t="s">
        <v>380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1" t="s">
        <v>16069</v>
      </c>
      <c r="B6603" s="251" t="n">
        <v>22560</v>
      </c>
      <c r="C6603" s="251"/>
      <c r="D6603" s="0" t="s">
        <v>16069</v>
      </c>
      <c r="E6603" s="0" t="s">
        <v>338</v>
      </c>
      <c r="F6603" s="0" t="s">
        <v>14449</v>
      </c>
      <c r="G6603" s="0" t="s">
        <v>16070</v>
      </c>
      <c r="H6603" s="0" t="s">
        <v>380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1" t="s">
        <v>16072</v>
      </c>
      <c r="B6604" s="251" t="n">
        <v>26137</v>
      </c>
      <c r="C6604" s="251"/>
      <c r="D6604" s="0" t="s">
        <v>16072</v>
      </c>
      <c r="E6604" s="0" t="s">
        <v>338</v>
      </c>
      <c r="F6604" s="0" t="s">
        <v>1366</v>
      </c>
      <c r="G6604" s="0" t="s">
        <v>15940</v>
      </c>
      <c r="H6604" s="0" t="s">
        <v>341</v>
      </c>
      <c r="J6604" s="0" t="s">
        <v>1093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1" t="s">
        <v>16073</v>
      </c>
      <c r="B6605" s="251" t="n">
        <v>29284</v>
      </c>
      <c r="C6605" s="251"/>
      <c r="D6605" s="0" t="s">
        <v>16073</v>
      </c>
      <c r="E6605" s="0" t="s">
        <v>338</v>
      </c>
      <c r="F6605" s="0" t="s">
        <v>483</v>
      </c>
      <c r="G6605" s="0" t="s">
        <v>16074</v>
      </c>
      <c r="H6605" s="0" t="s">
        <v>341</v>
      </c>
      <c r="J6605" s="0" t="s">
        <v>1093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1" t="s">
        <v>16075</v>
      </c>
      <c r="B6606" s="251" t="n">
        <v>22561</v>
      </c>
      <c r="C6606" s="251"/>
      <c r="D6606" s="0" t="s">
        <v>16075</v>
      </c>
      <c r="E6606" s="0" t="s">
        <v>338</v>
      </c>
      <c r="F6606" s="0" t="s">
        <v>14449</v>
      </c>
      <c r="G6606" s="0" t="s">
        <v>16076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1" t="s">
        <v>16077</v>
      </c>
      <c r="B6607" s="251" t="n">
        <v>22562</v>
      </c>
      <c r="C6607" s="251"/>
      <c r="D6607" s="0" t="s">
        <v>16077</v>
      </c>
      <c r="E6607" s="0" t="s">
        <v>338</v>
      </c>
      <c r="F6607" s="0" t="s">
        <v>14449</v>
      </c>
      <c r="G6607" s="0" t="s">
        <v>16078</v>
      </c>
      <c r="H6607" s="0" t="s">
        <v>380</v>
      </c>
      <c r="J6607" s="0" t="s">
        <v>1102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1" t="s">
        <v>16079</v>
      </c>
      <c r="B6608" s="251" t="n">
        <v>3195</v>
      </c>
      <c r="C6608" s="251"/>
      <c r="D6608" s="0" t="s">
        <v>16079</v>
      </c>
      <c r="E6608" s="0" t="s">
        <v>338</v>
      </c>
      <c r="F6608" s="0" t="s">
        <v>738</v>
      </c>
      <c r="G6608" s="0" t="s">
        <v>349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1" t="s">
        <v>16080</v>
      </c>
      <c r="B6609" s="251" t="n">
        <v>5226</v>
      </c>
      <c r="C6609" s="251" t="n">
        <v>5226</v>
      </c>
      <c r="D6609" s="0" t="s">
        <v>16080</v>
      </c>
      <c r="E6609" s="0" t="s">
        <v>338</v>
      </c>
      <c r="F6609" s="0" t="s">
        <v>938</v>
      </c>
      <c r="G6609" s="0" t="s">
        <v>16081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1" t="s">
        <v>16082</v>
      </c>
      <c r="B6610" s="251" t="n">
        <v>23875</v>
      </c>
      <c r="C6610" s="251"/>
      <c r="D6610" s="0" t="s">
        <v>16082</v>
      </c>
      <c r="E6610" s="0" t="s">
        <v>338</v>
      </c>
      <c r="F6610" s="0" t="s">
        <v>4574</v>
      </c>
      <c r="G6610" s="0" t="s">
        <v>16083</v>
      </c>
      <c r="H6610" s="0" t="s">
        <v>341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1" t="s">
        <v>16084</v>
      </c>
      <c r="B6611" s="251" t="n">
        <v>2855</v>
      </c>
      <c r="C6611" s="251"/>
      <c r="D6611" s="0" t="s">
        <v>16084</v>
      </c>
      <c r="E6611" s="0" t="s">
        <v>338</v>
      </c>
      <c r="F6611" s="0" t="s">
        <v>348</v>
      </c>
      <c r="G6611" s="0" t="s">
        <v>16085</v>
      </c>
      <c r="H6611" s="0" t="s">
        <v>350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1" t="s">
        <v>16086</v>
      </c>
      <c r="B6612" s="251" t="n">
        <v>1070</v>
      </c>
      <c r="C6612" s="251" t="n">
        <v>1070</v>
      </c>
      <c r="D6612" s="0" t="s">
        <v>16086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1" t="s">
        <v>16087</v>
      </c>
      <c r="B6613" s="251" t="n">
        <v>3078</v>
      </c>
      <c r="C6613" s="251"/>
      <c r="D6613" s="0" t="s">
        <v>16087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1" t="s">
        <v>16088</v>
      </c>
      <c r="B6614" s="251" t="n">
        <v>3151</v>
      </c>
      <c r="C6614" s="251" t="n">
        <v>3151</v>
      </c>
      <c r="D6614" s="0" t="s">
        <v>16088</v>
      </c>
      <c r="E6614" s="0" t="s">
        <v>338</v>
      </c>
      <c r="F6614" s="0" t="s">
        <v>1398</v>
      </c>
      <c r="G6614" s="0" t="s">
        <v>2417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1" t="s">
        <v>16089</v>
      </c>
      <c r="B6615" s="251" t="n">
        <v>2757</v>
      </c>
      <c r="C6615" s="251"/>
      <c r="D6615" s="0" t="s">
        <v>16089</v>
      </c>
      <c r="E6615" s="0" t="s">
        <v>338</v>
      </c>
      <c r="F6615" s="0" t="s">
        <v>348</v>
      </c>
      <c r="G6615" s="0" t="s">
        <v>16090</v>
      </c>
      <c r="H6615" s="0" t="s">
        <v>350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1" t="s">
        <v>16091</v>
      </c>
      <c r="B6616" s="251" t="n">
        <v>2758</v>
      </c>
      <c r="C6616" s="251" t="n">
        <v>2758</v>
      </c>
      <c r="D6616" s="0" t="s">
        <v>16091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1" t="s">
        <v>16092</v>
      </c>
      <c r="B6617" s="251" t="n">
        <v>30410</v>
      </c>
      <c r="C6617" s="251"/>
      <c r="D6617" s="0" t="s">
        <v>16092</v>
      </c>
      <c r="E6617" s="0" t="s">
        <v>338</v>
      </c>
      <c r="F6617" s="0" t="s">
        <v>352</v>
      </c>
      <c r="G6617" s="0" t="s">
        <v>16093</v>
      </c>
      <c r="H6617" s="0" t="s">
        <v>341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1" t="s">
        <v>16095</v>
      </c>
      <c r="B6618" s="251" t="n">
        <v>20392</v>
      </c>
      <c r="C6618" s="251"/>
      <c r="D6618" s="0" t="s">
        <v>16095</v>
      </c>
      <c r="E6618" s="0" t="s">
        <v>338</v>
      </c>
      <c r="F6618" s="0" t="s">
        <v>10206</v>
      </c>
      <c r="G6618" s="0" t="s">
        <v>16096</v>
      </c>
      <c r="H6618" s="0" t="s">
        <v>591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1" t="s">
        <v>16098</v>
      </c>
      <c r="B6619" s="251" t="n">
        <v>20589</v>
      </c>
      <c r="C6619" s="251"/>
      <c r="D6619" s="0" t="s">
        <v>16098</v>
      </c>
      <c r="E6619" s="0" t="s">
        <v>338</v>
      </c>
      <c r="F6619" s="0" t="s">
        <v>897</v>
      </c>
      <c r="G6619" s="0" t="s">
        <v>16099</v>
      </c>
      <c r="H6619" s="0" t="s">
        <v>591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1" t="s">
        <v>16101</v>
      </c>
      <c r="B6620" s="251" t="n">
        <v>26136</v>
      </c>
      <c r="C6620" s="251"/>
      <c r="D6620" s="0" t="s">
        <v>16101</v>
      </c>
      <c r="E6620" s="0" t="s">
        <v>338</v>
      </c>
      <c r="F6620" s="0" t="s">
        <v>1366</v>
      </c>
      <c r="G6620" s="0" t="s">
        <v>15940</v>
      </c>
      <c r="H6620" s="0" t="s">
        <v>341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1" t="s">
        <v>16102</v>
      </c>
      <c r="B6621" s="251" t="n">
        <v>29399</v>
      </c>
      <c r="C6621" s="251"/>
      <c r="D6621" s="0" t="s">
        <v>16102</v>
      </c>
      <c r="E6621" s="0" t="s">
        <v>338</v>
      </c>
      <c r="F6621" s="0" t="s">
        <v>483</v>
      </c>
      <c r="G6621" s="0" t="s">
        <v>16103</v>
      </c>
      <c r="H6621" s="0" t="s">
        <v>341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1" t="s">
        <v>16105</v>
      </c>
      <c r="B6622" s="251" t="n">
        <v>4569</v>
      </c>
      <c r="C6622" s="251"/>
      <c r="D6622" s="0" t="s">
        <v>16105</v>
      </c>
      <c r="E6622" s="0" t="s">
        <v>338</v>
      </c>
      <c r="F6622" s="0" t="s">
        <v>801</v>
      </c>
      <c r="G6622" s="0" t="s">
        <v>16106</v>
      </c>
      <c r="H6622" s="0" t="s">
        <v>341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1" t="s">
        <v>16109</v>
      </c>
      <c r="B6623" s="251" t="n">
        <v>23468</v>
      </c>
      <c r="C6623" s="251"/>
      <c r="D6623" s="0" t="s">
        <v>16109</v>
      </c>
      <c r="E6623" s="0" t="s">
        <v>338</v>
      </c>
      <c r="F6623" s="0" t="s">
        <v>386</v>
      </c>
      <c r="G6623" s="0" t="s">
        <v>16110</v>
      </c>
      <c r="H6623" s="0" t="s">
        <v>341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1" t="s">
        <v>16112</v>
      </c>
      <c r="B6624" s="251" t="n">
        <v>23876</v>
      </c>
      <c r="C6624" s="251"/>
      <c r="D6624" s="0" t="s">
        <v>16112</v>
      </c>
      <c r="E6624" s="0" t="s">
        <v>338</v>
      </c>
      <c r="F6624" s="0" t="s">
        <v>4574</v>
      </c>
      <c r="G6624" s="0" t="s">
        <v>16113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1" t="s">
        <v>16114</v>
      </c>
      <c r="B6625" s="251" t="n">
        <v>3330</v>
      </c>
      <c r="C6625" s="251"/>
      <c r="D6625" s="0" t="s">
        <v>16114</v>
      </c>
      <c r="E6625" s="0" t="s">
        <v>338</v>
      </c>
      <c r="F6625" s="0" t="s">
        <v>1692</v>
      </c>
      <c r="G6625" s="0" t="s">
        <v>349</v>
      </c>
      <c r="H6625" s="0" t="s">
        <v>211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1" t="s">
        <v>16115</v>
      </c>
      <c r="B6626" s="251" t="n">
        <v>24811</v>
      </c>
      <c r="C6626" s="251"/>
      <c r="D6626" s="0" t="s">
        <v>16115</v>
      </c>
      <c r="E6626" s="0" t="s">
        <v>338</v>
      </c>
      <c r="F6626" s="0" t="s">
        <v>393</v>
      </c>
      <c r="G6626" s="0" t="s">
        <v>16116</v>
      </c>
      <c r="H6626" s="0" t="s">
        <v>341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1" t="s">
        <v>16118</v>
      </c>
      <c r="B6627" s="251" t="n">
        <v>25211</v>
      </c>
      <c r="C6627" s="251"/>
      <c r="D6627" s="0" t="s">
        <v>16118</v>
      </c>
      <c r="E6627" s="0" t="s">
        <v>338</v>
      </c>
      <c r="F6627" s="0" t="s">
        <v>420</v>
      </c>
      <c r="G6627" s="0" t="s">
        <v>16119</v>
      </c>
      <c r="H6627" s="0" t="s">
        <v>341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1" t="s">
        <v>16120</v>
      </c>
      <c r="B6628" s="251" t="n">
        <v>25360</v>
      </c>
      <c r="C6628" s="251"/>
      <c r="D6628" s="0" t="s">
        <v>16120</v>
      </c>
      <c r="E6628" s="0" t="s">
        <v>338</v>
      </c>
      <c r="F6628" s="0" t="s">
        <v>487</v>
      </c>
      <c r="G6628" s="0" t="s">
        <v>16121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1" t="s">
        <v>16122</v>
      </c>
      <c r="B6629" s="251" t="n">
        <v>31424</v>
      </c>
      <c r="C6629" s="251"/>
      <c r="D6629" s="0" t="s">
        <v>16122</v>
      </c>
      <c r="E6629" s="0" t="s">
        <v>338</v>
      </c>
      <c r="F6629" s="0" t="s">
        <v>690</v>
      </c>
      <c r="G6629" s="0" t="s">
        <v>16123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1" t="s">
        <v>16124</v>
      </c>
      <c r="B6630" s="251" t="n">
        <v>24256</v>
      </c>
      <c r="C6630" s="251"/>
      <c r="D6630" s="0" t="s">
        <v>16124</v>
      </c>
      <c r="E6630" s="0" t="s">
        <v>338</v>
      </c>
      <c r="F6630" s="0" t="s">
        <v>371</v>
      </c>
      <c r="G6630" s="0" t="s">
        <v>16125</v>
      </c>
      <c r="H6630" s="0" t="s">
        <v>341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1" t="s">
        <v>16127</v>
      </c>
      <c r="B6631" s="251" t="n">
        <v>24812</v>
      </c>
      <c r="C6631" s="251"/>
      <c r="D6631" s="0" t="s">
        <v>16127</v>
      </c>
      <c r="E6631" s="0" t="s">
        <v>338</v>
      </c>
      <c r="F6631" s="0" t="s">
        <v>393</v>
      </c>
      <c r="G6631" s="0" t="s">
        <v>16128</v>
      </c>
      <c r="H6631" s="0" t="s">
        <v>341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1" t="s">
        <v>16130</v>
      </c>
      <c r="B6632" s="251" t="n">
        <v>31170</v>
      </c>
      <c r="C6632" s="251"/>
      <c r="D6632" s="0" t="s">
        <v>16130</v>
      </c>
      <c r="E6632" s="0" t="s">
        <v>338</v>
      </c>
      <c r="F6632" s="0" t="s">
        <v>1203</v>
      </c>
      <c r="G6632" s="0" t="s">
        <v>16131</v>
      </c>
      <c r="H6632" s="0" t="s">
        <v>341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1" t="s">
        <v>16133</v>
      </c>
      <c r="B6633" s="251" t="n">
        <v>25033</v>
      </c>
      <c r="C6633" s="251"/>
      <c r="D6633" s="0" t="s">
        <v>16133</v>
      </c>
      <c r="E6633" s="0" t="s">
        <v>338</v>
      </c>
      <c r="F6633" s="0" t="s">
        <v>1431</v>
      </c>
      <c r="G6633" s="0" t="s">
        <v>16134</v>
      </c>
      <c r="H6633" s="0" t="s">
        <v>341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1" t="s">
        <v>16135</v>
      </c>
      <c r="B6634" s="251" t="n">
        <v>23877</v>
      </c>
      <c r="C6634" s="251"/>
      <c r="D6634" s="0" t="s">
        <v>16135</v>
      </c>
      <c r="E6634" s="0" t="s">
        <v>338</v>
      </c>
      <c r="F6634" s="0" t="s">
        <v>4574</v>
      </c>
      <c r="G6634" s="0" t="s">
        <v>16136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1" t="s">
        <v>16137</v>
      </c>
      <c r="B6635" s="251" t="n">
        <v>24257</v>
      </c>
      <c r="C6635" s="251"/>
      <c r="D6635" s="0" t="s">
        <v>16137</v>
      </c>
      <c r="E6635" s="0" t="s">
        <v>338</v>
      </c>
      <c r="F6635" s="0" t="s">
        <v>371</v>
      </c>
      <c r="G6635" s="0" t="s">
        <v>16138</v>
      </c>
      <c r="H6635" s="0" t="s">
        <v>341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1" t="s">
        <v>16140</v>
      </c>
      <c r="B6636" s="251" t="n">
        <v>23254</v>
      </c>
      <c r="C6636" s="251"/>
      <c r="D6636" s="0" t="s">
        <v>16140</v>
      </c>
      <c r="E6636" s="0" t="s">
        <v>338</v>
      </c>
      <c r="F6636" s="0" t="s">
        <v>699</v>
      </c>
      <c r="G6636" s="0" t="s">
        <v>16141</v>
      </c>
      <c r="H6636" s="0" t="s">
        <v>341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1" t="s">
        <v>16143</v>
      </c>
      <c r="B6637" s="251" t="n">
        <v>22563</v>
      </c>
      <c r="C6637" s="251"/>
      <c r="D6637" s="0" t="s">
        <v>16143</v>
      </c>
      <c r="E6637" s="0" t="s">
        <v>338</v>
      </c>
      <c r="F6637" s="0" t="s">
        <v>14449</v>
      </c>
      <c r="G6637" s="0" t="s">
        <v>16144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1" t="s">
        <v>16145</v>
      </c>
      <c r="B6638" s="251" t="n">
        <v>22564</v>
      </c>
      <c r="C6638" s="251"/>
      <c r="D6638" s="0" t="s">
        <v>16145</v>
      </c>
      <c r="E6638" s="0" t="s">
        <v>338</v>
      </c>
      <c r="F6638" s="0" t="s">
        <v>14449</v>
      </c>
      <c r="G6638" s="0" t="s">
        <v>16146</v>
      </c>
      <c r="H6638" s="0" t="s">
        <v>380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1" t="s">
        <v>16148</v>
      </c>
      <c r="B6639" s="251" t="n">
        <v>23469</v>
      </c>
      <c r="C6639" s="251"/>
      <c r="D6639" s="0" t="s">
        <v>16148</v>
      </c>
      <c r="E6639" s="0" t="s">
        <v>338</v>
      </c>
      <c r="F6639" s="0" t="s">
        <v>386</v>
      </c>
      <c r="G6639" s="0" t="s">
        <v>16149</v>
      </c>
      <c r="H6639" s="0" t="s">
        <v>341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1" t="s">
        <v>16151</v>
      </c>
      <c r="B6640" s="251" t="n">
        <v>30391</v>
      </c>
      <c r="C6640" s="251"/>
      <c r="D6640" s="0" t="s">
        <v>16151</v>
      </c>
      <c r="E6640" s="0" t="s">
        <v>338</v>
      </c>
      <c r="F6640" s="0" t="s">
        <v>352</v>
      </c>
      <c r="G6640" s="0" t="s">
        <v>16152</v>
      </c>
      <c r="H6640" s="0" t="s">
        <v>341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1" t="s">
        <v>16154</v>
      </c>
      <c r="B6641" s="251" t="n">
        <v>23878</v>
      </c>
      <c r="C6641" s="251"/>
      <c r="D6641" s="0" t="s">
        <v>16154</v>
      </c>
      <c r="E6641" s="0" t="s">
        <v>338</v>
      </c>
      <c r="F6641" s="0" t="s">
        <v>4574</v>
      </c>
      <c r="G6641" s="0" t="s">
        <v>16155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1" t="s">
        <v>16156</v>
      </c>
      <c r="B6642" s="251" t="n">
        <v>2939</v>
      </c>
      <c r="C6642" s="251"/>
      <c r="D6642" s="0" t="s">
        <v>16156</v>
      </c>
      <c r="E6642" s="0" t="s">
        <v>338</v>
      </c>
      <c r="F6642" s="0" t="s">
        <v>348</v>
      </c>
      <c r="G6642" s="0" t="s">
        <v>16157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1" t="s">
        <v>16158</v>
      </c>
      <c r="B6643" s="251" t="n">
        <v>2933</v>
      </c>
      <c r="C6643" s="251"/>
      <c r="D6643" s="0" t="s">
        <v>16158</v>
      </c>
      <c r="E6643" s="0" t="s">
        <v>338</v>
      </c>
      <c r="F6643" s="0" t="s">
        <v>348</v>
      </c>
      <c r="G6643" s="0" t="s">
        <v>16159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1" t="s">
        <v>16160</v>
      </c>
      <c r="B6644" s="251" t="n">
        <v>24258</v>
      </c>
      <c r="C6644" s="251"/>
      <c r="D6644" s="0" t="s">
        <v>16160</v>
      </c>
      <c r="E6644" s="0" t="s">
        <v>338</v>
      </c>
      <c r="F6644" s="0" t="s">
        <v>371</v>
      </c>
      <c r="G6644" s="0" t="s">
        <v>16161</v>
      </c>
      <c r="H6644" s="0" t="s">
        <v>341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1" t="s">
        <v>16163</v>
      </c>
      <c r="B6645" s="251" t="n">
        <v>24813</v>
      </c>
      <c r="C6645" s="251"/>
      <c r="D6645" s="0" t="s">
        <v>16163</v>
      </c>
      <c r="E6645" s="0" t="s">
        <v>338</v>
      </c>
      <c r="F6645" s="0" t="s">
        <v>393</v>
      </c>
      <c r="G6645" s="0" t="s">
        <v>16164</v>
      </c>
      <c r="H6645" s="0" t="s">
        <v>341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1" t="s">
        <v>16165</v>
      </c>
      <c r="B6646" s="251" t="n">
        <v>30422</v>
      </c>
      <c r="C6646" s="251"/>
      <c r="D6646" s="0" t="s">
        <v>16165</v>
      </c>
      <c r="E6646" s="0" t="s">
        <v>338</v>
      </c>
      <c r="F6646" s="0" t="s">
        <v>352</v>
      </c>
      <c r="G6646" s="0" t="s">
        <v>16166</v>
      </c>
      <c r="H6646" s="0" t="s">
        <v>341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1" t="s">
        <v>16168</v>
      </c>
      <c r="B6647" s="251" t="n">
        <v>24814</v>
      </c>
      <c r="C6647" s="251"/>
      <c r="D6647" s="0" t="s">
        <v>16168</v>
      </c>
      <c r="E6647" s="0" t="s">
        <v>338</v>
      </c>
      <c r="F6647" s="0" t="s">
        <v>393</v>
      </c>
      <c r="G6647" s="0" t="s">
        <v>16169</v>
      </c>
      <c r="H6647" s="0" t="s">
        <v>341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1" t="s">
        <v>16170</v>
      </c>
      <c r="B6648" s="251" t="n">
        <v>24815</v>
      </c>
      <c r="C6648" s="251"/>
      <c r="D6648" s="0" t="s">
        <v>16170</v>
      </c>
      <c r="E6648" s="0" t="s">
        <v>338</v>
      </c>
      <c r="F6648" s="0" t="s">
        <v>393</v>
      </c>
      <c r="G6648" s="0" t="s">
        <v>16169</v>
      </c>
      <c r="H6648" s="0" t="s">
        <v>341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1" t="s">
        <v>16172</v>
      </c>
      <c r="B6649" s="251" t="n">
        <v>4488</v>
      </c>
      <c r="C6649" s="251"/>
      <c r="D6649" s="0" t="s">
        <v>16172</v>
      </c>
      <c r="E6649" s="0" t="s">
        <v>338</v>
      </c>
      <c r="F6649" s="0" t="s">
        <v>781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1" t="s">
        <v>16175</v>
      </c>
      <c r="B6650" s="251" t="n">
        <v>4489</v>
      </c>
      <c r="C6650" s="251"/>
      <c r="D6650" s="0" t="s">
        <v>16175</v>
      </c>
      <c r="E6650" s="0" t="s">
        <v>338</v>
      </c>
      <c r="F6650" s="0" t="s">
        <v>781</v>
      </c>
      <c r="G6650" s="0" t="s">
        <v>16176</v>
      </c>
      <c r="H6650" s="0" t="s">
        <v>341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1" t="s">
        <v>16177</v>
      </c>
      <c r="B6651" s="251" t="n">
        <v>4487</v>
      </c>
      <c r="C6651" s="251"/>
      <c r="D6651" s="0" t="s">
        <v>16177</v>
      </c>
      <c r="E6651" s="0" t="s">
        <v>338</v>
      </c>
      <c r="F6651" s="0" t="s">
        <v>781</v>
      </c>
      <c r="G6651" s="0" t="s">
        <v>16178</v>
      </c>
      <c r="I6651" s="0" t="s">
        <v>16179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1" t="s">
        <v>16180</v>
      </c>
      <c r="B6652" s="251" t="n">
        <v>4490</v>
      </c>
      <c r="C6652" s="251"/>
      <c r="D6652" s="0" t="s">
        <v>16180</v>
      </c>
      <c r="E6652" s="0" t="s">
        <v>397</v>
      </c>
      <c r="F6652" s="0" t="s">
        <v>781</v>
      </c>
      <c r="G6652" s="0" t="s">
        <v>16181</v>
      </c>
      <c r="H6652" s="0" t="s">
        <v>341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1" t="s">
        <v>16183</v>
      </c>
      <c r="B6653" s="251" t="n">
        <v>4491</v>
      </c>
      <c r="C6653" s="251"/>
      <c r="D6653" s="0" t="s">
        <v>16183</v>
      </c>
      <c r="E6653" s="0" t="s">
        <v>397</v>
      </c>
      <c r="F6653" s="0" t="s">
        <v>781</v>
      </c>
      <c r="G6653" s="0" t="s">
        <v>16184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1" t="s">
        <v>16185</v>
      </c>
      <c r="B6654" s="251" t="n">
        <v>23879</v>
      </c>
      <c r="C6654" s="251"/>
      <c r="D6654" s="0" t="s">
        <v>16185</v>
      </c>
      <c r="E6654" s="0" t="s">
        <v>338</v>
      </c>
      <c r="F6654" s="0" t="s">
        <v>4574</v>
      </c>
      <c r="G6654" s="0" t="s">
        <v>16186</v>
      </c>
      <c r="H6654" s="0" t="s">
        <v>341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1" t="s">
        <v>16188</v>
      </c>
      <c r="B6655" s="251" t="n">
        <v>24259</v>
      </c>
      <c r="C6655" s="251"/>
      <c r="D6655" s="0" t="s">
        <v>16188</v>
      </c>
      <c r="E6655" s="0" t="s">
        <v>338</v>
      </c>
      <c r="F6655" s="0" t="s">
        <v>371</v>
      </c>
      <c r="G6655" s="0" t="s">
        <v>16189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1" t="s">
        <v>16190</v>
      </c>
      <c r="B6656" s="251" t="n">
        <v>31294</v>
      </c>
      <c r="C6656" s="251"/>
      <c r="D6656" s="0" t="s">
        <v>16190</v>
      </c>
      <c r="E6656" s="0" t="s">
        <v>338</v>
      </c>
      <c r="F6656" s="0" t="s">
        <v>690</v>
      </c>
      <c r="G6656" s="0" t="s">
        <v>16191</v>
      </c>
      <c r="H6656" s="0" t="s">
        <v>341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1" t="s">
        <v>16193</v>
      </c>
      <c r="B6657" s="251" t="n">
        <v>23220</v>
      </c>
      <c r="C6657" s="251"/>
      <c r="D6657" s="0" t="s">
        <v>16193</v>
      </c>
      <c r="E6657" s="0" t="s">
        <v>338</v>
      </c>
      <c r="F6657" s="0" t="s">
        <v>699</v>
      </c>
      <c r="G6657" s="0" t="s">
        <v>16194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1" t="s">
        <v>16195</v>
      </c>
      <c r="B6658" s="251" t="n">
        <v>22565</v>
      </c>
      <c r="C6658" s="251"/>
      <c r="D6658" s="0" t="s">
        <v>16195</v>
      </c>
      <c r="E6658" s="0" t="s">
        <v>338</v>
      </c>
      <c r="F6658" s="0" t="s">
        <v>14449</v>
      </c>
      <c r="G6658" s="0" t="s">
        <v>16196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1" t="s">
        <v>16197</v>
      </c>
      <c r="B6659" s="251" t="n">
        <v>22566</v>
      </c>
      <c r="C6659" s="251"/>
      <c r="D6659" s="0" t="s">
        <v>16197</v>
      </c>
      <c r="E6659" s="0" t="s">
        <v>338</v>
      </c>
      <c r="F6659" s="0" t="s">
        <v>14449</v>
      </c>
      <c r="G6659" s="0" t="s">
        <v>16198</v>
      </c>
      <c r="H6659" s="0" t="s">
        <v>380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1" t="s">
        <v>16200</v>
      </c>
      <c r="B6660" s="251" t="n">
        <v>3836</v>
      </c>
      <c r="C6660" s="251"/>
      <c r="D6660" s="0" t="s">
        <v>16200</v>
      </c>
      <c r="E6660" s="0" t="s">
        <v>338</v>
      </c>
      <c r="F6660" s="0" t="s">
        <v>1153</v>
      </c>
      <c r="G6660" s="0" t="s">
        <v>16201</v>
      </c>
      <c r="H6660" s="0" t="s">
        <v>341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1" t="s">
        <v>16203</v>
      </c>
      <c r="B6661" s="251" t="n">
        <v>23346</v>
      </c>
      <c r="C6661" s="251"/>
      <c r="D6661" s="0" t="s">
        <v>16203</v>
      </c>
      <c r="E6661" s="0" t="s">
        <v>338</v>
      </c>
      <c r="F6661" s="0" t="s">
        <v>649</v>
      </c>
      <c r="G6661" s="0" t="s">
        <v>16204</v>
      </c>
      <c r="H6661" s="0" t="s">
        <v>341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1" t="s">
        <v>16205</v>
      </c>
      <c r="B6662" s="251" t="n">
        <v>3838</v>
      </c>
      <c r="C6662" s="251"/>
      <c r="D6662" s="0" t="s">
        <v>16205</v>
      </c>
      <c r="E6662" s="0" t="s">
        <v>338</v>
      </c>
      <c r="F6662" s="0" t="s">
        <v>1153</v>
      </c>
      <c r="G6662" s="0" t="s">
        <v>16206</v>
      </c>
      <c r="H6662" s="0" t="s">
        <v>341</v>
      </c>
      <c r="I6662" s="0" t="s">
        <v>16207</v>
      </c>
      <c r="J6662" s="0" t="s">
        <v>1167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1" t="s">
        <v>16208</v>
      </c>
      <c r="B6663" s="251" t="n">
        <v>3837</v>
      </c>
      <c r="C6663" s="251"/>
      <c r="D6663" s="0" t="s">
        <v>16208</v>
      </c>
      <c r="E6663" s="0" t="s">
        <v>338</v>
      </c>
      <c r="F6663" s="0" t="s">
        <v>1153</v>
      </c>
      <c r="G6663" s="0" t="s">
        <v>16209</v>
      </c>
      <c r="H6663" s="0" t="s">
        <v>341</v>
      </c>
      <c r="I6663" s="0" t="s">
        <v>16210</v>
      </c>
      <c r="J6663" s="0" t="s">
        <v>1167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1" t="s">
        <v>16211</v>
      </c>
      <c r="B6664" s="251" t="n">
        <v>3839</v>
      </c>
      <c r="C6664" s="251"/>
      <c r="D6664" s="0" t="s">
        <v>16211</v>
      </c>
      <c r="E6664" s="0" t="s">
        <v>338</v>
      </c>
      <c r="F6664" s="0" t="s">
        <v>1153</v>
      </c>
      <c r="G6664" s="0" t="s">
        <v>16212</v>
      </c>
      <c r="H6664" s="0" t="s">
        <v>341</v>
      </c>
      <c r="I6664" s="0" t="s">
        <v>16211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1" t="s">
        <v>16213</v>
      </c>
      <c r="B6665" s="251" t="n">
        <v>3840</v>
      </c>
      <c r="C6665" s="251"/>
      <c r="D6665" s="0" t="s">
        <v>16213</v>
      </c>
      <c r="E6665" s="0" t="s">
        <v>338</v>
      </c>
      <c r="F6665" s="0" t="s">
        <v>1153</v>
      </c>
      <c r="G6665" s="0" t="s">
        <v>16214</v>
      </c>
      <c r="H6665" s="0" t="s">
        <v>341</v>
      </c>
      <c r="I6665" s="0" t="s">
        <v>16213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1" t="s">
        <v>16215</v>
      </c>
      <c r="B6666" s="251" t="n">
        <v>3841</v>
      </c>
      <c r="C6666" s="251"/>
      <c r="D6666" s="0" t="s">
        <v>16215</v>
      </c>
      <c r="E6666" s="0" t="s">
        <v>338</v>
      </c>
      <c r="F6666" s="0" t="s">
        <v>1153</v>
      </c>
      <c r="G6666" s="0" t="s">
        <v>16216</v>
      </c>
      <c r="H6666" s="0" t="s">
        <v>341</v>
      </c>
      <c r="I6666" s="0" t="s">
        <v>16215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1" t="s">
        <v>16217</v>
      </c>
      <c r="B6667" s="251" t="n">
        <v>3842</v>
      </c>
      <c r="C6667" s="251"/>
      <c r="D6667" s="0" t="s">
        <v>16217</v>
      </c>
      <c r="E6667" s="0" t="s">
        <v>338</v>
      </c>
      <c r="F6667" s="0" t="s">
        <v>1153</v>
      </c>
      <c r="G6667" s="0" t="s">
        <v>16218</v>
      </c>
      <c r="H6667" s="0" t="s">
        <v>341</v>
      </c>
      <c r="I6667" s="0" t="s">
        <v>16217</v>
      </c>
      <c r="J6667" s="0" t="s">
        <v>1167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1" t="s">
        <v>16219</v>
      </c>
      <c r="B6668" s="251" t="n">
        <v>4380</v>
      </c>
      <c r="C6668" s="251"/>
      <c r="D6668" s="0" t="s">
        <v>16219</v>
      </c>
      <c r="E6668" s="0" t="s">
        <v>338</v>
      </c>
      <c r="F6668" s="0" t="s">
        <v>510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1" t="s">
        <v>16222</v>
      </c>
      <c r="B6669" s="251" t="n">
        <v>4379</v>
      </c>
      <c r="C6669" s="251"/>
      <c r="D6669" s="0" t="s">
        <v>16222</v>
      </c>
      <c r="E6669" s="0" t="s">
        <v>338</v>
      </c>
      <c r="F6669" s="0" t="s">
        <v>510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1" t="s">
        <v>16226</v>
      </c>
      <c r="B6670" s="251" t="n">
        <v>206</v>
      </c>
      <c r="C6670" s="251"/>
      <c r="D6670" s="0" t="s">
        <v>16226</v>
      </c>
      <c r="E6670" s="0" t="s">
        <v>338</v>
      </c>
      <c r="F6670" s="0" t="s">
        <v>565</v>
      </c>
      <c r="G6670" s="0" t="s">
        <v>16227</v>
      </c>
      <c r="H6670" s="0" t="s">
        <v>350</v>
      </c>
      <c r="I6670" s="0" t="s">
        <v>16228</v>
      </c>
      <c r="J6670" s="0" t="s">
        <v>4385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1" t="s">
        <v>16229</v>
      </c>
      <c r="B6671" s="251" t="n">
        <v>20540</v>
      </c>
      <c r="C6671" s="251"/>
      <c r="D6671" s="0" t="s">
        <v>16229</v>
      </c>
      <c r="E6671" s="0" t="s">
        <v>338</v>
      </c>
      <c r="F6671" s="0" t="s">
        <v>897</v>
      </c>
      <c r="G6671" s="0" t="s">
        <v>16230</v>
      </c>
      <c r="H6671" s="0" t="s">
        <v>591</v>
      </c>
      <c r="J6671" s="0" t="s">
        <v>4385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1" t="s">
        <v>16231</v>
      </c>
      <c r="B6672" s="251" t="n">
        <v>209</v>
      </c>
      <c r="C6672" s="251" t="n">
        <v>209</v>
      </c>
      <c r="D6672" s="0" t="s">
        <v>16231</v>
      </c>
      <c r="E6672" s="0" t="s">
        <v>338</v>
      </c>
      <c r="F6672" s="0" t="s">
        <v>565</v>
      </c>
      <c r="G6672" s="0" t="s">
        <v>16232</v>
      </c>
      <c r="H6672" s="0" t="s">
        <v>350</v>
      </c>
      <c r="J6672" s="0" t="s">
        <v>4385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1" t="s">
        <v>16233</v>
      </c>
      <c r="B6673" s="251" t="n">
        <v>2291</v>
      </c>
      <c r="C6673" s="251"/>
      <c r="D6673" s="0" t="s">
        <v>16233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1" t="s">
        <v>16235</v>
      </c>
      <c r="B6674" s="251" t="n">
        <v>2292</v>
      </c>
      <c r="C6674" s="251"/>
      <c r="D6674" s="0" t="s">
        <v>16235</v>
      </c>
      <c r="E6674" s="0" t="s">
        <v>338</v>
      </c>
      <c r="F6674" s="0" t="s">
        <v>348</v>
      </c>
      <c r="G6674" s="0" t="s">
        <v>16236</v>
      </c>
      <c r="H6674" s="0" t="s">
        <v>350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1" t="s">
        <v>16237</v>
      </c>
      <c r="B6675" s="251" t="n">
        <v>2293</v>
      </c>
      <c r="C6675" s="251" t="n">
        <v>2293</v>
      </c>
      <c r="D6675" s="0" t="s">
        <v>16237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1" t="s">
        <v>16238</v>
      </c>
      <c r="B6676" s="251" t="n">
        <v>2294</v>
      </c>
      <c r="C6676" s="251"/>
      <c r="D6676" s="0" t="s">
        <v>16238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1" t="s">
        <v>16239</v>
      </c>
      <c r="B6677" s="251" t="n">
        <v>2295</v>
      </c>
      <c r="C6677" s="251"/>
      <c r="D6677" s="0" t="s">
        <v>16239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1" t="s">
        <v>16241</v>
      </c>
      <c r="B6678" s="251" t="n">
        <v>30411</v>
      </c>
      <c r="C6678" s="251"/>
      <c r="D6678" s="0" t="s">
        <v>16241</v>
      </c>
      <c r="E6678" s="0" t="s">
        <v>338</v>
      </c>
      <c r="F6678" s="0" t="s">
        <v>352</v>
      </c>
      <c r="G6678" s="0" t="s">
        <v>16166</v>
      </c>
      <c r="H6678" s="0" t="s">
        <v>341</v>
      </c>
      <c r="J6678" s="0" t="s">
        <v>1461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1" t="s">
        <v>16242</v>
      </c>
      <c r="B6679" s="251" t="n">
        <v>22567</v>
      </c>
      <c r="C6679" s="251"/>
      <c r="D6679" s="0" t="s">
        <v>16242</v>
      </c>
      <c r="E6679" s="0" t="s">
        <v>338</v>
      </c>
      <c r="F6679" s="0" t="s">
        <v>14449</v>
      </c>
      <c r="G6679" s="0" t="s">
        <v>16243</v>
      </c>
      <c r="H6679" s="0" t="s">
        <v>380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1" t="s">
        <v>16244</v>
      </c>
      <c r="B6680" s="251" t="n">
        <v>22568</v>
      </c>
      <c r="C6680" s="251"/>
      <c r="D6680" s="0" t="s">
        <v>16244</v>
      </c>
      <c r="E6680" s="0" t="s">
        <v>338</v>
      </c>
      <c r="F6680" s="0" t="s">
        <v>14449</v>
      </c>
      <c r="G6680" s="0" t="s">
        <v>16245</v>
      </c>
      <c r="H6680" s="0" t="s">
        <v>380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1" t="s">
        <v>16246</v>
      </c>
      <c r="B6681" s="251" t="n">
        <v>22569</v>
      </c>
      <c r="C6681" s="251"/>
      <c r="D6681" s="0" t="s">
        <v>16246</v>
      </c>
      <c r="E6681" s="0" t="s">
        <v>338</v>
      </c>
      <c r="F6681" s="0" t="s">
        <v>14449</v>
      </c>
      <c r="G6681" s="0" t="s">
        <v>16247</v>
      </c>
      <c r="H6681" s="0" t="s">
        <v>380</v>
      </c>
      <c r="J6681" s="0" t="s">
        <v>2176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1" t="s">
        <v>16248</v>
      </c>
      <c r="B6682" s="251" t="n">
        <v>22570</v>
      </c>
      <c r="C6682" s="251"/>
      <c r="D6682" s="0" t="s">
        <v>16248</v>
      </c>
      <c r="E6682" s="0" t="s">
        <v>338</v>
      </c>
      <c r="F6682" s="0" t="s">
        <v>14449</v>
      </c>
      <c r="G6682" s="0" t="s">
        <v>16249</v>
      </c>
      <c r="H6682" s="0" t="s">
        <v>380</v>
      </c>
      <c r="J6682" s="0" t="s">
        <v>2176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1" t="s">
        <v>16250</v>
      </c>
      <c r="B6683" s="251" t="n">
        <v>22571</v>
      </c>
      <c r="C6683" s="251"/>
      <c r="D6683" s="0" t="s">
        <v>16250</v>
      </c>
      <c r="E6683" s="0" t="s">
        <v>338</v>
      </c>
      <c r="F6683" s="0" t="s">
        <v>14449</v>
      </c>
      <c r="G6683" s="0" t="s">
        <v>16251</v>
      </c>
      <c r="H6683" s="0" t="s">
        <v>380</v>
      </c>
      <c r="J6683" s="0" t="s">
        <v>2176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1" t="s">
        <v>16252</v>
      </c>
      <c r="B6684" s="251" t="n">
        <v>27375</v>
      </c>
      <c r="C6684" s="251"/>
      <c r="D6684" s="0" t="s">
        <v>16252</v>
      </c>
      <c r="E6684" s="0" t="s">
        <v>397</v>
      </c>
      <c r="F6684" s="0" t="s">
        <v>398</v>
      </c>
      <c r="G6684" s="0" t="s">
        <v>3463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1" t="s">
        <v>16254</v>
      </c>
      <c r="B6685" s="251" t="n">
        <v>22572</v>
      </c>
      <c r="C6685" s="251"/>
      <c r="D6685" s="0" t="s">
        <v>16254</v>
      </c>
      <c r="E6685" s="0" t="s">
        <v>338</v>
      </c>
      <c r="F6685" s="0" t="s">
        <v>14449</v>
      </c>
      <c r="G6685" s="0" t="s">
        <v>16255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1" t="s">
        <v>16256</v>
      </c>
      <c r="B6686" s="251" t="n">
        <v>22573</v>
      </c>
      <c r="C6686" s="251"/>
      <c r="D6686" s="0" t="s">
        <v>16256</v>
      </c>
      <c r="E6686" s="0" t="s">
        <v>338</v>
      </c>
      <c r="F6686" s="0" t="s">
        <v>14449</v>
      </c>
      <c r="G6686" s="0" t="s">
        <v>16257</v>
      </c>
      <c r="H6686" s="0" t="s">
        <v>380</v>
      </c>
      <c r="J6686" s="0" t="s">
        <v>1102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1" t="s">
        <v>16258</v>
      </c>
      <c r="B6687" s="251" t="n">
        <v>25212</v>
      </c>
      <c r="C6687" s="251"/>
      <c r="D6687" s="0" t="s">
        <v>16258</v>
      </c>
      <c r="E6687" s="0" t="s">
        <v>338</v>
      </c>
      <c r="F6687" s="0" t="s">
        <v>420</v>
      </c>
      <c r="G6687" s="0" t="s">
        <v>16259</v>
      </c>
      <c r="H6687" s="0" t="s">
        <v>341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1" t="s">
        <v>16261</v>
      </c>
      <c r="B6688" s="251" t="n">
        <v>25361</v>
      </c>
      <c r="C6688" s="251"/>
      <c r="D6688" s="0" t="s">
        <v>16261</v>
      </c>
      <c r="E6688" s="0" t="s">
        <v>338</v>
      </c>
      <c r="F6688" s="0" t="s">
        <v>487</v>
      </c>
      <c r="G6688" s="0" t="s">
        <v>16262</v>
      </c>
      <c r="H6688" s="0" t="s">
        <v>341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1" t="s">
        <v>16263</v>
      </c>
      <c r="B6689" s="251" t="n">
        <v>25364</v>
      </c>
      <c r="C6689" s="251"/>
      <c r="D6689" s="0" t="s">
        <v>16263</v>
      </c>
      <c r="E6689" s="0" t="s">
        <v>338</v>
      </c>
      <c r="F6689" s="0" t="s">
        <v>487</v>
      </c>
      <c r="G6689" s="0" t="s">
        <v>16264</v>
      </c>
      <c r="H6689" s="0" t="s">
        <v>341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1" t="s">
        <v>16263</v>
      </c>
      <c r="B6690" s="251" t="n">
        <v>25362</v>
      </c>
      <c r="C6690" s="251"/>
      <c r="D6690" s="0" t="s">
        <v>16263</v>
      </c>
      <c r="E6690" s="0" t="s">
        <v>397</v>
      </c>
      <c r="F6690" s="0" t="s">
        <v>487</v>
      </c>
      <c r="G6690" s="0" t="s">
        <v>16265</v>
      </c>
      <c r="H6690" s="0" t="s">
        <v>341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1" t="s">
        <v>16266</v>
      </c>
      <c r="B6691" s="251" t="n">
        <v>25363</v>
      </c>
      <c r="C6691" s="251"/>
      <c r="D6691" s="0" t="s">
        <v>16266</v>
      </c>
      <c r="E6691" s="0" t="s">
        <v>338</v>
      </c>
      <c r="F6691" s="0" t="s">
        <v>487</v>
      </c>
      <c r="G6691" s="0" t="s">
        <v>16267</v>
      </c>
      <c r="H6691" s="0" t="s">
        <v>341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1" t="s">
        <v>16268</v>
      </c>
      <c r="B6692" s="251" t="n">
        <v>25674</v>
      </c>
      <c r="C6692" s="251"/>
      <c r="D6692" s="0" t="s">
        <v>16268</v>
      </c>
      <c r="E6692" s="0" t="s">
        <v>397</v>
      </c>
      <c r="F6692" s="0" t="s">
        <v>398</v>
      </c>
      <c r="G6692" s="0" t="s">
        <v>16269</v>
      </c>
      <c r="H6692" s="0" t="s">
        <v>63</v>
      </c>
      <c r="J6692" s="0" t="s">
        <v>2247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1" t="s">
        <v>16270</v>
      </c>
      <c r="B6693" s="251" t="n">
        <v>24928</v>
      </c>
      <c r="C6693" s="251"/>
      <c r="D6693" s="0" t="s">
        <v>16270</v>
      </c>
      <c r="E6693" s="0" t="s">
        <v>338</v>
      </c>
      <c r="F6693" s="0" t="s">
        <v>393</v>
      </c>
      <c r="G6693" s="0" t="s">
        <v>16271</v>
      </c>
      <c r="H6693" s="0" t="s">
        <v>341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1" t="s">
        <v>16273</v>
      </c>
      <c r="B6694" s="251" t="n">
        <v>25713</v>
      </c>
      <c r="C6694" s="251"/>
      <c r="D6694" s="0" t="s">
        <v>16273</v>
      </c>
      <c r="E6694" s="0" t="s">
        <v>397</v>
      </c>
      <c r="F6694" s="0" t="s">
        <v>398</v>
      </c>
      <c r="G6694" s="0" t="s">
        <v>13131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1" t="s">
        <v>16275</v>
      </c>
      <c r="B6695" s="251" t="n">
        <v>29668</v>
      </c>
      <c r="C6695" s="251"/>
      <c r="D6695" s="0" t="s">
        <v>16275</v>
      </c>
      <c r="E6695" s="0" t="s">
        <v>338</v>
      </c>
      <c r="F6695" s="0" t="s">
        <v>344</v>
      </c>
      <c r="G6695" s="0" t="s">
        <v>15904</v>
      </c>
      <c r="H6695" s="0" t="s">
        <v>341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1" t="s">
        <v>16277</v>
      </c>
      <c r="B6696" s="251" t="n">
        <v>29785</v>
      </c>
      <c r="C6696" s="251"/>
      <c r="D6696" s="0" t="s">
        <v>16277</v>
      </c>
      <c r="E6696" s="0" t="s">
        <v>338</v>
      </c>
      <c r="F6696" s="0" t="s">
        <v>1084</v>
      </c>
      <c r="G6696" s="0" t="s">
        <v>16278</v>
      </c>
      <c r="H6696" s="0" t="s">
        <v>341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1" t="s">
        <v>16280</v>
      </c>
      <c r="B6697" s="251" t="n">
        <v>29767</v>
      </c>
      <c r="C6697" s="251"/>
      <c r="D6697" s="0" t="s">
        <v>16280</v>
      </c>
      <c r="E6697" s="0" t="s">
        <v>338</v>
      </c>
      <c r="F6697" s="0" t="s">
        <v>1084</v>
      </c>
      <c r="G6697" s="0" t="s">
        <v>16281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1" t="s">
        <v>16282</v>
      </c>
      <c r="B6698" s="251" t="n">
        <v>29805</v>
      </c>
      <c r="C6698" s="251"/>
      <c r="D6698" s="0" t="s">
        <v>16282</v>
      </c>
      <c r="E6698" s="0" t="s">
        <v>338</v>
      </c>
      <c r="F6698" s="0" t="s">
        <v>1084</v>
      </c>
      <c r="G6698" s="0" t="s">
        <v>16283</v>
      </c>
      <c r="H6698" s="0" t="s">
        <v>341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1" t="s">
        <v>16284</v>
      </c>
      <c r="B6699" s="251" t="n">
        <v>25035</v>
      </c>
      <c r="C6699" s="251"/>
      <c r="D6699" s="0" t="s">
        <v>16284</v>
      </c>
      <c r="E6699" s="0" t="s">
        <v>338</v>
      </c>
      <c r="F6699" s="0" t="s">
        <v>16285</v>
      </c>
      <c r="G6699" s="0" t="s">
        <v>421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1" t="s">
        <v>16286</v>
      </c>
      <c r="B6700" s="251" t="n">
        <v>4612</v>
      </c>
      <c r="C6700" s="251"/>
      <c r="D6700" s="0" t="s">
        <v>16286</v>
      </c>
      <c r="E6700" s="0" t="s">
        <v>338</v>
      </c>
      <c r="F6700" s="0" t="s">
        <v>801</v>
      </c>
      <c r="G6700" s="0" t="s">
        <v>16287</v>
      </c>
      <c r="H6700" s="0" t="s">
        <v>341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1" t="s">
        <v>16289</v>
      </c>
      <c r="B6701" s="251" t="n">
        <v>4613</v>
      </c>
      <c r="C6701" s="251"/>
      <c r="D6701" s="0" t="s">
        <v>16289</v>
      </c>
      <c r="E6701" s="0" t="s">
        <v>397</v>
      </c>
      <c r="F6701" s="0" t="s">
        <v>801</v>
      </c>
      <c r="G6701" s="0" t="s">
        <v>16290</v>
      </c>
      <c r="H6701" s="0" t="s">
        <v>341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1" t="s">
        <v>16292</v>
      </c>
      <c r="B6702" s="251" t="n">
        <v>4614</v>
      </c>
      <c r="C6702" s="251"/>
      <c r="D6702" s="0" t="s">
        <v>16292</v>
      </c>
      <c r="E6702" s="0" t="s">
        <v>338</v>
      </c>
      <c r="F6702" s="0" t="s">
        <v>801</v>
      </c>
      <c r="G6702" s="0" t="s">
        <v>16293</v>
      </c>
      <c r="H6702" s="0" t="s">
        <v>341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1" t="s">
        <v>16295</v>
      </c>
      <c r="B6703" s="251" t="n">
        <v>23000</v>
      </c>
      <c r="C6703" s="251"/>
      <c r="D6703" s="0" t="s">
        <v>16295</v>
      </c>
      <c r="E6703" s="0" t="s">
        <v>338</v>
      </c>
      <c r="F6703" s="0" t="s">
        <v>1701</v>
      </c>
      <c r="G6703" s="0" t="s">
        <v>16296</v>
      </c>
      <c r="H6703" s="0" t="s">
        <v>341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1" t="s">
        <v>16298</v>
      </c>
      <c r="B6704" s="251" t="n">
        <v>26131</v>
      </c>
      <c r="C6704" s="251"/>
      <c r="D6704" s="0" t="s">
        <v>16298</v>
      </c>
      <c r="E6704" s="0" t="s">
        <v>338</v>
      </c>
      <c r="F6704" s="0" t="s">
        <v>1366</v>
      </c>
      <c r="G6704" s="0" t="s">
        <v>16299</v>
      </c>
      <c r="H6704" s="0" t="s">
        <v>341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1" t="s">
        <v>16300</v>
      </c>
      <c r="B6705" s="251" t="n">
        <v>23001</v>
      </c>
      <c r="C6705" s="251"/>
      <c r="D6705" s="0" t="s">
        <v>16300</v>
      </c>
      <c r="E6705" s="0" t="s">
        <v>338</v>
      </c>
      <c r="F6705" s="0" t="s">
        <v>1701</v>
      </c>
      <c r="G6705" s="0" t="s">
        <v>16301</v>
      </c>
      <c r="H6705" s="0" t="s">
        <v>341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1" t="s">
        <v>16303</v>
      </c>
      <c r="B6706" s="251" t="n">
        <v>25514</v>
      </c>
      <c r="C6706" s="251"/>
      <c r="D6706" s="0" t="s">
        <v>16303</v>
      </c>
      <c r="E6706" s="0" t="s">
        <v>338</v>
      </c>
      <c r="F6706" s="0" t="s">
        <v>479</v>
      </c>
      <c r="G6706" s="0" t="s">
        <v>16304</v>
      </c>
      <c r="H6706" s="0" t="s">
        <v>341</v>
      </c>
      <c r="J6706" s="0" t="s">
        <v>1357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1" t="s">
        <v>16305</v>
      </c>
      <c r="B6707" s="251" t="n">
        <v>23880</v>
      </c>
      <c r="C6707" s="251"/>
      <c r="D6707" s="0" t="s">
        <v>16305</v>
      </c>
      <c r="E6707" s="0" t="s">
        <v>338</v>
      </c>
      <c r="F6707" s="0" t="s">
        <v>4574</v>
      </c>
      <c r="G6707" s="0" t="s">
        <v>16306</v>
      </c>
      <c r="H6707" s="0" t="s">
        <v>341</v>
      </c>
      <c r="J6707" s="0" t="s">
        <v>1305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1" t="s">
        <v>16307</v>
      </c>
      <c r="B6708" s="251" t="n">
        <v>30386</v>
      </c>
      <c r="C6708" s="251"/>
      <c r="D6708" s="0" t="s">
        <v>16307</v>
      </c>
      <c r="E6708" s="0" t="s">
        <v>338</v>
      </c>
      <c r="F6708" s="0" t="s">
        <v>352</v>
      </c>
      <c r="G6708" s="0" t="s">
        <v>16308</v>
      </c>
      <c r="H6708" s="0" t="s">
        <v>341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1" t="s">
        <v>16309</v>
      </c>
      <c r="B6709" s="251" t="n">
        <v>24260</v>
      </c>
      <c r="C6709" s="251"/>
      <c r="D6709" s="0" t="s">
        <v>16309</v>
      </c>
      <c r="E6709" s="0" t="s">
        <v>338</v>
      </c>
      <c r="F6709" s="0" t="s">
        <v>371</v>
      </c>
      <c r="G6709" s="0" t="s">
        <v>16189</v>
      </c>
      <c r="H6709" s="0" t="s">
        <v>341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1" t="s">
        <v>16310</v>
      </c>
      <c r="B6710" s="251" t="n">
        <v>30487</v>
      </c>
      <c r="C6710" s="251"/>
      <c r="D6710" s="0" t="s">
        <v>16310</v>
      </c>
      <c r="E6710" s="0" t="s">
        <v>338</v>
      </c>
      <c r="F6710" s="0" t="s">
        <v>352</v>
      </c>
      <c r="G6710" s="0" t="s">
        <v>16311</v>
      </c>
      <c r="H6710" s="0" t="s">
        <v>341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1" t="s">
        <v>16312</v>
      </c>
      <c r="B6711" s="251" t="n">
        <v>23881</v>
      </c>
      <c r="C6711" s="251"/>
      <c r="D6711" s="0" t="s">
        <v>16312</v>
      </c>
      <c r="E6711" s="0" t="s">
        <v>338</v>
      </c>
      <c r="F6711" s="0" t="s">
        <v>4574</v>
      </c>
      <c r="G6711" s="0" t="s">
        <v>16313</v>
      </c>
      <c r="H6711" s="0" t="s">
        <v>341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1" t="s">
        <v>16314</v>
      </c>
      <c r="B6712" s="251" t="n">
        <v>23303</v>
      </c>
      <c r="C6712" s="251"/>
      <c r="D6712" s="0" t="s">
        <v>16314</v>
      </c>
      <c r="E6712" s="0" t="s">
        <v>338</v>
      </c>
      <c r="F6712" s="0" t="s">
        <v>649</v>
      </c>
      <c r="G6712" s="0" t="s">
        <v>16315</v>
      </c>
      <c r="H6712" s="0" t="s">
        <v>341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1" t="s">
        <v>16316</v>
      </c>
      <c r="B6713" s="251" t="n">
        <v>26130</v>
      </c>
      <c r="C6713" s="251"/>
      <c r="D6713" s="0" t="s">
        <v>16316</v>
      </c>
      <c r="E6713" s="0" t="s">
        <v>338</v>
      </c>
      <c r="F6713" s="0" t="s">
        <v>1366</v>
      </c>
      <c r="G6713" s="0" t="s">
        <v>16317</v>
      </c>
      <c r="H6713" s="0" t="s">
        <v>341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1" t="s">
        <v>16318</v>
      </c>
      <c r="B6714" s="251" t="n">
        <v>29362</v>
      </c>
      <c r="C6714" s="251"/>
      <c r="D6714" s="0" t="s">
        <v>16318</v>
      </c>
      <c r="E6714" s="0" t="s">
        <v>338</v>
      </c>
      <c r="F6714" s="0" t="s">
        <v>483</v>
      </c>
      <c r="G6714" s="0" t="s">
        <v>16319</v>
      </c>
      <c r="H6714" s="0" t="s">
        <v>341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1" t="s">
        <v>16320</v>
      </c>
      <c r="B6715" s="251" t="n">
        <v>4394</v>
      </c>
      <c r="C6715" s="251"/>
      <c r="D6715" s="0" t="s">
        <v>16320</v>
      </c>
      <c r="E6715" s="0" t="s">
        <v>338</v>
      </c>
      <c r="F6715" s="0" t="s">
        <v>510</v>
      </c>
      <c r="G6715" s="0" t="s">
        <v>16321</v>
      </c>
      <c r="J6715" s="0" t="s">
        <v>1957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1" t="s">
        <v>16322</v>
      </c>
      <c r="B6716" s="251" t="n">
        <v>23882</v>
      </c>
      <c r="C6716" s="251"/>
      <c r="D6716" s="0" t="s">
        <v>16322</v>
      </c>
      <c r="E6716" s="0" t="s">
        <v>338</v>
      </c>
      <c r="F6716" s="0" t="s">
        <v>4574</v>
      </c>
      <c r="G6716" s="0" t="s">
        <v>16323</v>
      </c>
      <c r="H6716" s="0" t="s">
        <v>341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1" t="s">
        <v>16325</v>
      </c>
      <c r="B6717" s="251" t="n">
        <v>255</v>
      </c>
      <c r="C6717" s="251" t="n">
        <v>255</v>
      </c>
      <c r="D6717" s="0" t="s">
        <v>16325</v>
      </c>
      <c r="E6717" s="0" t="s">
        <v>338</v>
      </c>
      <c r="F6717" s="0" t="s">
        <v>565</v>
      </c>
      <c r="G6717" s="0" t="s">
        <v>16326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1" t="s">
        <v>16327</v>
      </c>
      <c r="B6718" s="251" t="n">
        <v>2332</v>
      </c>
      <c r="C6718" s="251" t="n">
        <v>2332</v>
      </c>
      <c r="D6718" s="0" t="s">
        <v>16327</v>
      </c>
      <c r="E6718" s="0" t="s">
        <v>338</v>
      </c>
      <c r="F6718" s="0" t="s">
        <v>348</v>
      </c>
      <c r="G6718" s="0" t="s">
        <v>16328</v>
      </c>
      <c r="H6718" s="0" t="s">
        <v>350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1" t="s">
        <v>16330</v>
      </c>
      <c r="B6719" s="251" t="n">
        <v>2333</v>
      </c>
      <c r="C6719" s="251" t="n">
        <v>2333</v>
      </c>
      <c r="D6719" s="0" t="s">
        <v>16330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1" t="s">
        <v>16331</v>
      </c>
      <c r="B6720" s="251" t="n">
        <v>251</v>
      </c>
      <c r="C6720" s="251"/>
      <c r="D6720" s="0" t="s">
        <v>16331</v>
      </c>
      <c r="E6720" s="0" t="s">
        <v>338</v>
      </c>
      <c r="F6720" s="0" t="s">
        <v>565</v>
      </c>
      <c r="G6720" s="0" t="s">
        <v>16332</v>
      </c>
      <c r="H6720" s="0" t="s">
        <v>350</v>
      </c>
      <c r="I6720" s="0" t="s">
        <v>16333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1" t="s">
        <v>16334</v>
      </c>
      <c r="B6721" s="251" t="n">
        <v>20541</v>
      </c>
      <c r="C6721" s="251"/>
      <c r="D6721" s="0" t="s">
        <v>16334</v>
      </c>
      <c r="E6721" s="0" t="s">
        <v>338</v>
      </c>
      <c r="F6721" s="0" t="s">
        <v>897</v>
      </c>
      <c r="G6721" s="0" t="s">
        <v>16335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1" t="s">
        <v>16336</v>
      </c>
      <c r="B6722" s="251" t="n">
        <v>30486</v>
      </c>
      <c r="C6722" s="251"/>
      <c r="D6722" s="0" t="s">
        <v>16336</v>
      </c>
      <c r="E6722" s="0" t="s">
        <v>338</v>
      </c>
      <c r="F6722" s="0" t="s">
        <v>352</v>
      </c>
      <c r="G6722" s="0" t="s">
        <v>16337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1" t="s">
        <v>16338</v>
      </c>
      <c r="B6723" s="251" t="n">
        <v>4070</v>
      </c>
      <c r="C6723" s="251"/>
      <c r="D6723" s="0" t="s">
        <v>16338</v>
      </c>
      <c r="E6723" s="0" t="s">
        <v>338</v>
      </c>
      <c r="F6723" s="0" t="s">
        <v>2816</v>
      </c>
      <c r="G6723" s="0" t="s">
        <v>16339</v>
      </c>
      <c r="H6723" s="0" t="s">
        <v>6673</v>
      </c>
      <c r="I6723" s="0" t="s">
        <v>16338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1" t="s">
        <v>16340</v>
      </c>
      <c r="B6724" s="251" t="n">
        <v>4071</v>
      </c>
      <c r="C6724" s="251"/>
      <c r="D6724" s="0" t="s">
        <v>16340</v>
      </c>
      <c r="E6724" s="0" t="s">
        <v>338</v>
      </c>
      <c r="F6724" s="0" t="s">
        <v>2816</v>
      </c>
      <c r="G6724" s="0" t="s">
        <v>16341</v>
      </c>
      <c r="H6724" s="0" t="s">
        <v>341</v>
      </c>
      <c r="I6724" s="0" t="s">
        <v>16340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1" t="s">
        <v>16342</v>
      </c>
      <c r="B6725" s="251" t="n">
        <v>24368</v>
      </c>
      <c r="C6725" s="251"/>
      <c r="D6725" s="0" t="s">
        <v>16342</v>
      </c>
      <c r="E6725" s="0" t="s">
        <v>338</v>
      </c>
      <c r="F6725" s="0" t="s">
        <v>371</v>
      </c>
      <c r="G6725" s="0" t="s">
        <v>16343</v>
      </c>
      <c r="H6725" s="0" t="s">
        <v>341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1" t="s">
        <v>16345</v>
      </c>
      <c r="B6726" s="251" t="n">
        <v>23883</v>
      </c>
      <c r="C6726" s="251"/>
      <c r="D6726" s="0" t="s">
        <v>16345</v>
      </c>
      <c r="E6726" s="0" t="s">
        <v>338</v>
      </c>
      <c r="F6726" s="0" t="s">
        <v>4574</v>
      </c>
      <c r="G6726" s="0" t="s">
        <v>16346</v>
      </c>
      <c r="H6726" s="0" t="s">
        <v>341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1" t="s">
        <v>16347</v>
      </c>
      <c r="B6727" s="251" t="n">
        <v>20719</v>
      </c>
      <c r="C6727" s="251"/>
      <c r="D6727" s="0" t="s">
        <v>16347</v>
      </c>
      <c r="E6727" s="0" t="s">
        <v>338</v>
      </c>
      <c r="F6727" s="0" t="s">
        <v>3176</v>
      </c>
      <c r="G6727" s="0" t="s">
        <v>16348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1" t="s">
        <v>16349</v>
      </c>
      <c r="B6728" s="251" t="n">
        <v>769</v>
      </c>
      <c r="C6728" s="251"/>
      <c r="D6728" s="0" t="s">
        <v>16349</v>
      </c>
      <c r="E6728" s="0" t="s">
        <v>338</v>
      </c>
      <c r="F6728" s="0" t="s">
        <v>565</v>
      </c>
      <c r="G6728" s="0" t="s">
        <v>16350</v>
      </c>
      <c r="H6728" s="0" t="s">
        <v>350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1" t="s">
        <v>16352</v>
      </c>
      <c r="B6729" s="251" t="n">
        <v>4044</v>
      </c>
      <c r="C6729" s="251"/>
      <c r="D6729" s="0" t="s">
        <v>16352</v>
      </c>
      <c r="E6729" s="0" t="s">
        <v>338</v>
      </c>
      <c r="F6729" s="0" t="s">
        <v>510</v>
      </c>
      <c r="G6729" s="0" t="s">
        <v>16353</v>
      </c>
      <c r="H6729" s="0" t="s">
        <v>341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1" t="s">
        <v>16355</v>
      </c>
      <c r="B6730" s="251" t="n">
        <v>24817</v>
      </c>
      <c r="C6730" s="251"/>
      <c r="D6730" s="0" t="s">
        <v>16355</v>
      </c>
      <c r="E6730" s="0" t="s">
        <v>338</v>
      </c>
      <c r="F6730" s="0" t="s">
        <v>393</v>
      </c>
      <c r="G6730" s="0" t="s">
        <v>16356</v>
      </c>
      <c r="H6730" s="0" t="s">
        <v>341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1" t="s">
        <v>16357</v>
      </c>
      <c r="B6731" s="251" t="n">
        <v>31359</v>
      </c>
      <c r="C6731" s="251"/>
      <c r="D6731" s="0" t="s">
        <v>16357</v>
      </c>
      <c r="E6731" s="0" t="s">
        <v>338</v>
      </c>
      <c r="F6731" s="0" t="s">
        <v>690</v>
      </c>
      <c r="G6731" s="0" t="s">
        <v>16358</v>
      </c>
      <c r="H6731" s="0" t="s">
        <v>341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1" t="s">
        <v>16359</v>
      </c>
      <c r="B6732" s="251" t="n">
        <v>22574</v>
      </c>
      <c r="C6732" s="251"/>
      <c r="D6732" s="0" t="s">
        <v>16359</v>
      </c>
      <c r="E6732" s="0" t="s">
        <v>338</v>
      </c>
      <c r="F6732" s="0" t="s">
        <v>14449</v>
      </c>
      <c r="G6732" s="0" t="s">
        <v>16360</v>
      </c>
      <c r="H6732" s="0" t="s">
        <v>380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1" t="s">
        <v>16362</v>
      </c>
      <c r="B6733" s="251" t="n">
        <v>22575</v>
      </c>
      <c r="C6733" s="251"/>
      <c r="D6733" s="0" t="s">
        <v>16362</v>
      </c>
      <c r="E6733" s="0" t="s">
        <v>338</v>
      </c>
      <c r="F6733" s="0" t="s">
        <v>14449</v>
      </c>
      <c r="G6733" s="0" t="s">
        <v>16363</v>
      </c>
      <c r="H6733" s="0" t="s">
        <v>380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1" t="s">
        <v>16364</v>
      </c>
      <c r="B6734" s="251" t="n">
        <v>22576</v>
      </c>
      <c r="C6734" s="251"/>
      <c r="D6734" s="0" t="s">
        <v>16364</v>
      </c>
      <c r="E6734" s="0" t="s">
        <v>338</v>
      </c>
      <c r="F6734" s="0" t="s">
        <v>14449</v>
      </c>
      <c r="G6734" s="0" t="s">
        <v>16365</v>
      </c>
      <c r="H6734" s="0" t="s">
        <v>380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1" t="s">
        <v>16366</v>
      </c>
      <c r="B6735" s="251" t="n">
        <v>22577</v>
      </c>
      <c r="C6735" s="251"/>
      <c r="D6735" s="0" t="s">
        <v>16366</v>
      </c>
      <c r="E6735" s="0" t="s">
        <v>338</v>
      </c>
      <c r="F6735" s="0" t="s">
        <v>14449</v>
      </c>
      <c r="G6735" s="0" t="s">
        <v>16367</v>
      </c>
      <c r="H6735" s="0" t="s">
        <v>380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1" t="s">
        <v>16368</v>
      </c>
      <c r="B6736" s="251" t="n">
        <v>22578</v>
      </c>
      <c r="C6736" s="251"/>
      <c r="D6736" s="0" t="s">
        <v>16368</v>
      </c>
      <c r="E6736" s="0" t="s">
        <v>338</v>
      </c>
      <c r="F6736" s="0" t="s">
        <v>14449</v>
      </c>
      <c r="G6736" s="0" t="s">
        <v>16369</v>
      </c>
      <c r="H6736" s="0" t="s">
        <v>380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1" t="s">
        <v>16371</v>
      </c>
      <c r="B6737" s="251" t="n">
        <v>4251</v>
      </c>
      <c r="C6737" s="251"/>
      <c r="D6737" s="0" t="s">
        <v>16371</v>
      </c>
      <c r="E6737" s="0" t="s">
        <v>338</v>
      </c>
      <c r="F6737" s="0" t="s">
        <v>618</v>
      </c>
      <c r="G6737" s="0" t="s">
        <v>16372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1" t="s">
        <v>16373</v>
      </c>
      <c r="B6738" s="251" t="n">
        <v>23549</v>
      </c>
      <c r="C6738" s="251"/>
      <c r="D6738" s="0" t="s">
        <v>16373</v>
      </c>
      <c r="E6738" s="0" t="s">
        <v>338</v>
      </c>
      <c r="F6738" s="0" t="s">
        <v>386</v>
      </c>
      <c r="G6738" s="0" t="s">
        <v>16374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1" t="s">
        <v>16375</v>
      </c>
      <c r="B6739" s="251" t="n">
        <v>23884</v>
      </c>
      <c r="C6739" s="251"/>
      <c r="D6739" s="0" t="s">
        <v>16375</v>
      </c>
      <c r="E6739" s="0" t="s">
        <v>338</v>
      </c>
      <c r="F6739" s="0" t="s">
        <v>4574</v>
      </c>
      <c r="G6739" s="0" t="s">
        <v>16376</v>
      </c>
      <c r="H6739" s="0" t="s">
        <v>341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1" t="s">
        <v>16377</v>
      </c>
      <c r="B6740" s="251" t="n">
        <v>23885</v>
      </c>
      <c r="C6740" s="251"/>
      <c r="D6740" s="0" t="s">
        <v>16377</v>
      </c>
      <c r="E6740" s="0" t="s">
        <v>338</v>
      </c>
      <c r="F6740" s="0" t="s">
        <v>4574</v>
      </c>
      <c r="G6740" s="0" t="s">
        <v>16378</v>
      </c>
      <c r="H6740" s="0" t="s">
        <v>341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1" t="s">
        <v>16379</v>
      </c>
      <c r="B6741" s="251" t="n">
        <v>23886</v>
      </c>
      <c r="C6741" s="251"/>
      <c r="D6741" s="0" t="s">
        <v>16379</v>
      </c>
      <c r="E6741" s="0" t="s">
        <v>338</v>
      </c>
      <c r="F6741" s="0" t="s">
        <v>4574</v>
      </c>
      <c r="G6741" s="0" t="s">
        <v>16380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1" t="s">
        <v>16381</v>
      </c>
      <c r="B6742" s="251" t="n">
        <v>23887</v>
      </c>
      <c r="C6742" s="251"/>
      <c r="D6742" s="0" t="s">
        <v>16381</v>
      </c>
      <c r="E6742" s="0" t="s">
        <v>338</v>
      </c>
      <c r="F6742" s="0" t="s">
        <v>4574</v>
      </c>
      <c r="G6742" s="0" t="s">
        <v>16382</v>
      </c>
      <c r="H6742" s="0" t="s">
        <v>341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1" t="s">
        <v>16383</v>
      </c>
      <c r="B6743" s="251" t="n">
        <v>25001</v>
      </c>
      <c r="C6743" s="251"/>
      <c r="D6743" s="0" t="s">
        <v>16383</v>
      </c>
      <c r="E6743" s="0" t="s">
        <v>397</v>
      </c>
      <c r="F6743" s="0" t="s">
        <v>1431</v>
      </c>
      <c r="G6743" s="0" t="s">
        <v>16384</v>
      </c>
      <c r="H6743" s="0" t="s">
        <v>341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1" t="s">
        <v>16386</v>
      </c>
      <c r="B6744" s="251" t="n">
        <v>29176</v>
      </c>
      <c r="C6744" s="251"/>
      <c r="D6744" s="0" t="s">
        <v>16386</v>
      </c>
      <c r="E6744" s="0" t="s">
        <v>338</v>
      </c>
      <c r="F6744" s="0" t="s">
        <v>483</v>
      </c>
      <c r="G6744" s="0" t="s">
        <v>16387</v>
      </c>
      <c r="H6744" s="0" t="s">
        <v>341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1" t="s">
        <v>16389</v>
      </c>
      <c r="B6745" s="251" t="n">
        <v>26129</v>
      </c>
      <c r="C6745" s="251"/>
      <c r="D6745" s="0" t="s">
        <v>16389</v>
      </c>
      <c r="E6745" s="0" t="s">
        <v>338</v>
      </c>
      <c r="F6745" s="0" t="s">
        <v>1366</v>
      </c>
      <c r="G6745" s="0" t="s">
        <v>16317</v>
      </c>
      <c r="H6745" s="0" t="s">
        <v>341</v>
      </c>
      <c r="J6745" s="0" t="s">
        <v>1192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1" t="s">
        <v>16390</v>
      </c>
      <c r="B6746" s="251" t="n">
        <v>29246</v>
      </c>
      <c r="C6746" s="251"/>
      <c r="D6746" s="0" t="s">
        <v>16390</v>
      </c>
      <c r="E6746" s="0" t="s">
        <v>338</v>
      </c>
      <c r="F6746" s="0" t="s">
        <v>483</v>
      </c>
      <c r="G6746" s="0" t="s">
        <v>16391</v>
      </c>
      <c r="H6746" s="0" t="s">
        <v>341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1" t="s">
        <v>16393</v>
      </c>
      <c r="B6747" s="251" t="n">
        <v>23002</v>
      </c>
      <c r="C6747" s="251"/>
      <c r="D6747" s="0" t="s">
        <v>16393</v>
      </c>
      <c r="E6747" s="0" t="s">
        <v>338</v>
      </c>
      <c r="F6747" s="0" t="s">
        <v>1701</v>
      </c>
      <c r="G6747" s="0" t="s">
        <v>16394</v>
      </c>
      <c r="H6747" s="0" t="s">
        <v>341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1" t="s">
        <v>16396</v>
      </c>
      <c r="B6748" s="251" t="n">
        <v>23003</v>
      </c>
      <c r="C6748" s="251"/>
      <c r="D6748" s="0" t="s">
        <v>16396</v>
      </c>
      <c r="E6748" s="0" t="s">
        <v>338</v>
      </c>
      <c r="F6748" s="0" t="s">
        <v>1701</v>
      </c>
      <c r="G6748" s="0" t="s">
        <v>16397</v>
      </c>
      <c r="H6748" s="0" t="s">
        <v>341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1" t="s">
        <v>16398</v>
      </c>
      <c r="B6749" s="251" t="n">
        <v>31384</v>
      </c>
      <c r="C6749" s="251"/>
      <c r="D6749" s="0" t="s">
        <v>16398</v>
      </c>
      <c r="E6749" s="0" t="s">
        <v>338</v>
      </c>
      <c r="F6749" s="0" t="s">
        <v>690</v>
      </c>
      <c r="G6749" s="0" t="s">
        <v>16399</v>
      </c>
      <c r="H6749" s="0" t="s">
        <v>341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1" t="s">
        <v>16401</v>
      </c>
      <c r="B6750" s="251" t="n">
        <v>23004</v>
      </c>
      <c r="C6750" s="251"/>
      <c r="D6750" s="0" t="s">
        <v>16401</v>
      </c>
      <c r="E6750" s="0" t="s">
        <v>338</v>
      </c>
      <c r="F6750" s="0" t="s">
        <v>1701</v>
      </c>
      <c r="G6750" s="0" t="s">
        <v>16402</v>
      </c>
      <c r="H6750" s="0" t="s">
        <v>341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1" t="s">
        <v>16403</v>
      </c>
      <c r="B6751" s="251" t="n">
        <v>31386</v>
      </c>
      <c r="C6751" s="251"/>
      <c r="D6751" s="0" t="s">
        <v>16403</v>
      </c>
      <c r="E6751" s="0" t="s">
        <v>338</v>
      </c>
      <c r="F6751" s="0" t="s">
        <v>690</v>
      </c>
      <c r="G6751" s="0" t="s">
        <v>16404</v>
      </c>
      <c r="H6751" s="0" t="s">
        <v>341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1" t="s">
        <v>16406</v>
      </c>
      <c r="B6752" s="251" t="n">
        <v>31449</v>
      </c>
      <c r="C6752" s="251"/>
      <c r="D6752" s="0" t="s">
        <v>16406</v>
      </c>
      <c r="E6752" s="0" t="s">
        <v>338</v>
      </c>
      <c r="F6752" s="0" t="s">
        <v>690</v>
      </c>
      <c r="G6752" s="0" t="s">
        <v>16407</v>
      </c>
      <c r="H6752" s="0" t="s">
        <v>341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1" t="s">
        <v>16409</v>
      </c>
      <c r="B6753" s="251" t="n">
        <v>23005</v>
      </c>
      <c r="C6753" s="251"/>
      <c r="D6753" s="0" t="s">
        <v>16409</v>
      </c>
      <c r="E6753" s="0" t="s">
        <v>338</v>
      </c>
      <c r="F6753" s="0" t="s">
        <v>1701</v>
      </c>
      <c r="G6753" s="0" t="s">
        <v>16410</v>
      </c>
      <c r="H6753" s="0" t="s">
        <v>341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1" t="s">
        <v>16411</v>
      </c>
      <c r="B6754" s="251" t="n">
        <v>24818</v>
      </c>
      <c r="C6754" s="251"/>
      <c r="D6754" s="0" t="s">
        <v>16411</v>
      </c>
      <c r="E6754" s="0" t="s">
        <v>338</v>
      </c>
      <c r="F6754" s="0" t="s">
        <v>393</v>
      </c>
      <c r="G6754" s="0" t="s">
        <v>16412</v>
      </c>
      <c r="H6754" s="0" t="s">
        <v>341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1" t="s">
        <v>16413</v>
      </c>
      <c r="B6755" s="251" t="n">
        <v>31379</v>
      </c>
      <c r="C6755" s="251"/>
      <c r="D6755" s="0" t="s">
        <v>16413</v>
      </c>
      <c r="E6755" s="0" t="s">
        <v>338</v>
      </c>
      <c r="F6755" s="0" t="s">
        <v>690</v>
      </c>
      <c r="G6755" s="0" t="s">
        <v>16414</v>
      </c>
      <c r="H6755" s="0" t="s">
        <v>341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1" t="s">
        <v>16415</v>
      </c>
      <c r="B6756" s="251" t="n">
        <v>31355</v>
      </c>
      <c r="C6756" s="251"/>
      <c r="D6756" s="0" t="s">
        <v>16415</v>
      </c>
      <c r="E6756" s="0" t="s">
        <v>338</v>
      </c>
      <c r="F6756" s="0" t="s">
        <v>690</v>
      </c>
      <c r="G6756" s="0" t="s">
        <v>16416</v>
      </c>
      <c r="H6756" s="0" t="s">
        <v>341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1" t="s">
        <v>16418</v>
      </c>
      <c r="B6757" s="251" t="n">
        <v>23242</v>
      </c>
      <c r="C6757" s="251"/>
      <c r="D6757" s="0" t="s">
        <v>16418</v>
      </c>
      <c r="E6757" s="0" t="s">
        <v>338</v>
      </c>
      <c r="F6757" s="0" t="s">
        <v>699</v>
      </c>
      <c r="G6757" s="0" t="s">
        <v>16419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1" t="s">
        <v>16420</v>
      </c>
      <c r="B6758" s="251" t="n">
        <v>23888</v>
      </c>
      <c r="C6758" s="251"/>
      <c r="D6758" s="0" t="s">
        <v>16420</v>
      </c>
      <c r="E6758" s="0" t="s">
        <v>338</v>
      </c>
      <c r="F6758" s="0" t="s">
        <v>4574</v>
      </c>
      <c r="G6758" s="0" t="s">
        <v>16421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1" t="s">
        <v>16422</v>
      </c>
      <c r="B6759" s="251" t="n">
        <v>4250</v>
      </c>
      <c r="C6759" s="251"/>
      <c r="D6759" s="0" t="s">
        <v>16422</v>
      </c>
      <c r="E6759" s="0" t="s">
        <v>338</v>
      </c>
      <c r="F6759" s="0" t="s">
        <v>618</v>
      </c>
      <c r="G6759" s="0" t="s">
        <v>16423</v>
      </c>
      <c r="H6759" s="0" t="s">
        <v>341</v>
      </c>
      <c r="I6759" s="0" t="s">
        <v>16424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1" t="s">
        <v>16425</v>
      </c>
      <c r="B6760" s="251" t="n">
        <v>23889</v>
      </c>
      <c r="C6760" s="251"/>
      <c r="D6760" s="0" t="s">
        <v>16425</v>
      </c>
      <c r="E6760" s="0" t="s">
        <v>338</v>
      </c>
      <c r="F6760" s="0" t="s">
        <v>4574</v>
      </c>
      <c r="G6760" s="0" t="s">
        <v>16426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1" t="s">
        <v>16427</v>
      </c>
      <c r="B6761" s="251" t="n">
        <v>2883</v>
      </c>
      <c r="C6761" s="251"/>
      <c r="D6761" s="0" t="s">
        <v>16427</v>
      </c>
      <c r="E6761" s="0" t="s">
        <v>338</v>
      </c>
      <c r="F6761" s="0" t="s">
        <v>348</v>
      </c>
      <c r="G6761" s="0" t="s">
        <v>16428</v>
      </c>
      <c r="H6761" s="0" t="s">
        <v>350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1" t="s">
        <v>16429</v>
      </c>
      <c r="B6762" s="251" t="n">
        <v>22579</v>
      </c>
      <c r="C6762" s="251"/>
      <c r="D6762" s="0" t="s">
        <v>16429</v>
      </c>
      <c r="E6762" s="0" t="s">
        <v>338</v>
      </c>
      <c r="F6762" s="0" t="s">
        <v>14449</v>
      </c>
      <c r="G6762" s="0" t="s">
        <v>16430</v>
      </c>
      <c r="H6762" s="0" t="s">
        <v>380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1" t="s">
        <v>16431</v>
      </c>
      <c r="B6763" s="251" t="n">
        <v>22580</v>
      </c>
      <c r="C6763" s="251"/>
      <c r="D6763" s="0" t="s">
        <v>16431</v>
      </c>
      <c r="E6763" s="0" t="s">
        <v>338</v>
      </c>
      <c r="F6763" s="0" t="s">
        <v>14449</v>
      </c>
      <c r="G6763" s="0" t="s">
        <v>16432</v>
      </c>
      <c r="H6763" s="0" t="s">
        <v>380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1" t="s">
        <v>16433</v>
      </c>
      <c r="B6764" s="251" t="n">
        <v>22581</v>
      </c>
      <c r="C6764" s="251"/>
      <c r="D6764" s="0" t="s">
        <v>16433</v>
      </c>
      <c r="E6764" s="0" t="s">
        <v>338</v>
      </c>
      <c r="F6764" s="0" t="s">
        <v>14449</v>
      </c>
      <c r="G6764" s="0" t="s">
        <v>16434</v>
      </c>
      <c r="H6764" s="0" t="s">
        <v>380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1" t="s">
        <v>16435</v>
      </c>
      <c r="B6765" s="251" t="n">
        <v>22582</v>
      </c>
      <c r="C6765" s="251"/>
      <c r="D6765" s="0" t="s">
        <v>16435</v>
      </c>
      <c r="E6765" s="0" t="s">
        <v>338</v>
      </c>
      <c r="F6765" s="0" t="s">
        <v>14449</v>
      </c>
      <c r="G6765" s="0" t="s">
        <v>16436</v>
      </c>
      <c r="H6765" s="0" t="s">
        <v>380</v>
      </c>
      <c r="J6765" s="0" t="s">
        <v>2152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1" t="s">
        <v>16437</v>
      </c>
      <c r="B6766" s="251" t="n">
        <v>22583</v>
      </c>
      <c r="C6766" s="251"/>
      <c r="D6766" s="0" t="s">
        <v>16437</v>
      </c>
      <c r="E6766" s="0" t="s">
        <v>338</v>
      </c>
      <c r="F6766" s="0" t="s">
        <v>14449</v>
      </c>
      <c r="G6766" s="0" t="s">
        <v>16438</v>
      </c>
      <c r="H6766" s="0" t="s">
        <v>380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1" t="s">
        <v>16440</v>
      </c>
      <c r="B6767" s="251" t="n">
        <v>22584</v>
      </c>
      <c r="C6767" s="251"/>
      <c r="D6767" s="0" t="s">
        <v>16440</v>
      </c>
      <c r="E6767" s="0" t="s">
        <v>338</v>
      </c>
      <c r="F6767" s="0" t="s">
        <v>14449</v>
      </c>
      <c r="G6767" s="0" t="s">
        <v>16441</v>
      </c>
      <c r="H6767" s="0" t="s">
        <v>380</v>
      </c>
      <c r="J6767" s="0" t="s">
        <v>2152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1" t="s">
        <v>16442</v>
      </c>
      <c r="B6768" s="251" t="n">
        <v>20413</v>
      </c>
      <c r="C6768" s="251"/>
      <c r="D6768" s="0" t="s">
        <v>16442</v>
      </c>
      <c r="E6768" s="0" t="s">
        <v>338</v>
      </c>
      <c r="F6768" s="0" t="s">
        <v>1107</v>
      </c>
      <c r="G6768" s="0" t="s">
        <v>16443</v>
      </c>
      <c r="H6768" s="0" t="s">
        <v>1109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1" t="s">
        <v>16444</v>
      </c>
      <c r="B6769" s="251" t="n">
        <v>4124</v>
      </c>
      <c r="C6769" s="251"/>
      <c r="D6769" s="0" t="s">
        <v>16444</v>
      </c>
      <c r="E6769" s="0" t="s">
        <v>338</v>
      </c>
      <c r="F6769" s="0" t="s">
        <v>1135</v>
      </c>
      <c r="G6769" s="0" t="s">
        <v>16445</v>
      </c>
      <c r="H6769" s="0" t="s">
        <v>341</v>
      </c>
      <c r="J6769" s="0" t="s">
        <v>2135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1" t="s">
        <v>16446</v>
      </c>
      <c r="B6770" s="251" t="n">
        <v>22585</v>
      </c>
      <c r="C6770" s="251"/>
      <c r="D6770" s="0" t="s">
        <v>16446</v>
      </c>
      <c r="E6770" s="0" t="s">
        <v>338</v>
      </c>
      <c r="F6770" s="0" t="s">
        <v>14449</v>
      </c>
      <c r="G6770" s="0" t="s">
        <v>16447</v>
      </c>
      <c r="H6770" s="0" t="s">
        <v>380</v>
      </c>
      <c r="J6770" s="0" t="s">
        <v>1102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1" t="s">
        <v>16448</v>
      </c>
      <c r="B6771" s="251" t="n">
        <v>4125</v>
      </c>
      <c r="C6771" s="251"/>
      <c r="D6771" s="0" t="s">
        <v>16448</v>
      </c>
      <c r="E6771" s="0" t="s">
        <v>397</v>
      </c>
      <c r="F6771" s="0" t="s">
        <v>1135</v>
      </c>
      <c r="G6771" s="0" t="s">
        <v>16449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1" t="s">
        <v>16450</v>
      </c>
      <c r="B6772" s="251" t="n">
        <v>24820</v>
      </c>
      <c r="C6772" s="251"/>
      <c r="D6772" s="0" t="s">
        <v>16450</v>
      </c>
      <c r="E6772" s="0" t="s">
        <v>338</v>
      </c>
      <c r="F6772" s="0" t="s">
        <v>393</v>
      </c>
      <c r="G6772" s="0" t="s">
        <v>16451</v>
      </c>
      <c r="H6772" s="0" t="s">
        <v>341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1" t="s">
        <v>16453</v>
      </c>
      <c r="B6773" s="251" t="n">
        <v>30429</v>
      </c>
      <c r="C6773" s="251"/>
      <c r="D6773" s="0" t="s">
        <v>16453</v>
      </c>
      <c r="E6773" s="0" t="s">
        <v>338</v>
      </c>
      <c r="F6773" s="0" t="s">
        <v>352</v>
      </c>
      <c r="G6773" s="0" t="s">
        <v>16454</v>
      </c>
      <c r="H6773" s="0" t="s">
        <v>341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1" t="s">
        <v>16456</v>
      </c>
      <c r="B6774" s="251" t="n">
        <v>30704</v>
      </c>
      <c r="C6774" s="251"/>
      <c r="D6774" s="0" t="s">
        <v>16456</v>
      </c>
      <c r="E6774" s="0" t="s">
        <v>338</v>
      </c>
      <c r="F6774" s="0" t="s">
        <v>356</v>
      </c>
      <c r="G6774" s="0" t="s">
        <v>16457</v>
      </c>
      <c r="H6774" s="0" t="s">
        <v>341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1" t="s">
        <v>16459</v>
      </c>
      <c r="B6775" s="251" t="n">
        <v>30751</v>
      </c>
      <c r="C6775" s="251"/>
      <c r="D6775" s="0" t="s">
        <v>16459</v>
      </c>
      <c r="E6775" s="0" t="s">
        <v>338</v>
      </c>
      <c r="F6775" s="0" t="s">
        <v>718</v>
      </c>
      <c r="G6775" s="0" t="s">
        <v>16460</v>
      </c>
      <c r="H6775" s="0" t="s">
        <v>341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1" t="s">
        <v>16462</v>
      </c>
      <c r="B6776" s="251" t="n">
        <v>3084</v>
      </c>
      <c r="C6776" s="251"/>
      <c r="D6776" s="0" t="s">
        <v>16462</v>
      </c>
      <c r="E6776" s="0" t="s">
        <v>338</v>
      </c>
      <c r="F6776" s="0" t="s">
        <v>3542</v>
      </c>
      <c r="G6776" s="0" t="s">
        <v>16463</v>
      </c>
      <c r="H6776" s="0" t="s">
        <v>211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1" t="s">
        <v>16466</v>
      </c>
      <c r="B6777" s="251" t="n">
        <v>23381</v>
      </c>
      <c r="C6777" s="251"/>
      <c r="D6777" s="0" t="s">
        <v>16466</v>
      </c>
      <c r="E6777" s="0" t="s">
        <v>338</v>
      </c>
      <c r="F6777" s="0" t="s">
        <v>649</v>
      </c>
      <c r="G6777" s="0" t="s">
        <v>16467</v>
      </c>
      <c r="H6777" s="0" t="s">
        <v>341</v>
      </c>
      <c r="J6777" s="0" t="s">
        <v>4430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1" t="s">
        <v>16468</v>
      </c>
      <c r="B6778" s="251" t="n">
        <v>23890</v>
      </c>
      <c r="C6778" s="251"/>
      <c r="D6778" s="0" t="s">
        <v>16468</v>
      </c>
      <c r="E6778" s="0" t="s">
        <v>338</v>
      </c>
      <c r="F6778" s="0" t="s">
        <v>4574</v>
      </c>
      <c r="G6778" s="0" t="s">
        <v>16469</v>
      </c>
      <c r="H6778" s="0" t="s">
        <v>341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1" t="s">
        <v>16470</v>
      </c>
      <c r="B6779" s="251" t="n">
        <v>31295</v>
      </c>
      <c r="C6779" s="251"/>
      <c r="D6779" s="0" t="s">
        <v>16470</v>
      </c>
      <c r="E6779" s="0" t="s">
        <v>338</v>
      </c>
      <c r="F6779" s="0" t="s">
        <v>690</v>
      </c>
      <c r="G6779" s="0" t="s">
        <v>16471</v>
      </c>
      <c r="H6779" s="0" t="s">
        <v>341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1" t="s">
        <v>16473</v>
      </c>
      <c r="B6780" s="251" t="n">
        <v>23891</v>
      </c>
      <c r="C6780" s="251"/>
      <c r="D6780" s="0" t="s">
        <v>16473</v>
      </c>
      <c r="E6780" s="0" t="s">
        <v>338</v>
      </c>
      <c r="F6780" s="0" t="s">
        <v>4574</v>
      </c>
      <c r="G6780" s="0" t="s">
        <v>16474</v>
      </c>
      <c r="H6780" s="0" t="s">
        <v>341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1" t="s">
        <v>16476</v>
      </c>
      <c r="B6781" s="251" t="n">
        <v>31054</v>
      </c>
      <c r="C6781" s="251"/>
      <c r="D6781" s="0" t="s">
        <v>16476</v>
      </c>
      <c r="E6781" s="0" t="s">
        <v>338</v>
      </c>
      <c r="F6781" s="0" t="s">
        <v>652</v>
      </c>
      <c r="G6781" s="0" t="s">
        <v>16477</v>
      </c>
      <c r="H6781" s="0" t="s">
        <v>341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1" t="s">
        <v>16479</v>
      </c>
      <c r="B6782" s="251" t="n">
        <v>997</v>
      </c>
      <c r="C6782" s="251" t="n">
        <v>997</v>
      </c>
      <c r="D6782" s="0" t="s">
        <v>16480</v>
      </c>
      <c r="E6782" s="0" t="s">
        <v>338</v>
      </c>
      <c r="F6782" s="0" t="s">
        <v>565</v>
      </c>
      <c r="G6782" s="0" t="s">
        <v>16481</v>
      </c>
      <c r="H6782" s="0" t="s">
        <v>350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1" t="s">
        <v>16479</v>
      </c>
      <c r="B6783" s="251" t="n">
        <v>23417</v>
      </c>
      <c r="C6783" s="251"/>
      <c r="D6783" s="0" t="s">
        <v>16479</v>
      </c>
      <c r="E6783" s="0" t="s">
        <v>397</v>
      </c>
      <c r="F6783" s="0" t="s">
        <v>649</v>
      </c>
      <c r="G6783" s="0" t="s">
        <v>16483</v>
      </c>
      <c r="H6783" s="0" t="s">
        <v>2391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1" t="s">
        <v>16484</v>
      </c>
      <c r="B6784" s="251" t="n">
        <v>3032</v>
      </c>
      <c r="C6784" s="251"/>
      <c r="D6784" s="0" t="s">
        <v>16484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1" t="s">
        <v>16485</v>
      </c>
      <c r="B6785" s="251" t="n">
        <v>3033</v>
      </c>
      <c r="C6785" s="251" t="n">
        <v>3033</v>
      </c>
      <c r="D6785" s="0" t="s">
        <v>16485</v>
      </c>
      <c r="E6785" s="0" t="s">
        <v>338</v>
      </c>
      <c r="F6785" s="0" t="s">
        <v>348</v>
      </c>
      <c r="G6785" s="0" t="s">
        <v>16486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1" t="s">
        <v>16487</v>
      </c>
      <c r="B6786" s="251" t="n">
        <v>3150</v>
      </c>
      <c r="C6786" s="251" t="n">
        <v>3150</v>
      </c>
      <c r="D6786" s="0" t="s">
        <v>16487</v>
      </c>
      <c r="E6786" s="0" t="s">
        <v>397</v>
      </c>
      <c r="F6786" s="0" t="s">
        <v>1398</v>
      </c>
      <c r="G6786" s="0" t="s">
        <v>16488</v>
      </c>
      <c r="H6786" s="0" t="s">
        <v>1400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1" t="s">
        <v>16489</v>
      </c>
      <c r="B6787" s="251" t="n">
        <v>30103</v>
      </c>
      <c r="C6787" s="251"/>
      <c r="D6787" s="0" t="s">
        <v>16489</v>
      </c>
      <c r="E6787" s="0" t="s">
        <v>338</v>
      </c>
      <c r="F6787" s="0" t="s">
        <v>16490</v>
      </c>
      <c r="G6787" s="0" t="s">
        <v>16491</v>
      </c>
      <c r="H6787" s="0" t="s">
        <v>2391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1" t="s">
        <v>16492</v>
      </c>
      <c r="B6788" s="251" t="n">
        <v>4516</v>
      </c>
      <c r="C6788" s="251"/>
      <c r="D6788" s="0" t="s">
        <v>16492</v>
      </c>
      <c r="E6788" s="0" t="s">
        <v>397</v>
      </c>
      <c r="F6788" s="0" t="s">
        <v>781</v>
      </c>
      <c r="G6788" s="0" t="s">
        <v>16493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1" t="s">
        <v>16494</v>
      </c>
      <c r="B6789" s="251" t="n">
        <v>30816</v>
      </c>
      <c r="C6789" s="251"/>
      <c r="D6789" s="0" t="s">
        <v>16494</v>
      </c>
      <c r="E6789" s="0" t="s">
        <v>338</v>
      </c>
      <c r="F6789" s="0" t="s">
        <v>2943</v>
      </c>
      <c r="G6789" s="0" t="s">
        <v>16495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1" t="s">
        <v>16496</v>
      </c>
      <c r="B6790" s="251" t="n">
        <v>4514</v>
      </c>
      <c r="C6790" s="251"/>
      <c r="D6790" s="0" t="s">
        <v>16496</v>
      </c>
      <c r="E6790" s="0" t="s">
        <v>338</v>
      </c>
      <c r="F6790" s="0" t="s">
        <v>781</v>
      </c>
      <c r="G6790" s="0" t="s">
        <v>16497</v>
      </c>
      <c r="I6790" s="0" t="s">
        <v>16498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1" t="s">
        <v>16499</v>
      </c>
      <c r="B6791" s="251" t="n">
        <v>19280</v>
      </c>
      <c r="C6791" s="251"/>
      <c r="D6791" s="0" t="s">
        <v>16499</v>
      </c>
      <c r="E6791" s="0" t="s">
        <v>338</v>
      </c>
      <c r="F6791" s="0" t="s">
        <v>360</v>
      </c>
      <c r="G6791" s="0" t="s">
        <v>16500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1" t="s">
        <v>16501</v>
      </c>
      <c r="B6792" s="251" t="n">
        <v>19291</v>
      </c>
      <c r="C6792" s="251"/>
      <c r="D6792" s="0" t="s">
        <v>16501</v>
      </c>
      <c r="E6792" s="0" t="s">
        <v>338</v>
      </c>
      <c r="F6792" s="0" t="s">
        <v>360</v>
      </c>
      <c r="G6792" s="0" t="s">
        <v>16502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1" t="s">
        <v>16503</v>
      </c>
      <c r="B6793" s="251" t="n">
        <v>30149</v>
      </c>
      <c r="C6793" s="251"/>
      <c r="D6793" s="0" t="s">
        <v>16503</v>
      </c>
      <c r="E6793" s="0" t="s">
        <v>338</v>
      </c>
      <c r="F6793" s="0" t="s">
        <v>7328</v>
      </c>
      <c r="G6793" s="0" t="s">
        <v>2332</v>
      </c>
      <c r="H6793" s="0" t="s">
        <v>1400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1" t="s">
        <v>16505</v>
      </c>
      <c r="B6794" s="251" t="n">
        <v>995</v>
      </c>
      <c r="C6794" s="251"/>
      <c r="D6794" s="0" t="s">
        <v>16505</v>
      </c>
      <c r="E6794" s="0" t="s">
        <v>338</v>
      </c>
      <c r="F6794" s="0" t="s">
        <v>565</v>
      </c>
      <c r="G6794" s="0" t="s">
        <v>3101</v>
      </c>
      <c r="I6794" s="0" t="s">
        <v>16506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1" t="s">
        <v>16507</v>
      </c>
      <c r="B6795" s="251" t="n">
        <v>23550</v>
      </c>
      <c r="C6795" s="251"/>
      <c r="D6795" s="0" t="s">
        <v>16507</v>
      </c>
      <c r="E6795" s="0" t="s">
        <v>338</v>
      </c>
      <c r="F6795" s="0" t="s">
        <v>386</v>
      </c>
      <c r="G6795" s="0" t="s">
        <v>16508</v>
      </c>
      <c r="H6795" s="0" t="s">
        <v>341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1" t="s">
        <v>16510</v>
      </c>
      <c r="B6796" s="251" t="n">
        <v>24821</v>
      </c>
      <c r="C6796" s="251"/>
      <c r="D6796" s="0" t="s">
        <v>16510</v>
      </c>
      <c r="E6796" s="0" t="s">
        <v>338</v>
      </c>
      <c r="F6796" s="0" t="s">
        <v>393</v>
      </c>
      <c r="G6796" s="0" t="s">
        <v>16511</v>
      </c>
      <c r="H6796" s="0" t="s">
        <v>341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1" t="s">
        <v>16513</v>
      </c>
      <c r="B6797" s="251" t="n">
        <v>4502</v>
      </c>
      <c r="C6797" s="251"/>
      <c r="D6797" s="0" t="s">
        <v>16513</v>
      </c>
      <c r="E6797" s="0" t="s">
        <v>397</v>
      </c>
      <c r="F6797" s="0" t="s">
        <v>781</v>
      </c>
      <c r="G6797" s="0" t="s">
        <v>16514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1" t="s">
        <v>16515</v>
      </c>
      <c r="B6798" s="251" t="n">
        <v>30813</v>
      </c>
      <c r="C6798" s="251"/>
      <c r="D6798" s="0" t="s">
        <v>16515</v>
      </c>
      <c r="E6798" s="0" t="s">
        <v>338</v>
      </c>
      <c r="F6798" s="0" t="s">
        <v>2943</v>
      </c>
      <c r="G6798" s="0" t="s">
        <v>16516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1" t="s">
        <v>16517</v>
      </c>
      <c r="B6799" s="251" t="n">
        <v>3010</v>
      </c>
      <c r="C6799" s="251"/>
      <c r="D6799" s="0" t="s">
        <v>16517</v>
      </c>
      <c r="E6799" s="0" t="s">
        <v>338</v>
      </c>
      <c r="F6799" s="0" t="s">
        <v>348</v>
      </c>
      <c r="G6799" s="0" t="s">
        <v>16518</v>
      </c>
      <c r="H6799" s="0" t="s">
        <v>350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1" t="s">
        <v>16520</v>
      </c>
      <c r="B6800" s="251" t="n">
        <v>3011</v>
      </c>
      <c r="C6800" s="251"/>
      <c r="D6800" s="0" t="s">
        <v>16520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1" t="s">
        <v>16521</v>
      </c>
      <c r="B6801" s="251" t="n">
        <v>24263</v>
      </c>
      <c r="C6801" s="251"/>
      <c r="D6801" s="0" t="s">
        <v>16521</v>
      </c>
      <c r="E6801" s="0" t="s">
        <v>338</v>
      </c>
      <c r="F6801" s="0" t="s">
        <v>371</v>
      </c>
      <c r="G6801" s="0" t="s">
        <v>16522</v>
      </c>
      <c r="H6801" s="0" t="s">
        <v>341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1" t="s">
        <v>16524</v>
      </c>
      <c r="B6802" s="251" t="n">
        <v>30424</v>
      </c>
      <c r="C6802" s="251"/>
      <c r="D6802" s="0" t="s">
        <v>16524</v>
      </c>
      <c r="E6802" s="0" t="s">
        <v>338</v>
      </c>
      <c r="F6802" s="0" t="s">
        <v>352</v>
      </c>
      <c r="G6802" s="0" t="s">
        <v>16525</v>
      </c>
      <c r="H6802" s="0" t="s">
        <v>341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1" t="s">
        <v>16527</v>
      </c>
      <c r="B6803" s="251" t="n">
        <v>24822</v>
      </c>
      <c r="C6803" s="251"/>
      <c r="D6803" s="0" t="s">
        <v>16527</v>
      </c>
      <c r="E6803" s="0" t="s">
        <v>338</v>
      </c>
      <c r="F6803" s="0" t="s">
        <v>393</v>
      </c>
      <c r="G6803" s="0" t="s">
        <v>16528</v>
      </c>
      <c r="H6803" s="0" t="s">
        <v>341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1" t="s">
        <v>16530</v>
      </c>
      <c r="B6804" s="251" t="n">
        <v>25216</v>
      </c>
      <c r="C6804" s="251"/>
      <c r="D6804" s="0" t="s">
        <v>16530</v>
      </c>
      <c r="E6804" s="0" t="s">
        <v>338</v>
      </c>
      <c r="F6804" s="0" t="s">
        <v>420</v>
      </c>
      <c r="G6804" s="0" t="s">
        <v>16531</v>
      </c>
      <c r="H6804" s="0" t="s">
        <v>341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1" t="s">
        <v>16533</v>
      </c>
      <c r="B6805" s="251" t="n">
        <v>771</v>
      </c>
      <c r="C6805" s="251" t="n">
        <v>771</v>
      </c>
      <c r="D6805" s="0" t="s">
        <v>16533</v>
      </c>
      <c r="E6805" s="0" t="s">
        <v>338</v>
      </c>
      <c r="F6805" s="0" t="s">
        <v>565</v>
      </c>
      <c r="G6805" s="0" t="s">
        <v>16534</v>
      </c>
      <c r="H6805" s="0" t="s">
        <v>350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1" t="s">
        <v>16536</v>
      </c>
      <c r="B6806" s="251" t="n">
        <v>24264</v>
      </c>
      <c r="C6806" s="251"/>
      <c r="D6806" s="0" t="s">
        <v>16536</v>
      </c>
      <c r="E6806" s="0" t="s">
        <v>338</v>
      </c>
      <c r="F6806" s="0" t="s">
        <v>371</v>
      </c>
      <c r="G6806" s="0" t="s">
        <v>16537</v>
      </c>
      <c r="H6806" s="0" t="s">
        <v>341</v>
      </c>
      <c r="J6806" s="0" t="s">
        <v>2247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1" t="s">
        <v>16538</v>
      </c>
      <c r="B6807" s="251" t="n">
        <v>24823</v>
      </c>
      <c r="C6807" s="251"/>
      <c r="D6807" s="0" t="s">
        <v>16538</v>
      </c>
      <c r="E6807" s="0" t="s">
        <v>338</v>
      </c>
      <c r="F6807" s="0" t="s">
        <v>393</v>
      </c>
      <c r="G6807" s="0" t="s">
        <v>16539</v>
      </c>
      <c r="H6807" s="0" t="s">
        <v>341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1" t="s">
        <v>16541</v>
      </c>
      <c r="B6808" s="251" t="n">
        <v>29225</v>
      </c>
      <c r="C6808" s="251"/>
      <c r="D6808" s="0" t="s">
        <v>16541</v>
      </c>
      <c r="E6808" s="0" t="s">
        <v>338</v>
      </c>
      <c r="F6808" s="0" t="s">
        <v>483</v>
      </c>
      <c r="G6808" s="0" t="s">
        <v>16542</v>
      </c>
      <c r="H6808" s="0" t="s">
        <v>341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1" t="s">
        <v>16544</v>
      </c>
      <c r="B6809" s="251" t="n">
        <v>25217</v>
      </c>
      <c r="C6809" s="251"/>
      <c r="D6809" s="0" t="s">
        <v>16544</v>
      </c>
      <c r="E6809" s="0" t="s">
        <v>338</v>
      </c>
      <c r="F6809" s="0" t="s">
        <v>420</v>
      </c>
      <c r="G6809" s="0" t="s">
        <v>16545</v>
      </c>
      <c r="H6809" s="0" t="s">
        <v>341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1" t="s">
        <v>16547</v>
      </c>
      <c r="B6810" s="251" t="n">
        <v>25218</v>
      </c>
      <c r="C6810" s="251"/>
      <c r="D6810" s="0" t="s">
        <v>16547</v>
      </c>
      <c r="E6810" s="0" t="s">
        <v>338</v>
      </c>
      <c r="F6810" s="0" t="s">
        <v>420</v>
      </c>
      <c r="G6810" s="0" t="s">
        <v>16548</v>
      </c>
      <c r="H6810" s="0" t="s">
        <v>341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1" t="s">
        <v>16549</v>
      </c>
      <c r="B6811" s="251" t="n">
        <v>4031</v>
      </c>
      <c r="C6811" s="251"/>
      <c r="D6811" s="0" t="s">
        <v>16549</v>
      </c>
      <c r="E6811" s="0" t="s">
        <v>338</v>
      </c>
      <c r="F6811" s="0" t="s">
        <v>2816</v>
      </c>
      <c r="G6811" s="0" t="s">
        <v>16550</v>
      </c>
      <c r="H6811" s="0" t="s">
        <v>341</v>
      </c>
      <c r="I6811" s="0" t="s">
        <v>16549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1" t="s">
        <v>16551</v>
      </c>
      <c r="B6812" s="251" t="n">
        <v>4032</v>
      </c>
      <c r="C6812" s="251"/>
      <c r="D6812" s="0" t="s">
        <v>16551</v>
      </c>
      <c r="E6812" s="0" t="s">
        <v>338</v>
      </c>
      <c r="F6812" s="0" t="s">
        <v>2816</v>
      </c>
      <c r="G6812" s="0" t="s">
        <v>16552</v>
      </c>
      <c r="H6812" s="0" t="s">
        <v>341</v>
      </c>
      <c r="I6812" s="0" t="s">
        <v>16551</v>
      </c>
      <c r="J6812" s="0" t="s">
        <v>1054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1" t="s">
        <v>16553</v>
      </c>
      <c r="B6813" s="251" t="n">
        <v>29397</v>
      </c>
      <c r="C6813" s="251"/>
      <c r="D6813" s="0" t="s">
        <v>16553</v>
      </c>
      <c r="E6813" s="0" t="s">
        <v>338</v>
      </c>
      <c r="F6813" s="0" t="s">
        <v>483</v>
      </c>
      <c r="G6813" s="0" t="s">
        <v>16554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1" t="s">
        <v>16555</v>
      </c>
      <c r="B6814" s="251" t="n">
        <v>29499</v>
      </c>
      <c r="C6814" s="251"/>
      <c r="D6814" s="0" t="s">
        <v>16555</v>
      </c>
      <c r="E6814" s="0" t="s">
        <v>338</v>
      </c>
      <c r="F6814" s="0" t="s">
        <v>339</v>
      </c>
      <c r="G6814" s="0" t="s">
        <v>16556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1" t="s">
        <v>16557</v>
      </c>
      <c r="B6815" s="251" t="n">
        <v>22586</v>
      </c>
      <c r="C6815" s="251"/>
      <c r="D6815" s="0" t="s">
        <v>16557</v>
      </c>
      <c r="E6815" s="0" t="s">
        <v>338</v>
      </c>
      <c r="F6815" s="0" t="s">
        <v>14449</v>
      </c>
      <c r="G6815" s="0" t="s">
        <v>16558</v>
      </c>
      <c r="H6815" s="0" t="s">
        <v>380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1" t="s">
        <v>16559</v>
      </c>
      <c r="B6816" s="251" t="n">
        <v>22587</v>
      </c>
      <c r="C6816" s="251"/>
      <c r="D6816" s="0" t="s">
        <v>16559</v>
      </c>
      <c r="E6816" s="0" t="s">
        <v>338</v>
      </c>
      <c r="F6816" s="0" t="s">
        <v>14449</v>
      </c>
      <c r="G6816" s="0" t="s">
        <v>16560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1" t="s">
        <v>16561</v>
      </c>
      <c r="B6817" s="251" t="n">
        <v>4008</v>
      </c>
      <c r="C6817" s="251"/>
      <c r="D6817" s="0" t="s">
        <v>16561</v>
      </c>
      <c r="E6817" s="0" t="s">
        <v>338</v>
      </c>
      <c r="F6817" s="0" t="s">
        <v>2816</v>
      </c>
      <c r="G6817" s="0" t="s">
        <v>16562</v>
      </c>
      <c r="H6817" s="0" t="s">
        <v>341</v>
      </c>
      <c r="I6817" s="0" t="s">
        <v>16561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1" t="s">
        <v>16563</v>
      </c>
      <c r="B6818" s="251" t="n">
        <v>4009</v>
      </c>
      <c r="C6818" s="251"/>
      <c r="D6818" s="0" t="s">
        <v>16563</v>
      </c>
      <c r="E6818" s="0" t="s">
        <v>397</v>
      </c>
      <c r="F6818" s="0" t="s">
        <v>2816</v>
      </c>
      <c r="G6818" s="0" t="s">
        <v>16564</v>
      </c>
      <c r="H6818" s="0" t="s">
        <v>341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1" t="s">
        <v>16566</v>
      </c>
      <c r="B6819" s="251" t="n">
        <v>4010</v>
      </c>
      <c r="C6819" s="251"/>
      <c r="D6819" s="0" t="s">
        <v>16566</v>
      </c>
      <c r="E6819" s="0" t="s">
        <v>338</v>
      </c>
      <c r="F6819" s="0" t="s">
        <v>2816</v>
      </c>
      <c r="G6819" s="0" t="s">
        <v>16567</v>
      </c>
      <c r="H6819" s="0" t="s">
        <v>341</v>
      </c>
      <c r="I6819" s="0" t="s">
        <v>16568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1" t="s">
        <v>16569</v>
      </c>
      <c r="B6820" s="251" t="n">
        <v>4007</v>
      </c>
      <c r="C6820" s="251"/>
      <c r="D6820" s="0" t="s">
        <v>16569</v>
      </c>
      <c r="E6820" s="0" t="s">
        <v>338</v>
      </c>
      <c r="F6820" s="0" t="s">
        <v>599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1" t="s">
        <v>16572</v>
      </c>
      <c r="B6821" s="251" t="n">
        <v>24824</v>
      </c>
      <c r="C6821" s="251"/>
      <c r="D6821" s="0" t="s">
        <v>16572</v>
      </c>
      <c r="E6821" s="0" t="s">
        <v>338</v>
      </c>
      <c r="F6821" s="0" t="s">
        <v>393</v>
      </c>
      <c r="G6821" s="0" t="s">
        <v>16573</v>
      </c>
      <c r="H6821" s="0" t="s">
        <v>341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1" t="s">
        <v>16574</v>
      </c>
      <c r="B6822" s="251" t="n">
        <v>26126</v>
      </c>
      <c r="C6822" s="251"/>
      <c r="D6822" s="0" t="s">
        <v>16574</v>
      </c>
      <c r="E6822" s="0" t="s">
        <v>338</v>
      </c>
      <c r="F6822" s="0" t="s">
        <v>1366</v>
      </c>
      <c r="G6822" s="0" t="s">
        <v>16317</v>
      </c>
      <c r="H6822" s="0" t="s">
        <v>341</v>
      </c>
      <c r="J6822" s="0" t="s">
        <v>1977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1" t="s">
        <v>16575</v>
      </c>
      <c r="B6823" s="251" t="n">
        <v>29396</v>
      </c>
      <c r="C6823" s="251"/>
      <c r="D6823" s="0" t="s">
        <v>16575</v>
      </c>
      <c r="E6823" s="0" t="s">
        <v>338</v>
      </c>
      <c r="F6823" s="0" t="s">
        <v>483</v>
      </c>
      <c r="G6823" s="0" t="s">
        <v>16576</v>
      </c>
      <c r="H6823" s="0" t="s">
        <v>341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1" t="s">
        <v>16578</v>
      </c>
      <c r="B6824" s="251" t="n">
        <v>29247</v>
      </c>
      <c r="C6824" s="251"/>
      <c r="D6824" s="0" t="s">
        <v>16578</v>
      </c>
      <c r="E6824" s="0" t="s">
        <v>338</v>
      </c>
      <c r="F6824" s="0" t="s">
        <v>483</v>
      </c>
      <c r="G6824" s="0" t="s">
        <v>16579</v>
      </c>
      <c r="H6824" s="0" t="s">
        <v>341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1" t="s">
        <v>16581</v>
      </c>
      <c r="B6825" s="251" t="n">
        <v>31439</v>
      </c>
      <c r="C6825" s="251"/>
      <c r="D6825" s="0" t="s">
        <v>16581</v>
      </c>
      <c r="E6825" s="0" t="s">
        <v>397</v>
      </c>
      <c r="F6825" s="0" t="s">
        <v>690</v>
      </c>
      <c r="G6825" s="0" t="s">
        <v>16582</v>
      </c>
      <c r="H6825" s="0" t="s">
        <v>341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1" t="s">
        <v>16584</v>
      </c>
      <c r="B6826" s="251" t="n">
        <v>30415</v>
      </c>
      <c r="C6826" s="251"/>
      <c r="D6826" s="0" t="s">
        <v>16584</v>
      </c>
      <c r="E6826" s="0" t="s">
        <v>397</v>
      </c>
      <c r="F6826" s="0" t="s">
        <v>352</v>
      </c>
      <c r="G6826" s="0" t="s">
        <v>16585</v>
      </c>
      <c r="H6826" s="0" t="s">
        <v>341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1" t="s">
        <v>16586</v>
      </c>
      <c r="B6827" s="251" t="n">
        <v>30528</v>
      </c>
      <c r="C6827" s="251"/>
      <c r="D6827" s="0" t="s">
        <v>16586</v>
      </c>
      <c r="E6827" s="0" t="s">
        <v>338</v>
      </c>
      <c r="F6827" s="0" t="s">
        <v>352</v>
      </c>
      <c r="G6827" s="0" t="s">
        <v>16587</v>
      </c>
      <c r="H6827" s="0" t="s">
        <v>341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1" t="s">
        <v>16588</v>
      </c>
      <c r="B6828" s="251" t="n">
        <v>30693</v>
      </c>
      <c r="C6828" s="251"/>
      <c r="D6828" s="0" t="s">
        <v>16588</v>
      </c>
      <c r="E6828" s="0" t="s">
        <v>338</v>
      </c>
      <c r="F6828" s="0" t="s">
        <v>356</v>
      </c>
      <c r="G6828" s="0" t="s">
        <v>16589</v>
      </c>
      <c r="H6828" s="0" t="s">
        <v>341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1" t="s">
        <v>16590</v>
      </c>
      <c r="B6829" s="251" t="n">
        <v>4013</v>
      </c>
      <c r="C6829" s="251"/>
      <c r="D6829" s="0" t="s">
        <v>16590</v>
      </c>
      <c r="E6829" s="0" t="s">
        <v>338</v>
      </c>
      <c r="F6829" s="0" t="s">
        <v>2816</v>
      </c>
      <c r="G6829" s="0" t="s">
        <v>16591</v>
      </c>
      <c r="H6829" s="0" t="s">
        <v>341</v>
      </c>
      <c r="I6829" s="0" t="s">
        <v>16590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1" t="s">
        <v>16592</v>
      </c>
      <c r="B6830" s="251" t="n">
        <v>4012</v>
      </c>
      <c r="C6830" s="251"/>
      <c r="D6830" s="0" t="s">
        <v>16592</v>
      </c>
      <c r="E6830" s="0" t="s">
        <v>338</v>
      </c>
      <c r="F6830" s="0" t="s">
        <v>2816</v>
      </c>
      <c r="G6830" s="0" t="s">
        <v>16593</v>
      </c>
      <c r="H6830" s="0" t="s">
        <v>341</v>
      </c>
      <c r="I6830" s="0" t="s">
        <v>16592</v>
      </c>
      <c r="J6830" s="0" t="s">
        <v>1178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1" t="s">
        <v>16594</v>
      </c>
      <c r="B6831" s="251" t="n">
        <v>4011</v>
      </c>
      <c r="C6831" s="251"/>
      <c r="D6831" s="0" t="s">
        <v>16594</v>
      </c>
      <c r="E6831" s="0" t="s">
        <v>338</v>
      </c>
      <c r="F6831" s="0" t="s">
        <v>2816</v>
      </c>
      <c r="G6831" s="0" t="s">
        <v>16595</v>
      </c>
      <c r="H6831" s="0" t="s">
        <v>341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1" t="s">
        <v>16598</v>
      </c>
      <c r="B6832" s="251" t="n">
        <v>24265</v>
      </c>
      <c r="C6832" s="251"/>
      <c r="D6832" s="0" t="s">
        <v>16598</v>
      </c>
      <c r="E6832" s="0" t="s">
        <v>338</v>
      </c>
      <c r="F6832" s="0" t="s">
        <v>371</v>
      </c>
      <c r="G6832" s="0" t="s">
        <v>16522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1" t="s">
        <v>16599</v>
      </c>
      <c r="B6833" s="251" t="n">
        <v>24825</v>
      </c>
      <c r="C6833" s="251"/>
      <c r="D6833" s="0" t="s">
        <v>16599</v>
      </c>
      <c r="E6833" s="0" t="s">
        <v>338</v>
      </c>
      <c r="F6833" s="0" t="s">
        <v>393</v>
      </c>
      <c r="G6833" s="0" t="s">
        <v>16600</v>
      </c>
      <c r="H6833" s="0" t="s">
        <v>341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1" t="s">
        <v>16601</v>
      </c>
      <c r="B6834" s="251" t="n">
        <v>4006</v>
      </c>
      <c r="C6834" s="251"/>
      <c r="D6834" s="0" t="s">
        <v>16601</v>
      </c>
      <c r="E6834" s="0" t="s">
        <v>338</v>
      </c>
      <c r="F6834" s="0" t="s">
        <v>599</v>
      </c>
      <c r="G6834" s="0" t="s">
        <v>16602</v>
      </c>
      <c r="H6834" s="0" t="s">
        <v>341</v>
      </c>
      <c r="I6834" s="0" t="s">
        <v>16601</v>
      </c>
      <c r="J6834" s="0" t="s">
        <v>1248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1" t="s">
        <v>16603</v>
      </c>
      <c r="B6835" s="251" t="n">
        <v>30483</v>
      </c>
      <c r="C6835" s="251"/>
      <c r="D6835" s="0" t="s">
        <v>16603</v>
      </c>
      <c r="E6835" s="0" t="s">
        <v>338</v>
      </c>
      <c r="F6835" s="0" t="s">
        <v>352</v>
      </c>
      <c r="G6835" s="0" t="s">
        <v>16604</v>
      </c>
      <c r="H6835" s="0" t="s">
        <v>341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1" t="s">
        <v>16606</v>
      </c>
      <c r="B6836" s="251" t="n">
        <v>30489</v>
      </c>
      <c r="C6836" s="251"/>
      <c r="D6836" s="0" t="s">
        <v>16606</v>
      </c>
      <c r="E6836" s="0" t="s">
        <v>338</v>
      </c>
      <c r="F6836" s="0" t="s">
        <v>352</v>
      </c>
      <c r="G6836" s="0" t="s">
        <v>16607</v>
      </c>
      <c r="H6836" s="0" t="s">
        <v>341</v>
      </c>
      <c r="J6836" s="0" t="s">
        <v>1782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1" t="s">
        <v>16608</v>
      </c>
      <c r="B6837" s="251" t="n">
        <v>22588</v>
      </c>
      <c r="C6837" s="251"/>
      <c r="D6837" s="0" t="s">
        <v>16608</v>
      </c>
      <c r="E6837" s="0" t="s">
        <v>338</v>
      </c>
      <c r="F6837" s="0" t="s">
        <v>14449</v>
      </c>
      <c r="G6837" s="0" t="s">
        <v>16609</v>
      </c>
      <c r="H6837" s="0" t="s">
        <v>380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1" t="s">
        <v>16611</v>
      </c>
      <c r="B6838" s="251" t="n">
        <v>22589</v>
      </c>
      <c r="C6838" s="251"/>
      <c r="D6838" s="0" t="s">
        <v>16611</v>
      </c>
      <c r="E6838" s="0" t="s">
        <v>338</v>
      </c>
      <c r="F6838" s="0" t="s">
        <v>14449</v>
      </c>
      <c r="G6838" s="0" t="s">
        <v>16612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1" t="s">
        <v>16613</v>
      </c>
      <c r="B6839" s="251" t="n">
        <v>22590</v>
      </c>
      <c r="C6839" s="251"/>
      <c r="D6839" s="0" t="s">
        <v>16613</v>
      </c>
      <c r="E6839" s="0" t="s">
        <v>338</v>
      </c>
      <c r="F6839" s="0" t="s">
        <v>14449</v>
      </c>
      <c r="G6839" s="0" t="s">
        <v>16614</v>
      </c>
      <c r="H6839" s="0" t="s">
        <v>380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1" t="s">
        <v>16616</v>
      </c>
      <c r="B6840" s="251" t="n">
        <v>919</v>
      </c>
      <c r="C6840" s="251" t="n">
        <v>919</v>
      </c>
      <c r="D6840" s="0" t="s">
        <v>16616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1" t="s">
        <v>16617</v>
      </c>
      <c r="B6841" s="251" t="n">
        <v>920</v>
      </c>
      <c r="C6841" s="251" t="n">
        <v>920</v>
      </c>
      <c r="D6841" s="0" t="s">
        <v>16617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1" t="s">
        <v>16618</v>
      </c>
      <c r="B6842" s="251" t="n">
        <v>918</v>
      </c>
      <c r="C6842" s="251" t="n">
        <v>918</v>
      </c>
      <c r="D6842" s="0" t="s">
        <v>16618</v>
      </c>
      <c r="E6842" s="0" t="s">
        <v>338</v>
      </c>
      <c r="F6842" s="0" t="s">
        <v>565</v>
      </c>
      <c r="G6842" s="0" t="s">
        <v>2417</v>
      </c>
      <c r="H6842" s="0" t="s">
        <v>350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38</v>
      </c>
      <c r="F6843" s="0" t="s">
        <v>14449</v>
      </c>
      <c r="G6843" s="0" t="s">
        <v>16621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38</v>
      </c>
      <c r="F6844" s="0" t="s">
        <v>599</v>
      </c>
      <c r="G6844" s="0" t="s">
        <v>16623</v>
      </c>
      <c r="H6844" s="0" t="s">
        <v>341</v>
      </c>
      <c r="I6844" s="0" t="s">
        <v>16622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38</v>
      </c>
      <c r="F6845" s="0" t="s">
        <v>599</v>
      </c>
      <c r="G6845" s="0" t="s">
        <v>16625</v>
      </c>
      <c r="H6845" s="0" t="s">
        <v>341</v>
      </c>
      <c r="I6845" s="0" t="s">
        <v>16624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1" t="s">
        <v>16626</v>
      </c>
      <c r="B6847" s="251" t="n">
        <v>3054</v>
      </c>
      <c r="C6847" s="251"/>
      <c r="D6847" s="0" t="s">
        <v>16626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1" t="s">
        <v>16627</v>
      </c>
      <c r="B6848" s="251" t="n">
        <v>3055</v>
      </c>
      <c r="C6848" s="251"/>
      <c r="D6848" s="0" t="s">
        <v>16627</v>
      </c>
      <c r="E6848" s="0" t="s">
        <v>397</v>
      </c>
      <c r="F6848" s="0" t="s">
        <v>348</v>
      </c>
      <c r="G6848" s="0" t="s">
        <v>16628</v>
      </c>
      <c r="H6848" s="0" t="s">
        <v>350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1" t="s">
        <v>16629</v>
      </c>
      <c r="B6849" s="251" t="n">
        <v>29846</v>
      </c>
      <c r="C6849" s="251"/>
      <c r="D6849" s="0" t="s">
        <v>16629</v>
      </c>
      <c r="E6849" s="0" t="s">
        <v>338</v>
      </c>
      <c r="F6849" s="0" t="s">
        <v>4655</v>
      </c>
      <c r="G6849" s="0" t="s">
        <v>15533</v>
      </c>
      <c r="H6849" s="0" t="s">
        <v>4657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1" t="s">
        <v>16630</v>
      </c>
      <c r="B6850" s="251" t="n">
        <v>3066</v>
      </c>
      <c r="C6850" s="251"/>
      <c r="D6850" s="0" t="s">
        <v>16630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1" t="s">
        <v>16631</v>
      </c>
      <c r="B6851" s="251" t="n">
        <v>3056</v>
      </c>
      <c r="C6851" s="251"/>
      <c r="D6851" s="0" t="s">
        <v>16631</v>
      </c>
      <c r="E6851" s="0" t="s">
        <v>397</v>
      </c>
      <c r="F6851" s="0" t="s">
        <v>348</v>
      </c>
      <c r="G6851" s="0" t="s">
        <v>16632</v>
      </c>
      <c r="H6851" s="0" t="s">
        <v>350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1" t="s">
        <v>16633</v>
      </c>
      <c r="B6852" s="251" t="n">
        <v>3057</v>
      </c>
      <c r="C6852" s="251"/>
      <c r="D6852" s="0" t="s">
        <v>16633</v>
      </c>
      <c r="E6852" s="0" t="s">
        <v>397</v>
      </c>
      <c r="F6852" s="0" t="s">
        <v>348</v>
      </c>
      <c r="G6852" s="0" t="s">
        <v>16634</v>
      </c>
      <c r="H6852" s="0" t="s">
        <v>350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1" t="s">
        <v>16636</v>
      </c>
      <c r="B6853" s="251" t="n">
        <v>3058</v>
      </c>
      <c r="C6853" s="251"/>
      <c r="D6853" s="0" t="s">
        <v>16636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1" t="s">
        <v>16637</v>
      </c>
      <c r="B6854" s="251" t="n">
        <v>3059</v>
      </c>
      <c r="C6854" s="251"/>
      <c r="D6854" s="0" t="s">
        <v>16637</v>
      </c>
      <c r="E6854" s="0" t="s">
        <v>397</v>
      </c>
      <c r="F6854" s="0" t="s">
        <v>348</v>
      </c>
      <c r="G6854" s="0" t="s">
        <v>16638</v>
      </c>
      <c r="H6854" s="0" t="s">
        <v>350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1" t="s">
        <v>16640</v>
      </c>
      <c r="B6855" s="251" t="n">
        <v>3067</v>
      </c>
      <c r="C6855" s="251"/>
      <c r="D6855" s="0" t="s">
        <v>16640</v>
      </c>
      <c r="E6855" s="0" t="s">
        <v>397</v>
      </c>
      <c r="F6855" s="0" t="s">
        <v>348</v>
      </c>
      <c r="G6855" s="0" t="s">
        <v>16641</v>
      </c>
      <c r="H6855" s="0" t="s">
        <v>350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1" t="s">
        <v>16643</v>
      </c>
      <c r="B6856" s="251" t="n">
        <v>3060</v>
      </c>
      <c r="C6856" s="251"/>
      <c r="D6856" s="0" t="s">
        <v>16643</v>
      </c>
      <c r="E6856" s="0" t="s">
        <v>397</v>
      </c>
      <c r="F6856" s="0" t="s">
        <v>348</v>
      </c>
      <c r="G6856" s="0" t="s">
        <v>16644</v>
      </c>
      <c r="H6856" s="0" t="s">
        <v>350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1" t="s">
        <v>16646</v>
      </c>
      <c r="B6857" s="251" t="n">
        <v>3061</v>
      </c>
      <c r="C6857" s="251"/>
      <c r="D6857" s="0" t="s">
        <v>16646</v>
      </c>
      <c r="E6857" s="0" t="s">
        <v>397</v>
      </c>
      <c r="F6857" s="0" t="s">
        <v>348</v>
      </c>
      <c r="G6857" s="0" t="s">
        <v>16647</v>
      </c>
      <c r="H6857" s="0" t="s">
        <v>350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1" t="s">
        <v>16648</v>
      </c>
      <c r="B6858" s="251" t="n">
        <v>3062</v>
      </c>
      <c r="C6858" s="251"/>
      <c r="D6858" s="0" t="s">
        <v>16648</v>
      </c>
      <c r="E6858" s="0" t="s">
        <v>397</v>
      </c>
      <c r="F6858" s="0" t="s">
        <v>348</v>
      </c>
      <c r="G6858" s="0" t="s">
        <v>16649</v>
      </c>
      <c r="H6858" s="0" t="s">
        <v>350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1" t="s">
        <v>16651</v>
      </c>
      <c r="B6859" s="251" t="n">
        <v>19288</v>
      </c>
      <c r="C6859" s="251"/>
      <c r="D6859" s="0" t="s">
        <v>16651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1" t="s">
        <v>16652</v>
      </c>
      <c r="B6860" s="251" t="n">
        <v>3063</v>
      </c>
      <c r="C6860" s="251"/>
      <c r="D6860" s="0" t="s">
        <v>16652</v>
      </c>
      <c r="E6860" s="0" t="s">
        <v>397</v>
      </c>
      <c r="F6860" s="0" t="s">
        <v>348</v>
      </c>
      <c r="G6860" s="0" t="s">
        <v>16653</v>
      </c>
      <c r="H6860" s="0" t="s">
        <v>350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1" t="s">
        <v>16654</v>
      </c>
      <c r="B6861" s="251" t="n">
        <v>3064</v>
      </c>
      <c r="C6861" s="251"/>
      <c r="D6861" s="0" t="s">
        <v>16654</v>
      </c>
      <c r="E6861" s="0" t="s">
        <v>397</v>
      </c>
      <c r="F6861" s="0" t="s">
        <v>348</v>
      </c>
      <c r="G6861" s="0" t="s">
        <v>16655</v>
      </c>
      <c r="H6861" s="0" t="s">
        <v>350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1" t="s">
        <v>16656</v>
      </c>
      <c r="B6862" s="251" t="n">
        <v>3065</v>
      </c>
      <c r="C6862" s="251"/>
      <c r="D6862" s="0" t="s">
        <v>16656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1" t="s">
        <v>16657</v>
      </c>
      <c r="B6863" s="251" t="n">
        <v>3068</v>
      </c>
      <c r="C6863" s="251"/>
      <c r="D6863" s="0" t="s">
        <v>16657</v>
      </c>
      <c r="E6863" s="0" t="s">
        <v>397</v>
      </c>
      <c r="F6863" s="0" t="s">
        <v>348</v>
      </c>
      <c r="G6863" s="0" t="s">
        <v>16658</v>
      </c>
      <c r="H6863" s="0" t="s">
        <v>350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1" t="s">
        <v>16660</v>
      </c>
      <c r="B6864" s="251" t="n">
        <v>31485</v>
      </c>
      <c r="C6864" s="251"/>
      <c r="D6864" s="0" t="s">
        <v>16660</v>
      </c>
      <c r="E6864" s="0" t="s">
        <v>338</v>
      </c>
      <c r="F6864" s="0" t="s">
        <v>1655</v>
      </c>
      <c r="G6864" s="0" t="s">
        <v>16661</v>
      </c>
      <c r="H6864" s="0" t="s">
        <v>341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1" t="s">
        <v>16663</v>
      </c>
      <c r="B6865" s="251" t="n">
        <v>24826</v>
      </c>
      <c r="C6865" s="251"/>
      <c r="D6865" s="0" t="s">
        <v>16663</v>
      </c>
      <c r="E6865" s="0" t="s">
        <v>338</v>
      </c>
      <c r="F6865" s="0" t="s">
        <v>393</v>
      </c>
      <c r="G6865" s="0" t="s">
        <v>16600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1" t="s">
        <v>16664</v>
      </c>
      <c r="B6866" s="251" t="n">
        <v>25367</v>
      </c>
      <c r="C6866" s="251"/>
      <c r="D6866" s="0" t="s">
        <v>16664</v>
      </c>
      <c r="E6866" s="0" t="s">
        <v>338</v>
      </c>
      <c r="F6866" s="0" t="s">
        <v>487</v>
      </c>
      <c r="G6866" s="0" t="s">
        <v>16665</v>
      </c>
      <c r="H6866" s="0" t="s">
        <v>341</v>
      </c>
      <c r="J6866" s="0" t="s">
        <v>1207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1" t="s">
        <v>16666</v>
      </c>
      <c r="B6867" s="251" t="n">
        <v>25424</v>
      </c>
      <c r="C6867" s="251"/>
      <c r="D6867" s="0" t="s">
        <v>16666</v>
      </c>
      <c r="E6867" s="0" t="s">
        <v>338</v>
      </c>
      <c r="F6867" s="0" t="s">
        <v>475</v>
      </c>
      <c r="G6867" s="0" t="s">
        <v>16667</v>
      </c>
      <c r="H6867" s="0" t="s">
        <v>341</v>
      </c>
      <c r="J6867" s="0" t="s">
        <v>2321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1" t="s">
        <v>16668</v>
      </c>
      <c r="B6868" s="251" t="n">
        <v>25425</v>
      </c>
      <c r="C6868" s="251"/>
      <c r="D6868" s="0" t="s">
        <v>16668</v>
      </c>
      <c r="E6868" s="0" t="s">
        <v>338</v>
      </c>
      <c r="F6868" s="0" t="s">
        <v>475</v>
      </c>
      <c r="G6868" s="0" t="s">
        <v>16669</v>
      </c>
      <c r="H6868" s="0" t="s">
        <v>341</v>
      </c>
      <c r="J6868" s="0" t="s">
        <v>1896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1" t="s">
        <v>16670</v>
      </c>
      <c r="B6869" s="251" t="n">
        <v>25219</v>
      </c>
      <c r="C6869" s="251"/>
      <c r="D6869" s="0" t="s">
        <v>16670</v>
      </c>
      <c r="E6869" s="0" t="s">
        <v>338</v>
      </c>
      <c r="F6869" s="0" t="s">
        <v>420</v>
      </c>
      <c r="G6869" s="0" t="s">
        <v>16671</v>
      </c>
      <c r="H6869" s="0" t="s">
        <v>341</v>
      </c>
      <c r="J6869" s="0" t="s">
        <v>1896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1" t="s">
        <v>16672</v>
      </c>
      <c r="B6870" s="251" t="n">
        <v>23418</v>
      </c>
      <c r="C6870" s="251"/>
      <c r="D6870" s="0" t="s">
        <v>16672</v>
      </c>
      <c r="E6870" s="0" t="s">
        <v>338</v>
      </c>
      <c r="F6870" s="0" t="s">
        <v>649</v>
      </c>
      <c r="G6870" s="0" t="s">
        <v>16673</v>
      </c>
      <c r="H6870" s="0" t="s">
        <v>341</v>
      </c>
      <c r="J6870" s="0" t="s">
        <v>1093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1" t="s">
        <v>16674</v>
      </c>
      <c r="B6871" s="251" t="n">
        <v>24827</v>
      </c>
      <c r="C6871" s="251"/>
      <c r="D6871" s="0" t="s">
        <v>16674</v>
      </c>
      <c r="E6871" s="0" t="s">
        <v>338</v>
      </c>
      <c r="F6871" s="0" t="s">
        <v>393</v>
      </c>
      <c r="G6871" s="0" t="s">
        <v>16675</v>
      </c>
      <c r="H6871" s="0" t="s">
        <v>341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1" t="s">
        <v>16677</v>
      </c>
      <c r="B6872" s="251" t="n">
        <v>23894</v>
      </c>
      <c r="C6872" s="251"/>
      <c r="D6872" s="0" t="s">
        <v>16677</v>
      </c>
      <c r="E6872" s="0" t="s">
        <v>338</v>
      </c>
      <c r="F6872" s="0" t="s">
        <v>4574</v>
      </c>
      <c r="G6872" s="0" t="s">
        <v>16678</v>
      </c>
      <c r="H6872" s="0" t="s">
        <v>341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1" t="s">
        <v>16679</v>
      </c>
      <c r="B6873" s="251" t="n">
        <v>30523</v>
      </c>
      <c r="C6873" s="251"/>
      <c r="D6873" s="0" t="s">
        <v>16679</v>
      </c>
      <c r="E6873" s="0" t="s">
        <v>338</v>
      </c>
      <c r="F6873" s="0" t="s">
        <v>4956</v>
      </c>
      <c r="G6873" s="0" t="s">
        <v>16680</v>
      </c>
      <c r="H6873" s="0" t="s">
        <v>341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1" t="s">
        <v>16682</v>
      </c>
      <c r="B6874" s="251" t="n">
        <v>30524</v>
      </c>
      <c r="C6874" s="251"/>
      <c r="D6874" s="0" t="s">
        <v>16682</v>
      </c>
      <c r="E6874" s="0" t="s">
        <v>397</v>
      </c>
      <c r="F6874" s="0" t="s">
        <v>352</v>
      </c>
      <c r="G6874" s="0" t="s">
        <v>16683</v>
      </c>
      <c r="H6874" s="0" t="s">
        <v>341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1" t="s">
        <v>16685</v>
      </c>
      <c r="B6875" s="251" t="n">
        <v>30473</v>
      </c>
      <c r="C6875" s="251"/>
      <c r="D6875" s="0" t="s">
        <v>16685</v>
      </c>
      <c r="E6875" s="0" t="s">
        <v>338</v>
      </c>
      <c r="F6875" s="0" t="s">
        <v>352</v>
      </c>
      <c r="G6875" s="0" t="s">
        <v>16686</v>
      </c>
      <c r="H6875" s="0" t="s">
        <v>341</v>
      </c>
      <c r="J6875" s="0" t="s">
        <v>2321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1" t="s">
        <v>16687</v>
      </c>
      <c r="B6876" s="251" t="n">
        <v>22592</v>
      </c>
      <c r="C6876" s="251"/>
      <c r="D6876" s="0" t="s">
        <v>16687</v>
      </c>
      <c r="E6876" s="0" t="s">
        <v>338</v>
      </c>
      <c r="F6876" s="0" t="s">
        <v>14449</v>
      </c>
      <c r="G6876" s="0" t="s">
        <v>16688</v>
      </c>
      <c r="H6876" s="0" t="s">
        <v>380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1" t="s">
        <v>16690</v>
      </c>
      <c r="B6877" s="251" t="n">
        <v>22593</v>
      </c>
      <c r="C6877" s="251"/>
      <c r="D6877" s="0" t="s">
        <v>16690</v>
      </c>
      <c r="E6877" s="0" t="s">
        <v>338</v>
      </c>
      <c r="F6877" s="0" t="s">
        <v>14449</v>
      </c>
      <c r="G6877" s="0" t="s">
        <v>16691</v>
      </c>
      <c r="H6877" s="0" t="s">
        <v>380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1" t="s">
        <v>16692</v>
      </c>
      <c r="B6878" s="251" t="n">
        <v>22594</v>
      </c>
      <c r="C6878" s="251"/>
      <c r="D6878" s="0" t="s">
        <v>16692</v>
      </c>
      <c r="E6878" s="0" t="s">
        <v>338</v>
      </c>
      <c r="F6878" s="0" t="s">
        <v>14449</v>
      </c>
      <c r="G6878" s="0" t="s">
        <v>16693</v>
      </c>
      <c r="H6878" s="0" t="s">
        <v>380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1" t="s">
        <v>16695</v>
      </c>
      <c r="B6879" s="251" t="n">
        <v>30459</v>
      </c>
      <c r="C6879" s="251"/>
      <c r="D6879" s="0" t="s">
        <v>16695</v>
      </c>
      <c r="E6879" s="0" t="s">
        <v>338</v>
      </c>
      <c r="F6879" s="0" t="s">
        <v>352</v>
      </c>
      <c r="G6879" s="0" t="s">
        <v>16696</v>
      </c>
      <c r="H6879" s="0" t="s">
        <v>341</v>
      </c>
      <c r="J6879" s="0" t="s">
        <v>2510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1" t="s">
        <v>16697</v>
      </c>
      <c r="B6880" s="251" t="n">
        <v>22595</v>
      </c>
      <c r="C6880" s="251"/>
      <c r="D6880" s="0" t="s">
        <v>16697</v>
      </c>
      <c r="E6880" s="0" t="s">
        <v>338</v>
      </c>
      <c r="F6880" s="0" t="s">
        <v>14449</v>
      </c>
      <c r="G6880" s="0" t="s">
        <v>16698</v>
      </c>
      <c r="H6880" s="0" t="s">
        <v>380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1" t="s">
        <v>16699</v>
      </c>
      <c r="B6881" s="251" t="n">
        <v>23272</v>
      </c>
      <c r="C6881" s="251"/>
      <c r="D6881" s="0" t="s">
        <v>16699</v>
      </c>
      <c r="E6881" s="0" t="s">
        <v>338</v>
      </c>
      <c r="F6881" s="0" t="s">
        <v>649</v>
      </c>
      <c r="G6881" s="0" t="s">
        <v>16700</v>
      </c>
      <c r="H6881" s="0" t="s">
        <v>341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1" t="s">
        <v>16702</v>
      </c>
      <c r="B6882" s="251" t="n">
        <v>29360</v>
      </c>
      <c r="C6882" s="251"/>
      <c r="D6882" s="0" t="s">
        <v>16702</v>
      </c>
      <c r="E6882" s="0" t="s">
        <v>338</v>
      </c>
      <c r="F6882" s="0" t="s">
        <v>483</v>
      </c>
      <c r="G6882" s="0" t="s">
        <v>16703</v>
      </c>
      <c r="H6882" s="0" t="s">
        <v>341</v>
      </c>
      <c r="J6882" s="0" t="s">
        <v>2048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1" t="s">
        <v>16704</v>
      </c>
      <c r="B6883" s="251" t="n">
        <v>23452</v>
      </c>
      <c r="C6883" s="251"/>
      <c r="D6883" s="0" t="s">
        <v>16704</v>
      </c>
      <c r="E6883" s="0" t="s">
        <v>338</v>
      </c>
      <c r="F6883" s="0" t="s">
        <v>386</v>
      </c>
      <c r="G6883" s="0" t="s">
        <v>16705</v>
      </c>
      <c r="H6883" s="0" t="s">
        <v>341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1" t="s">
        <v>16707</v>
      </c>
      <c r="B6884" s="251" t="n">
        <v>23895</v>
      </c>
      <c r="C6884" s="251"/>
      <c r="D6884" s="0" t="s">
        <v>16707</v>
      </c>
      <c r="E6884" s="0" t="s">
        <v>338</v>
      </c>
      <c r="F6884" s="0" t="s">
        <v>4574</v>
      </c>
      <c r="G6884" s="0" t="s">
        <v>16708</v>
      </c>
      <c r="H6884" s="0" t="s">
        <v>341</v>
      </c>
      <c r="J6884" s="0" t="s">
        <v>4417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1" t="s">
        <v>16709</v>
      </c>
      <c r="B6885" s="251" t="n">
        <v>1062</v>
      </c>
      <c r="C6885" s="251" t="n">
        <v>1062</v>
      </c>
      <c r="D6885" s="0" t="s">
        <v>16709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1" t="s">
        <v>16709</v>
      </c>
      <c r="B6886" s="251" t="n">
        <v>30052</v>
      </c>
      <c r="C6886" s="251"/>
      <c r="D6886" s="0" t="s">
        <v>16709</v>
      </c>
      <c r="E6886" s="0" t="s">
        <v>338</v>
      </c>
      <c r="F6886" s="0" t="s">
        <v>1803</v>
      </c>
      <c r="G6886" s="0" t="s">
        <v>16710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1" t="s">
        <v>16709</v>
      </c>
      <c r="B6887" s="251" t="n">
        <v>25358</v>
      </c>
      <c r="C6887" s="251"/>
      <c r="D6887" s="0" t="s">
        <v>16709</v>
      </c>
      <c r="E6887" s="0" t="s">
        <v>338</v>
      </c>
      <c r="F6887" s="0" t="s">
        <v>487</v>
      </c>
      <c r="G6887" s="0" t="s">
        <v>16711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1" t="s">
        <v>16712</v>
      </c>
      <c r="B6888" s="251" t="n">
        <v>1063</v>
      </c>
      <c r="C6888" s="251"/>
      <c r="D6888" s="0" t="s">
        <v>16712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1" t="s">
        <v>16713</v>
      </c>
      <c r="B6889" s="251" t="n">
        <v>1061</v>
      </c>
      <c r="C6889" s="251" t="n">
        <v>1061</v>
      </c>
      <c r="D6889" s="0" t="s">
        <v>16713</v>
      </c>
      <c r="E6889" s="0" t="s">
        <v>338</v>
      </c>
      <c r="F6889" s="0" t="s">
        <v>565</v>
      </c>
      <c r="G6889" s="0" t="s">
        <v>2417</v>
      </c>
      <c r="H6889" s="0" t="s">
        <v>350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1" t="s">
        <v>16715</v>
      </c>
      <c r="B6890" s="251" t="n">
        <v>852</v>
      </c>
      <c r="C6890" s="251"/>
      <c r="D6890" s="0" t="s">
        <v>16715</v>
      </c>
      <c r="E6890" s="0" t="s">
        <v>338</v>
      </c>
      <c r="F6890" s="0" t="s">
        <v>565</v>
      </c>
      <c r="G6890" s="0" t="s">
        <v>16716</v>
      </c>
      <c r="H6890" s="0" t="s">
        <v>350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1" t="s">
        <v>16718</v>
      </c>
      <c r="B6891" s="251" t="n">
        <v>22596</v>
      </c>
      <c r="C6891" s="251"/>
      <c r="D6891" s="0" t="s">
        <v>16718</v>
      </c>
      <c r="E6891" s="0" t="s">
        <v>338</v>
      </c>
      <c r="F6891" s="0" t="s">
        <v>14449</v>
      </c>
      <c r="G6891" s="0" t="s">
        <v>16719</v>
      </c>
      <c r="H6891" s="0" t="s">
        <v>380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1" t="s">
        <v>16721</v>
      </c>
      <c r="B6892" s="251" t="n">
        <v>22597</v>
      </c>
      <c r="C6892" s="251"/>
      <c r="D6892" s="0" t="s">
        <v>16721</v>
      </c>
      <c r="E6892" s="0" t="s">
        <v>338</v>
      </c>
      <c r="F6892" s="0" t="s">
        <v>14449</v>
      </c>
      <c r="G6892" s="0" t="s">
        <v>16722</v>
      </c>
      <c r="H6892" s="0" t="s">
        <v>380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1" t="s">
        <v>16724</v>
      </c>
      <c r="B6893" s="251" t="n">
        <v>1022</v>
      </c>
      <c r="C6893" s="251" t="n">
        <v>1022</v>
      </c>
      <c r="D6893" s="0" t="s">
        <v>16724</v>
      </c>
      <c r="E6893" s="0" t="s">
        <v>338</v>
      </c>
      <c r="F6893" s="0" t="s">
        <v>565</v>
      </c>
      <c r="G6893" s="0" t="s">
        <v>16725</v>
      </c>
      <c r="H6893" s="0" t="s">
        <v>350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1" t="s">
        <v>16727</v>
      </c>
      <c r="B6894" s="251" t="n">
        <v>1023</v>
      </c>
      <c r="C6894" s="251" t="n">
        <v>1023</v>
      </c>
      <c r="D6894" s="0" t="s">
        <v>16727</v>
      </c>
      <c r="E6894" s="0" t="s">
        <v>338</v>
      </c>
      <c r="F6894" s="0" t="s">
        <v>565</v>
      </c>
      <c r="G6894" s="0" t="s">
        <v>16728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1" t="s">
        <v>16729</v>
      </c>
      <c r="B6895" s="251" t="n">
        <v>31788</v>
      </c>
      <c r="C6895" s="251"/>
      <c r="D6895" s="0" t="s">
        <v>16729</v>
      </c>
      <c r="E6895" s="0" t="s">
        <v>338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1" t="s">
        <v>16734</v>
      </c>
      <c r="B6896" s="251" t="n">
        <v>1009</v>
      </c>
      <c r="C6896" s="251" t="n">
        <v>1009</v>
      </c>
      <c r="D6896" s="0" t="s">
        <v>16734</v>
      </c>
      <c r="E6896" s="0" t="s">
        <v>338</v>
      </c>
      <c r="F6896" s="0" t="s">
        <v>565</v>
      </c>
      <c r="G6896" s="0" t="s">
        <v>16735</v>
      </c>
      <c r="H6896" s="0" t="s">
        <v>350</v>
      </c>
      <c r="I6896" s="0" t="s">
        <v>16736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1" t="s">
        <v>16737</v>
      </c>
      <c r="B6897" s="251" t="n">
        <v>1024</v>
      </c>
      <c r="C6897" s="251" t="n">
        <v>1024</v>
      </c>
      <c r="D6897" s="0" t="s">
        <v>16737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1" t="s">
        <v>16738</v>
      </c>
      <c r="B6898" s="251" t="n">
        <v>3041</v>
      </c>
      <c r="C6898" s="251"/>
      <c r="D6898" s="0" t="s">
        <v>16738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1" t="s">
        <v>16739</v>
      </c>
      <c r="B6899" s="251" t="n">
        <v>3043</v>
      </c>
      <c r="C6899" s="251"/>
      <c r="D6899" s="0" t="s">
        <v>16739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1" t="s">
        <v>16741</v>
      </c>
      <c r="B6900" s="251" t="n">
        <v>3042</v>
      </c>
      <c r="C6900" s="251"/>
      <c r="D6900" s="0" t="s">
        <v>16741</v>
      </c>
      <c r="E6900" s="0" t="s">
        <v>338</v>
      </c>
      <c r="F6900" s="0" t="s">
        <v>348</v>
      </c>
      <c r="G6900" s="0" t="s">
        <v>16742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1" t="s">
        <v>16743</v>
      </c>
      <c r="B6901" s="251" t="n">
        <v>22598</v>
      </c>
      <c r="C6901" s="251"/>
      <c r="D6901" s="0" t="s">
        <v>16743</v>
      </c>
      <c r="E6901" s="0" t="s">
        <v>338</v>
      </c>
      <c r="F6901" s="0" t="s">
        <v>14449</v>
      </c>
      <c r="G6901" s="0" t="s">
        <v>16744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1" t="s">
        <v>16745</v>
      </c>
      <c r="B6902" s="251" t="n">
        <v>556</v>
      </c>
      <c r="C6902" s="251" t="n">
        <v>556</v>
      </c>
      <c r="D6902" s="0" t="s">
        <v>16745</v>
      </c>
      <c r="E6902" s="0" t="s">
        <v>338</v>
      </c>
      <c r="F6902" s="0" t="s">
        <v>565</v>
      </c>
      <c r="G6902" s="0" t="s">
        <v>16746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1" t="s">
        <v>16747</v>
      </c>
      <c r="B6903" s="251" t="n">
        <v>557</v>
      </c>
      <c r="C6903" s="251" t="n">
        <v>557</v>
      </c>
      <c r="D6903" s="0" t="s">
        <v>16747</v>
      </c>
      <c r="E6903" s="0" t="s">
        <v>338</v>
      </c>
      <c r="F6903" s="0" t="s">
        <v>565</v>
      </c>
      <c r="G6903" s="0" t="s">
        <v>16748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1" t="s">
        <v>16749</v>
      </c>
      <c r="B6904" s="251" t="n">
        <v>646</v>
      </c>
      <c r="C6904" s="251" t="n">
        <v>646</v>
      </c>
      <c r="D6904" s="0" t="s">
        <v>16749</v>
      </c>
      <c r="E6904" s="0" t="s">
        <v>338</v>
      </c>
      <c r="F6904" s="0" t="s">
        <v>565</v>
      </c>
      <c r="G6904" s="0" t="s">
        <v>16750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1" t="s">
        <v>16751</v>
      </c>
      <c r="B6905" s="251" t="n">
        <v>26259</v>
      </c>
      <c r="C6905" s="251"/>
      <c r="D6905" s="0" t="s">
        <v>16751</v>
      </c>
      <c r="E6905" s="0" t="s">
        <v>397</v>
      </c>
      <c r="F6905" s="0" t="s">
        <v>398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1" t="s">
        <v>16753</v>
      </c>
      <c r="B6906" s="251" t="n">
        <v>656</v>
      </c>
      <c r="C6906" s="251"/>
      <c r="D6906" s="0" t="s">
        <v>16753</v>
      </c>
      <c r="E6906" s="0" t="s">
        <v>338</v>
      </c>
      <c r="F6906" s="0" t="s">
        <v>565</v>
      </c>
      <c r="G6906" s="0" t="s">
        <v>16754</v>
      </c>
      <c r="H6906" s="0" t="s">
        <v>350</v>
      </c>
      <c r="I6906" s="0" t="s">
        <v>16755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1" t="s">
        <v>16756</v>
      </c>
      <c r="B6907" s="251" t="n">
        <v>657</v>
      </c>
      <c r="C6907" s="251" t="n">
        <v>657</v>
      </c>
      <c r="D6907" s="0" t="s">
        <v>16756</v>
      </c>
      <c r="E6907" s="0" t="s">
        <v>338</v>
      </c>
      <c r="F6907" s="0" t="s">
        <v>565</v>
      </c>
      <c r="G6907" s="0" t="s">
        <v>16757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1" t="s">
        <v>16758</v>
      </c>
      <c r="B6908" s="251" t="n">
        <v>2613</v>
      </c>
      <c r="C6908" s="251"/>
      <c r="D6908" s="0" t="s">
        <v>16758</v>
      </c>
      <c r="E6908" s="0" t="s">
        <v>338</v>
      </c>
      <c r="F6908" s="0" t="s">
        <v>348</v>
      </c>
      <c r="G6908" s="0" t="s">
        <v>2417</v>
      </c>
      <c r="H6908" s="0" t="s">
        <v>350</v>
      </c>
      <c r="I6908" s="0" t="s">
        <v>16759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1" t="s">
        <v>16760</v>
      </c>
      <c r="B6909" s="251" t="n">
        <v>2614</v>
      </c>
      <c r="C6909" s="251"/>
      <c r="D6909" s="0" t="s">
        <v>16760</v>
      </c>
      <c r="E6909" s="0" t="s">
        <v>338</v>
      </c>
      <c r="F6909" s="0" t="s">
        <v>348</v>
      </c>
      <c r="G6909" s="0" t="s">
        <v>2417</v>
      </c>
      <c r="H6909" s="0" t="s">
        <v>350</v>
      </c>
      <c r="I6909" s="0" t="s">
        <v>16761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1" t="s">
        <v>16762</v>
      </c>
      <c r="B6910" s="251" t="n">
        <v>2615</v>
      </c>
      <c r="C6910" s="251" t="n">
        <v>2615</v>
      </c>
      <c r="D6910" s="0" t="s">
        <v>16762</v>
      </c>
      <c r="E6910" s="0" t="s">
        <v>338</v>
      </c>
      <c r="F6910" s="0" t="s">
        <v>348</v>
      </c>
      <c r="G6910" s="0" t="s">
        <v>16763</v>
      </c>
      <c r="H6910" s="0" t="s">
        <v>350</v>
      </c>
      <c r="I6910" s="0" t="s">
        <v>16764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1" t="s">
        <v>16765</v>
      </c>
      <c r="B6911" s="251" t="n">
        <v>3325</v>
      </c>
      <c r="C6911" s="251"/>
      <c r="D6911" s="0" t="s">
        <v>16765</v>
      </c>
      <c r="E6911" s="0" t="s">
        <v>338</v>
      </c>
      <c r="F6911" s="0" t="s">
        <v>1692</v>
      </c>
      <c r="G6911" s="0" t="s">
        <v>16766</v>
      </c>
      <c r="H6911" s="0" t="s">
        <v>211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1" t="s">
        <v>16768</v>
      </c>
      <c r="B6912" s="251" t="n">
        <v>22599</v>
      </c>
      <c r="C6912" s="251"/>
      <c r="D6912" s="0" t="s">
        <v>16768</v>
      </c>
      <c r="E6912" s="0" t="s">
        <v>338</v>
      </c>
      <c r="F6912" s="0" t="s">
        <v>14449</v>
      </c>
      <c r="G6912" s="0" t="s">
        <v>16769</v>
      </c>
      <c r="H6912" s="0" t="s">
        <v>380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1" t="s">
        <v>16770</v>
      </c>
      <c r="B6913" s="251" t="n">
        <v>22600</v>
      </c>
      <c r="C6913" s="251"/>
      <c r="D6913" s="0" t="s">
        <v>16770</v>
      </c>
      <c r="E6913" s="0" t="s">
        <v>338</v>
      </c>
      <c r="F6913" s="0" t="s">
        <v>14449</v>
      </c>
      <c r="G6913" s="0" t="s">
        <v>16771</v>
      </c>
      <c r="H6913" s="0" t="s">
        <v>380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1" t="s">
        <v>16773</v>
      </c>
      <c r="B6914" s="251" t="n">
        <v>23896</v>
      </c>
      <c r="C6914" s="251"/>
      <c r="D6914" s="0" t="s">
        <v>16773</v>
      </c>
      <c r="E6914" s="0" t="s">
        <v>338</v>
      </c>
      <c r="F6914" s="0" t="s">
        <v>4574</v>
      </c>
      <c r="G6914" s="0" t="s">
        <v>16774</v>
      </c>
      <c r="H6914" s="0" t="s">
        <v>341</v>
      </c>
      <c r="J6914" s="0" t="s">
        <v>4430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1" t="s">
        <v>16775</v>
      </c>
      <c r="B6915" s="251" t="n">
        <v>31293</v>
      </c>
      <c r="C6915" s="251"/>
      <c r="D6915" s="0" t="s">
        <v>16775</v>
      </c>
      <c r="E6915" s="0" t="s">
        <v>338</v>
      </c>
      <c r="F6915" s="0" t="s">
        <v>690</v>
      </c>
      <c r="G6915" s="0" t="s">
        <v>16776</v>
      </c>
      <c r="H6915" s="0" t="s">
        <v>341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1" t="s">
        <v>16777</v>
      </c>
      <c r="B6916" s="251" t="n">
        <v>24266</v>
      </c>
      <c r="C6916" s="251"/>
      <c r="D6916" s="0" t="s">
        <v>16777</v>
      </c>
      <c r="E6916" s="0" t="s">
        <v>338</v>
      </c>
      <c r="F6916" s="0" t="s">
        <v>371</v>
      </c>
      <c r="G6916" s="0" t="s">
        <v>16778</v>
      </c>
      <c r="H6916" s="0" t="s">
        <v>341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1" t="s">
        <v>16779</v>
      </c>
      <c r="B6917" s="251" t="n">
        <v>19158</v>
      </c>
      <c r="C6917" s="251"/>
      <c r="D6917" s="0" t="s">
        <v>16779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1" t="s">
        <v>16780</v>
      </c>
      <c r="B6918" s="251" t="n">
        <v>22601</v>
      </c>
      <c r="C6918" s="251"/>
      <c r="D6918" s="0" t="s">
        <v>16780</v>
      </c>
      <c r="E6918" s="0" t="s">
        <v>338</v>
      </c>
      <c r="F6918" s="0" t="s">
        <v>14449</v>
      </c>
      <c r="G6918" s="0" t="s">
        <v>16781</v>
      </c>
      <c r="H6918" s="0" t="s">
        <v>380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1" t="s">
        <v>16782</v>
      </c>
      <c r="B6919" s="251" t="n">
        <v>733</v>
      </c>
      <c r="C6919" s="251" t="n">
        <v>733</v>
      </c>
      <c r="D6919" s="0" t="s">
        <v>16782</v>
      </c>
      <c r="E6919" s="0" t="s">
        <v>338</v>
      </c>
      <c r="F6919" s="0" t="s">
        <v>565</v>
      </c>
      <c r="G6919" s="0" t="s">
        <v>16783</v>
      </c>
      <c r="H6919" s="0" t="s">
        <v>350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1" t="s">
        <v>16785</v>
      </c>
      <c r="B6920" s="251" t="n">
        <v>2726</v>
      </c>
      <c r="C6920" s="251" t="n">
        <v>2726</v>
      </c>
      <c r="D6920" s="0" t="s">
        <v>16785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1" t="s">
        <v>16787</v>
      </c>
      <c r="B6921" s="251" t="n">
        <v>1</v>
      </c>
      <c r="C6921" s="251"/>
      <c r="D6921" s="0" t="s">
        <v>16787</v>
      </c>
      <c r="E6921" s="0" t="s">
        <v>338</v>
      </c>
      <c r="F6921" s="0" t="s">
        <v>565</v>
      </c>
      <c r="G6921" s="0" t="s">
        <v>16788</v>
      </c>
      <c r="H6921" s="0" t="s">
        <v>350</v>
      </c>
      <c r="I6921" s="0" t="s">
        <v>16789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1" t="s">
        <v>16790</v>
      </c>
      <c r="B6922" s="251" t="n">
        <v>22602</v>
      </c>
      <c r="C6922" s="251"/>
      <c r="D6922" s="0" t="s">
        <v>16790</v>
      </c>
      <c r="E6922" s="0" t="s">
        <v>338</v>
      </c>
      <c r="F6922" s="0" t="s">
        <v>14449</v>
      </c>
      <c r="G6922" s="0" t="s">
        <v>16791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1" t="s">
        <v>286</v>
      </c>
      <c r="B6923" s="251" t="n">
        <v>228</v>
      </c>
      <c r="C6923" s="251" t="n">
        <v>228</v>
      </c>
      <c r="D6923" s="0" t="s">
        <v>286</v>
      </c>
      <c r="E6923" s="0" t="s">
        <v>338</v>
      </c>
      <c r="F6923" s="0" t="s">
        <v>565</v>
      </c>
      <c r="G6923" s="0" t="s">
        <v>16792</v>
      </c>
      <c r="H6923" s="0" t="s">
        <v>350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38</v>
      </c>
      <c r="F6924" s="0" t="s">
        <v>348</v>
      </c>
      <c r="G6924" s="0" t="s">
        <v>16794</v>
      </c>
      <c r="H6924" s="0" t="s">
        <v>350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38</v>
      </c>
      <c r="F6925" s="0" t="s">
        <v>565</v>
      </c>
      <c r="G6925" s="0" t="s">
        <v>16797</v>
      </c>
      <c r="H6925" s="0" t="s">
        <v>350</v>
      </c>
      <c r="J6925" s="0" t="s">
        <v>1487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38</v>
      </c>
      <c r="F6926" s="0" t="s">
        <v>565</v>
      </c>
      <c r="G6926" s="0" t="s">
        <v>16799</v>
      </c>
      <c r="H6926" s="0" t="s">
        <v>350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38</v>
      </c>
      <c r="F6928" s="0" t="s">
        <v>565</v>
      </c>
      <c r="G6928" s="0" t="s">
        <v>16802</v>
      </c>
      <c r="H6928" s="0" t="s">
        <v>350</v>
      </c>
      <c r="I6928" s="0" t="s">
        <v>16803</v>
      </c>
      <c r="J6928" s="0" t="s">
        <v>1927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38</v>
      </c>
      <c r="F6929" s="0" t="s">
        <v>1153</v>
      </c>
      <c r="G6929" s="0" t="s">
        <v>16805</v>
      </c>
      <c r="H6929" s="0" t="s">
        <v>341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38</v>
      </c>
      <c r="F6930" s="0" t="s">
        <v>3870</v>
      </c>
      <c r="G6930" s="0" t="s">
        <v>16808</v>
      </c>
      <c r="H6930" s="0" t="s">
        <v>380</v>
      </c>
      <c r="J6930" s="0" t="s">
        <v>1927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38</v>
      </c>
      <c r="F6931" s="0" t="s">
        <v>461</v>
      </c>
      <c r="G6931" s="0" t="s">
        <v>16810</v>
      </c>
      <c r="I6931" s="0" t="s">
        <v>16809</v>
      </c>
      <c r="J6931" s="0" t="s">
        <v>4495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38</v>
      </c>
      <c r="F6932" s="0" t="s">
        <v>461</v>
      </c>
      <c r="G6932" s="0" t="s">
        <v>16812</v>
      </c>
      <c r="H6932" s="0" t="s">
        <v>341</v>
      </c>
      <c r="I6932" s="0" t="s">
        <v>16811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38</v>
      </c>
      <c r="F6933" s="0" t="s">
        <v>781</v>
      </c>
      <c r="G6933" s="0" t="s">
        <v>16814</v>
      </c>
      <c r="H6933" s="0" t="s">
        <v>341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38</v>
      </c>
      <c r="F6934" s="0" t="s">
        <v>479</v>
      </c>
      <c r="G6934" s="0" t="s">
        <v>16818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38</v>
      </c>
      <c r="F6935" s="0" t="s">
        <v>1366</v>
      </c>
      <c r="G6935" s="0" t="s">
        <v>16317</v>
      </c>
      <c r="H6935" s="0" t="s">
        <v>341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38</v>
      </c>
      <c r="F6936" s="0" t="s">
        <v>483</v>
      </c>
      <c r="G6936" s="0" t="s">
        <v>16822</v>
      </c>
      <c r="H6936" s="0" t="s">
        <v>341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38</v>
      </c>
      <c r="F6937" s="0" t="s">
        <v>497</v>
      </c>
      <c r="G6937" s="0" t="s">
        <v>16824</v>
      </c>
      <c r="H6937" s="0" t="s">
        <v>341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38</v>
      </c>
      <c r="F6938" s="0" t="s">
        <v>497</v>
      </c>
      <c r="G6938" s="0" t="s">
        <v>16827</v>
      </c>
      <c r="H6938" s="0" t="s">
        <v>341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38</v>
      </c>
      <c r="F6939" s="0" t="s">
        <v>497</v>
      </c>
      <c r="G6939" s="0" t="s">
        <v>16830</v>
      </c>
      <c r="H6939" s="0" t="s">
        <v>341</v>
      </c>
      <c r="I6939" s="0" t="s">
        <v>16829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38</v>
      </c>
      <c r="F6940" s="0" t="s">
        <v>14449</v>
      </c>
      <c r="G6940" s="0" t="s">
        <v>16832</v>
      </c>
      <c r="H6940" s="0" t="s">
        <v>380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38</v>
      </c>
      <c r="F6941" s="0" t="s">
        <v>14449</v>
      </c>
      <c r="G6941" s="0" t="s">
        <v>16835</v>
      </c>
      <c r="H6941" s="0" t="s">
        <v>380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38</v>
      </c>
      <c r="F6942" s="0" t="s">
        <v>1197</v>
      </c>
      <c r="G6942" s="0" t="s">
        <v>16837</v>
      </c>
      <c r="H6942" s="0" t="s">
        <v>380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38</v>
      </c>
      <c r="F6943" s="0" t="s">
        <v>1197</v>
      </c>
      <c r="G6943" s="0" t="s">
        <v>16839</v>
      </c>
      <c r="H6943" s="0" t="s">
        <v>380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38</v>
      </c>
      <c r="F6945" s="0" t="s">
        <v>1197</v>
      </c>
      <c r="G6945" s="0" t="s">
        <v>16842</v>
      </c>
      <c r="H6945" s="0" t="s">
        <v>380</v>
      </c>
      <c r="J6945" s="0" t="s">
        <v>2235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38</v>
      </c>
      <c r="F6946" s="0" t="s">
        <v>1197</v>
      </c>
      <c r="G6946" s="0" t="s">
        <v>16844</v>
      </c>
      <c r="H6946" s="0" t="s">
        <v>380</v>
      </c>
      <c r="J6946" s="0" t="s">
        <v>2235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38</v>
      </c>
      <c r="F6947" s="0" t="s">
        <v>1197</v>
      </c>
      <c r="G6947" s="0" t="s">
        <v>16846</v>
      </c>
      <c r="H6947" s="0" t="s">
        <v>380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38</v>
      </c>
      <c r="F6948" s="0" t="s">
        <v>1197</v>
      </c>
      <c r="G6948" s="0" t="s">
        <v>16849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38</v>
      </c>
      <c r="F6949" s="0" t="s">
        <v>344</v>
      </c>
      <c r="G6949" s="0" t="s">
        <v>16851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397</v>
      </c>
      <c r="F6950" s="0" t="s">
        <v>2843</v>
      </c>
      <c r="G6950" s="0" t="s">
        <v>16853</v>
      </c>
      <c r="H6950" s="0" t="s">
        <v>2841</v>
      </c>
      <c r="J6950" s="0" t="s">
        <v>1527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38</v>
      </c>
      <c r="F6951" s="0" t="s">
        <v>9102</v>
      </c>
      <c r="G6951" s="0" t="s">
        <v>16855</v>
      </c>
      <c r="H6951" s="0" t="s">
        <v>2841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38</v>
      </c>
      <c r="F6955" s="0" t="s">
        <v>483</v>
      </c>
      <c r="G6955" s="0" t="s">
        <v>16822</v>
      </c>
      <c r="H6955" s="0" t="s">
        <v>341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38</v>
      </c>
      <c r="F6956" s="0" t="s">
        <v>339</v>
      </c>
      <c r="G6956" s="0" t="s">
        <v>16862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38</v>
      </c>
      <c r="F6957" s="0" t="s">
        <v>371</v>
      </c>
      <c r="G6957" s="0" t="s">
        <v>16864</v>
      </c>
      <c r="H6957" s="0" t="s">
        <v>341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38</v>
      </c>
      <c r="F6958" s="0" t="s">
        <v>352</v>
      </c>
      <c r="G6958" s="0" t="s">
        <v>16867</v>
      </c>
      <c r="H6958" s="0" t="s">
        <v>341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38</v>
      </c>
      <c r="F6959" s="0" t="s">
        <v>352</v>
      </c>
      <c r="G6959" s="0" t="s">
        <v>16867</v>
      </c>
      <c r="H6959" s="0" t="s">
        <v>341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38</v>
      </c>
      <c r="F6960" s="0" t="s">
        <v>356</v>
      </c>
      <c r="G6960" s="0" t="s">
        <v>16870</v>
      </c>
      <c r="H6960" s="0" t="s">
        <v>341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38</v>
      </c>
      <c r="F6961" s="0" t="s">
        <v>420</v>
      </c>
      <c r="G6961" s="0" t="s">
        <v>16873</v>
      </c>
      <c r="H6961" s="0" t="s">
        <v>341</v>
      </c>
      <c r="J6961" s="0" t="s">
        <v>1248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38</v>
      </c>
      <c r="F6962" s="0" t="s">
        <v>1366</v>
      </c>
      <c r="G6962" s="0" t="s">
        <v>16875</v>
      </c>
      <c r="H6962" s="0" t="s">
        <v>341</v>
      </c>
      <c r="J6962" s="0" t="s">
        <v>1248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38</v>
      </c>
      <c r="F6963" s="0" t="s">
        <v>483</v>
      </c>
      <c r="G6963" s="0" t="s">
        <v>16877</v>
      </c>
      <c r="H6963" s="0" t="s">
        <v>341</v>
      </c>
      <c r="J6963" s="0" t="s">
        <v>1248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397</v>
      </c>
      <c r="F6964" s="0" t="s">
        <v>398</v>
      </c>
      <c r="G6964" s="0" t="s">
        <v>4413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397</v>
      </c>
      <c r="F6965" s="0" t="s">
        <v>398</v>
      </c>
      <c r="G6965" s="0" t="s">
        <v>3463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38</v>
      </c>
      <c r="F6966" s="0" t="s">
        <v>781</v>
      </c>
      <c r="G6966" s="0" t="s">
        <v>16882</v>
      </c>
      <c r="H6966" s="0" t="s">
        <v>341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397</v>
      </c>
      <c r="F6967" s="0" t="s">
        <v>781</v>
      </c>
      <c r="G6967" s="0" t="s">
        <v>16885</v>
      </c>
      <c r="H6967" s="0" t="s">
        <v>10073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38</v>
      </c>
      <c r="F6968" s="0" t="s">
        <v>1366</v>
      </c>
      <c r="G6968" s="0" t="s">
        <v>16875</v>
      </c>
      <c r="H6968" s="0" t="s">
        <v>341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38</v>
      </c>
      <c r="F6969" s="0" t="s">
        <v>483</v>
      </c>
      <c r="G6969" s="0" t="s">
        <v>16889</v>
      </c>
      <c r="H6969" s="0" t="s">
        <v>341</v>
      </c>
      <c r="J6969" s="0" t="s">
        <v>1054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38</v>
      </c>
      <c r="F6970" s="0" t="s">
        <v>483</v>
      </c>
      <c r="G6970" s="0" t="s">
        <v>16877</v>
      </c>
      <c r="H6970" s="0" t="s">
        <v>341</v>
      </c>
      <c r="J6970" s="0" t="s">
        <v>1818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38</v>
      </c>
      <c r="F6971" s="0" t="s">
        <v>497</v>
      </c>
      <c r="G6971" s="0" t="s">
        <v>16892</v>
      </c>
      <c r="H6971" s="0" t="s">
        <v>341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38</v>
      </c>
      <c r="F6972" s="0" t="s">
        <v>497</v>
      </c>
      <c r="G6972" s="0" t="s">
        <v>16895</v>
      </c>
      <c r="I6972" s="0" t="s">
        <v>16894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397</v>
      </c>
      <c r="F6973" s="0" t="s">
        <v>497</v>
      </c>
      <c r="G6973" s="0" t="s">
        <v>16897</v>
      </c>
      <c r="H6973" s="0" t="s">
        <v>16898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38</v>
      </c>
      <c r="F6974" s="0" t="s">
        <v>1701</v>
      </c>
      <c r="G6974" s="0" t="s">
        <v>16900</v>
      </c>
      <c r="H6974" s="0" t="s">
        <v>341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38</v>
      </c>
      <c r="F6975" s="0" t="s">
        <v>4574</v>
      </c>
      <c r="G6975" s="0" t="s">
        <v>16903</v>
      </c>
      <c r="H6975" s="0" t="s">
        <v>341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38</v>
      </c>
      <c r="F6978" s="0" t="s">
        <v>656</v>
      </c>
      <c r="G6978" s="0" t="s">
        <v>16908</v>
      </c>
      <c r="H6978" s="0" t="s">
        <v>380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38</v>
      </c>
      <c r="F6979" s="0" t="s">
        <v>738</v>
      </c>
      <c r="G6979" s="0" t="s">
        <v>16910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38</v>
      </c>
      <c r="F6980" s="0" t="s">
        <v>371</v>
      </c>
      <c r="G6980" s="0" t="s">
        <v>16912</v>
      </c>
      <c r="H6980" s="0" t="s">
        <v>341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38</v>
      </c>
      <c r="F6981" s="0" t="s">
        <v>393</v>
      </c>
      <c r="G6981" s="0" t="s">
        <v>16915</v>
      </c>
      <c r="H6981" s="0" t="s">
        <v>341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38</v>
      </c>
      <c r="F6982" s="0" t="s">
        <v>1431</v>
      </c>
      <c r="G6982" s="0" t="s">
        <v>16918</v>
      </c>
      <c r="H6982" s="0" t="s">
        <v>341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38</v>
      </c>
      <c r="F6983" s="0" t="s">
        <v>1366</v>
      </c>
      <c r="G6983" s="0" t="s">
        <v>16875</v>
      </c>
      <c r="H6983" s="0" t="s">
        <v>341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38</v>
      </c>
      <c r="F6984" s="0" t="s">
        <v>4574</v>
      </c>
      <c r="G6984" s="0" t="s">
        <v>16922</v>
      </c>
      <c r="H6984" s="0" t="s">
        <v>341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38</v>
      </c>
      <c r="F6985" s="0" t="s">
        <v>1197</v>
      </c>
      <c r="G6985" s="0" t="s">
        <v>16924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397</v>
      </c>
      <c r="F6986" s="0" t="s">
        <v>398</v>
      </c>
      <c r="G6986" s="0" t="s">
        <v>1971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38</v>
      </c>
      <c r="F6987" s="0" t="s">
        <v>1197</v>
      </c>
      <c r="G6987" s="0" t="s">
        <v>16927</v>
      </c>
      <c r="H6987" s="0" t="s">
        <v>380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38</v>
      </c>
      <c r="F6988" s="0" t="s">
        <v>1203</v>
      </c>
      <c r="G6988" s="0" t="s">
        <v>16929</v>
      </c>
      <c r="H6988" s="0" t="s">
        <v>341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38</v>
      </c>
      <c r="F6989" s="0" t="s">
        <v>16932</v>
      </c>
      <c r="G6989" s="0" t="s">
        <v>16933</v>
      </c>
      <c r="H6989" s="0" t="s">
        <v>341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38</v>
      </c>
      <c r="F6990" s="0" t="s">
        <v>649</v>
      </c>
      <c r="G6990" s="0" t="s">
        <v>16936</v>
      </c>
      <c r="H6990" s="0" t="s">
        <v>341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397</v>
      </c>
      <c r="F6991" s="0" t="s">
        <v>652</v>
      </c>
      <c r="G6991" s="0" t="s">
        <v>16938</v>
      </c>
      <c r="H6991" s="0" t="s">
        <v>341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397</v>
      </c>
      <c r="F6992" s="0" t="s">
        <v>690</v>
      </c>
      <c r="G6992" s="0" t="s">
        <v>16940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38</v>
      </c>
      <c r="F6993" s="0" t="s">
        <v>4574</v>
      </c>
      <c r="G6993" s="0" t="s">
        <v>16942</v>
      </c>
      <c r="H6993" s="0" t="s">
        <v>341</v>
      </c>
      <c r="J6993" s="0" t="s">
        <v>1248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38</v>
      </c>
      <c r="F6994" s="0" t="s">
        <v>344</v>
      </c>
      <c r="G6994" s="0" t="s">
        <v>16944</v>
      </c>
      <c r="H6994" s="0" t="s">
        <v>341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38</v>
      </c>
      <c r="F6995" s="0" t="s">
        <v>690</v>
      </c>
      <c r="G6995" s="0" t="s">
        <v>16946</v>
      </c>
      <c r="H6995" s="0" t="s">
        <v>341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38</v>
      </c>
      <c r="F6996" s="0" t="s">
        <v>1655</v>
      </c>
      <c r="G6996" s="0" t="s">
        <v>16948</v>
      </c>
      <c r="H6996" s="0" t="s">
        <v>341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38</v>
      </c>
      <c r="F6997" s="0" t="s">
        <v>1655</v>
      </c>
      <c r="G6997" s="0" t="s">
        <v>16950</v>
      </c>
      <c r="H6997" s="0" t="s">
        <v>341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38</v>
      </c>
      <c r="F6999" s="0" t="s">
        <v>565</v>
      </c>
      <c r="G6999" s="0" t="s">
        <v>16953</v>
      </c>
      <c r="H6999" s="0" t="s">
        <v>350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38</v>
      </c>
      <c r="F7002" s="0" t="s">
        <v>565</v>
      </c>
      <c r="G7002" s="0" t="s">
        <v>16958</v>
      </c>
      <c r="H7002" s="0" t="s">
        <v>350</v>
      </c>
      <c r="I7002" s="0" t="s">
        <v>16959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38</v>
      </c>
      <c r="F7003" s="0" t="s">
        <v>1701</v>
      </c>
      <c r="G7003" s="0" t="s">
        <v>16961</v>
      </c>
      <c r="H7003" s="0" t="s">
        <v>380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1" t="s">
        <v>287</v>
      </c>
      <c r="B7004" s="251" t="n">
        <v>231</v>
      </c>
      <c r="C7004" s="251" t="n">
        <v>231</v>
      </c>
      <c r="D7004" s="0" t="s">
        <v>287</v>
      </c>
      <c r="E7004" s="0" t="s">
        <v>338</v>
      </c>
      <c r="F7004" s="0" t="s">
        <v>565</v>
      </c>
      <c r="G7004" s="0" t="s">
        <v>16963</v>
      </c>
      <c r="H7004" s="0" t="s">
        <v>350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38</v>
      </c>
      <c r="F7007" s="0" t="s">
        <v>565</v>
      </c>
      <c r="G7007" s="0" t="s">
        <v>16967</v>
      </c>
      <c r="H7007" s="0" t="s">
        <v>350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38</v>
      </c>
      <c r="F7009" s="0" t="s">
        <v>565</v>
      </c>
      <c r="G7009" s="0" t="s">
        <v>16970</v>
      </c>
      <c r="H7009" s="0" t="s">
        <v>350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38</v>
      </c>
      <c r="F7010" s="0" t="s">
        <v>565</v>
      </c>
      <c r="G7010" s="0" t="s">
        <v>16972</v>
      </c>
      <c r="H7010" s="0" t="s">
        <v>350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38</v>
      </c>
      <c r="F7012" s="0" t="s">
        <v>356</v>
      </c>
      <c r="G7012" s="0" t="s">
        <v>16976</v>
      </c>
      <c r="H7012" s="0" t="s">
        <v>341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38</v>
      </c>
      <c r="F7013" s="0" t="s">
        <v>718</v>
      </c>
      <c r="G7013" s="0" t="s">
        <v>16978</v>
      </c>
      <c r="H7013" s="0" t="s">
        <v>341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38</v>
      </c>
      <c r="F7014" s="0" t="s">
        <v>690</v>
      </c>
      <c r="G7014" s="0" t="s">
        <v>16981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38</v>
      </c>
      <c r="F7015" s="0" t="s">
        <v>352</v>
      </c>
      <c r="G7015" s="0" t="s">
        <v>16983</v>
      </c>
      <c r="H7015" s="0" t="s">
        <v>341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38</v>
      </c>
      <c r="F7016" s="0" t="s">
        <v>1135</v>
      </c>
      <c r="G7016" s="0" t="s">
        <v>16987</v>
      </c>
      <c r="H7016" s="0" t="s">
        <v>341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397</v>
      </c>
      <c r="F7017" s="0" t="s">
        <v>16990</v>
      </c>
      <c r="G7017" s="0" t="s">
        <v>16991</v>
      </c>
      <c r="H7017" s="0" t="s">
        <v>1495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38</v>
      </c>
      <c r="F7018" s="0" t="s">
        <v>1701</v>
      </c>
      <c r="G7018" s="0" t="s">
        <v>16993</v>
      </c>
      <c r="H7018" s="0" t="s">
        <v>341</v>
      </c>
      <c r="J7018" s="0" t="s">
        <v>1340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38</v>
      </c>
      <c r="F7019" s="0" t="s">
        <v>386</v>
      </c>
      <c r="G7019" s="0" t="s">
        <v>16995</v>
      </c>
      <c r="H7019" s="0" t="s">
        <v>341</v>
      </c>
      <c r="J7019" s="0" t="s">
        <v>1310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38</v>
      </c>
      <c r="F7020" s="0" t="s">
        <v>352</v>
      </c>
      <c r="G7020" s="0" t="s">
        <v>16997</v>
      </c>
      <c r="H7020" s="0" t="s">
        <v>341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38</v>
      </c>
      <c r="F7021" s="0" t="s">
        <v>483</v>
      </c>
      <c r="G7021" s="0" t="s">
        <v>16999</v>
      </c>
      <c r="H7021" s="0" t="s">
        <v>341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38</v>
      </c>
      <c r="F7022" s="0" t="s">
        <v>352</v>
      </c>
      <c r="G7022" s="0" t="s">
        <v>17002</v>
      </c>
      <c r="H7022" s="0" t="s">
        <v>341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38</v>
      </c>
      <c r="F7023" s="0" t="s">
        <v>690</v>
      </c>
      <c r="G7023" s="0" t="s">
        <v>17005</v>
      </c>
      <c r="H7023" s="0" t="s">
        <v>341</v>
      </c>
      <c r="J7023" s="0" t="s">
        <v>14907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38</v>
      </c>
      <c r="F7024" s="0" t="s">
        <v>386</v>
      </c>
      <c r="G7024" s="0" t="s">
        <v>17007</v>
      </c>
      <c r="H7024" s="0" t="s">
        <v>341</v>
      </c>
      <c r="J7024" s="0" t="s">
        <v>1340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38</v>
      </c>
      <c r="F7025" s="0" t="s">
        <v>690</v>
      </c>
      <c r="G7025" s="0" t="s">
        <v>17009</v>
      </c>
      <c r="H7025" s="0" t="s">
        <v>341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38</v>
      </c>
      <c r="F7026" s="0" t="s">
        <v>1366</v>
      </c>
      <c r="G7026" s="0" t="s">
        <v>16875</v>
      </c>
      <c r="H7026" s="0" t="s">
        <v>341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38</v>
      </c>
      <c r="F7027" s="0" t="s">
        <v>371</v>
      </c>
      <c r="G7027" s="0" t="s">
        <v>17013</v>
      </c>
      <c r="H7027" s="0" t="s">
        <v>341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38</v>
      </c>
      <c r="F7028" s="0" t="s">
        <v>352</v>
      </c>
      <c r="G7028" s="0" t="s">
        <v>17015</v>
      </c>
      <c r="H7028" s="0" t="s">
        <v>341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38</v>
      </c>
      <c r="F7029" s="0" t="s">
        <v>356</v>
      </c>
      <c r="G7029" s="0" t="s">
        <v>17017</v>
      </c>
      <c r="H7029" s="0" t="s">
        <v>341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38</v>
      </c>
      <c r="F7030" s="0" t="s">
        <v>618</v>
      </c>
      <c r="G7030" s="0" t="s">
        <v>17020</v>
      </c>
      <c r="H7030" s="0" t="s">
        <v>341</v>
      </c>
      <c r="I7030" s="0" t="s">
        <v>17019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397</v>
      </c>
      <c r="F7031" s="0" t="s">
        <v>618</v>
      </c>
      <c r="G7031" s="0" t="s">
        <v>17022</v>
      </c>
      <c r="H7031" s="0" t="s">
        <v>341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38</v>
      </c>
      <c r="F7032" s="0" t="s">
        <v>618</v>
      </c>
      <c r="G7032" s="0" t="s">
        <v>17025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38</v>
      </c>
      <c r="F7033" s="0" t="s">
        <v>1701</v>
      </c>
      <c r="G7033" s="0" t="s">
        <v>17027</v>
      </c>
      <c r="H7033" s="0" t="s">
        <v>341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38</v>
      </c>
      <c r="F7034" s="0" t="s">
        <v>618</v>
      </c>
      <c r="G7034" s="0" t="s">
        <v>17029</v>
      </c>
      <c r="H7034" s="0" t="s">
        <v>341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38</v>
      </c>
      <c r="F7035" s="0" t="s">
        <v>1701</v>
      </c>
      <c r="G7035" s="0" t="s">
        <v>17031</v>
      </c>
      <c r="H7035" s="0" t="s">
        <v>341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397</v>
      </c>
      <c r="F7036" s="0" t="s">
        <v>618</v>
      </c>
      <c r="G7036" s="0" t="s">
        <v>17033</v>
      </c>
      <c r="H7036" s="0" t="s">
        <v>341</v>
      </c>
      <c r="J7036" s="0" t="s">
        <v>2308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397</v>
      </c>
      <c r="F7037" s="0" t="s">
        <v>618</v>
      </c>
      <c r="G7037" s="0" t="s">
        <v>17035</v>
      </c>
      <c r="H7037" s="0" t="s">
        <v>341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38</v>
      </c>
      <c r="F7038" s="0" t="s">
        <v>1197</v>
      </c>
      <c r="G7038" s="0" t="s">
        <v>17038</v>
      </c>
      <c r="H7038" s="0" t="s">
        <v>380</v>
      </c>
      <c r="J7038" s="0" t="s">
        <v>2181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38</v>
      </c>
      <c r="F7039" s="0" t="s">
        <v>1197</v>
      </c>
      <c r="G7039" s="0" t="s">
        <v>17040</v>
      </c>
      <c r="H7039" s="0" t="s">
        <v>380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38</v>
      </c>
      <c r="F7040" s="0" t="s">
        <v>1197</v>
      </c>
      <c r="G7040" s="0" t="s">
        <v>17043</v>
      </c>
      <c r="H7040" s="0" t="s">
        <v>380</v>
      </c>
      <c r="J7040" s="0" t="s">
        <v>1102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38</v>
      </c>
      <c r="F7041" s="0" t="s">
        <v>510</v>
      </c>
      <c r="G7041" s="0" t="s">
        <v>17045</v>
      </c>
      <c r="H7041" s="0" t="s">
        <v>341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38</v>
      </c>
      <c r="F7042" s="0" t="s">
        <v>1135</v>
      </c>
      <c r="G7042" s="0" t="s">
        <v>17048</v>
      </c>
      <c r="H7042" s="0" t="s">
        <v>341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38</v>
      </c>
      <c r="F7043" s="0" t="s">
        <v>690</v>
      </c>
      <c r="G7043" s="0" t="s">
        <v>17051</v>
      </c>
      <c r="H7043" s="0" t="s">
        <v>341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38</v>
      </c>
      <c r="F7044" s="0" t="s">
        <v>1701</v>
      </c>
      <c r="G7044" s="0" t="s">
        <v>17054</v>
      </c>
      <c r="H7044" s="0" t="s">
        <v>341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38</v>
      </c>
      <c r="F7045" s="0" t="s">
        <v>339</v>
      </c>
      <c r="G7045" s="0" t="s">
        <v>17056</v>
      </c>
      <c r="H7045" s="0" t="s">
        <v>341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38</v>
      </c>
      <c r="F7046" s="0" t="s">
        <v>352</v>
      </c>
      <c r="G7046" s="0" t="s">
        <v>17058</v>
      </c>
      <c r="H7046" s="0" t="s">
        <v>341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38</v>
      </c>
      <c r="F7047" s="0" t="s">
        <v>344</v>
      </c>
      <c r="G7047" s="0" t="s">
        <v>17061</v>
      </c>
      <c r="H7047" s="0" t="s">
        <v>341</v>
      </c>
      <c r="J7047" s="0" t="s">
        <v>14953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38</v>
      </c>
      <c r="F7048" s="0" t="s">
        <v>344</v>
      </c>
      <c r="G7048" s="0" t="s">
        <v>17063</v>
      </c>
      <c r="H7048" s="0" t="s">
        <v>341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38</v>
      </c>
      <c r="F7049" s="0" t="s">
        <v>483</v>
      </c>
      <c r="G7049" s="0" t="s">
        <v>17065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38</v>
      </c>
      <c r="F7050" s="0" t="s">
        <v>1197</v>
      </c>
      <c r="G7050" s="0" t="s">
        <v>17067</v>
      </c>
      <c r="H7050" s="0" t="s">
        <v>380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38</v>
      </c>
      <c r="F7051" s="0" t="s">
        <v>1197</v>
      </c>
      <c r="G7051" s="0" t="s">
        <v>17070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38</v>
      </c>
      <c r="F7052" s="0" t="s">
        <v>1197</v>
      </c>
      <c r="G7052" s="0" t="s">
        <v>17072</v>
      </c>
      <c r="H7052" s="0" t="s">
        <v>380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38</v>
      </c>
      <c r="F7053" s="0" t="s">
        <v>565</v>
      </c>
      <c r="G7053" s="0" t="s">
        <v>2417</v>
      </c>
      <c r="H7053" s="0" t="s">
        <v>350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38</v>
      </c>
      <c r="F7054" s="0" t="s">
        <v>1197</v>
      </c>
      <c r="G7054" s="0" t="s">
        <v>17077</v>
      </c>
      <c r="H7054" s="0" t="s">
        <v>380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38</v>
      </c>
      <c r="F7055" s="0" t="s">
        <v>1701</v>
      </c>
      <c r="G7055" s="0" t="s">
        <v>17080</v>
      </c>
      <c r="H7055" s="0" t="s">
        <v>380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38</v>
      </c>
      <c r="F7056" s="0" t="s">
        <v>1366</v>
      </c>
      <c r="G7056" s="0" t="s">
        <v>17083</v>
      </c>
      <c r="H7056" s="0" t="s">
        <v>341</v>
      </c>
      <c r="J7056" s="0" t="s">
        <v>1390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38</v>
      </c>
      <c r="F7057" s="0" t="s">
        <v>483</v>
      </c>
      <c r="G7057" s="0" t="s">
        <v>17065</v>
      </c>
      <c r="H7057" s="0" t="s">
        <v>341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38</v>
      </c>
      <c r="F7058" s="0" t="s">
        <v>618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38</v>
      </c>
      <c r="F7059" s="0" t="s">
        <v>393</v>
      </c>
      <c r="G7059" s="0" t="s">
        <v>17089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38</v>
      </c>
      <c r="F7060" s="0" t="s">
        <v>352</v>
      </c>
      <c r="G7060" s="0" t="s">
        <v>17091</v>
      </c>
      <c r="H7060" s="0" t="s">
        <v>341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38</v>
      </c>
      <c r="F7061" s="0" t="s">
        <v>356</v>
      </c>
      <c r="G7061" s="0" t="s">
        <v>17094</v>
      </c>
      <c r="H7061" s="0" t="s">
        <v>341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38</v>
      </c>
      <c r="F7063" s="0" t="s">
        <v>4655</v>
      </c>
      <c r="G7063" s="0" t="s">
        <v>17098</v>
      </c>
      <c r="H7063" s="0" t="s">
        <v>465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38</v>
      </c>
      <c r="F7064" s="0" t="s">
        <v>897</v>
      </c>
      <c r="G7064" s="0" t="s">
        <v>17101</v>
      </c>
      <c r="H7064" s="0" t="s">
        <v>591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38</v>
      </c>
      <c r="F7065" s="0" t="s">
        <v>510</v>
      </c>
      <c r="G7065" s="0" t="s">
        <v>17104</v>
      </c>
      <c r="I7065" s="0" t="s">
        <v>17105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38</v>
      </c>
      <c r="F7066" s="0" t="s">
        <v>356</v>
      </c>
      <c r="G7066" s="0" t="s">
        <v>17107</v>
      </c>
      <c r="H7066" s="0" t="s">
        <v>341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38</v>
      </c>
      <c r="F7067" s="0" t="s">
        <v>718</v>
      </c>
      <c r="G7067" s="0" t="s">
        <v>17109</v>
      </c>
      <c r="H7067" s="0" t="s">
        <v>341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38</v>
      </c>
      <c r="F7068" s="0" t="s">
        <v>4574</v>
      </c>
      <c r="G7068" s="0" t="s">
        <v>17112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38</v>
      </c>
      <c r="F7069" s="0" t="s">
        <v>1107</v>
      </c>
      <c r="G7069" s="0" t="s">
        <v>17114</v>
      </c>
      <c r="H7069" s="0" t="s">
        <v>1109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38</v>
      </c>
      <c r="F7070" s="0" t="s">
        <v>352</v>
      </c>
      <c r="G7070" s="0" t="s">
        <v>17116</v>
      </c>
      <c r="H7070" s="0" t="s">
        <v>341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38</v>
      </c>
      <c r="F7071" s="0" t="s">
        <v>356</v>
      </c>
      <c r="G7071" s="0" t="s">
        <v>17119</v>
      </c>
      <c r="H7071" s="0" t="s">
        <v>341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38</v>
      </c>
      <c r="F7072" s="0" t="s">
        <v>487</v>
      </c>
      <c r="G7072" s="0" t="s">
        <v>17122</v>
      </c>
      <c r="H7072" s="0" t="s">
        <v>341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38</v>
      </c>
      <c r="F7073" s="0" t="s">
        <v>475</v>
      </c>
      <c r="G7073" s="0" t="s">
        <v>17125</v>
      </c>
      <c r="H7073" s="0" t="s">
        <v>341</v>
      </c>
      <c r="J7073" s="0" t="s">
        <v>1795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38</v>
      </c>
      <c r="F7074" s="0" t="s">
        <v>656</v>
      </c>
      <c r="G7074" s="0" t="s">
        <v>17127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38</v>
      </c>
      <c r="F7075" s="0" t="s">
        <v>1197</v>
      </c>
      <c r="G7075" s="0" t="s">
        <v>17129</v>
      </c>
      <c r="H7075" s="0" t="s">
        <v>380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38</v>
      </c>
      <c r="F7076" s="0" t="s">
        <v>1197</v>
      </c>
      <c r="G7076" s="0" t="s">
        <v>17131</v>
      </c>
      <c r="H7076" s="0" t="s">
        <v>380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38</v>
      </c>
      <c r="F7077" s="0" t="s">
        <v>1197</v>
      </c>
      <c r="G7077" s="0" t="s">
        <v>17134</v>
      </c>
      <c r="H7077" s="0" t="s">
        <v>380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38</v>
      </c>
      <c r="F7078" s="0" t="s">
        <v>1197</v>
      </c>
      <c r="G7078" s="0" t="s">
        <v>17136</v>
      </c>
      <c r="H7078" s="0" t="s">
        <v>380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38</v>
      </c>
      <c r="F7079" s="0" t="s">
        <v>1197</v>
      </c>
      <c r="G7079" s="0" t="s">
        <v>17139</v>
      </c>
      <c r="H7079" s="0" t="s">
        <v>380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38</v>
      </c>
      <c r="F7080" s="0" t="s">
        <v>1235</v>
      </c>
      <c r="G7080" s="0" t="s">
        <v>17141</v>
      </c>
      <c r="H7080" s="0" t="s">
        <v>1109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38</v>
      </c>
      <c r="F7081" s="0" t="s">
        <v>1197</v>
      </c>
      <c r="G7081" s="0" t="s">
        <v>17143</v>
      </c>
      <c r="H7081" s="0" t="s">
        <v>380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38</v>
      </c>
      <c r="F7082" s="0" t="s">
        <v>1197</v>
      </c>
      <c r="G7082" s="0" t="s">
        <v>17146</v>
      </c>
      <c r="H7082" s="0" t="s">
        <v>380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38</v>
      </c>
      <c r="F7083" s="0" t="s">
        <v>9022</v>
      </c>
      <c r="G7083" s="0" t="s">
        <v>17148</v>
      </c>
      <c r="H7083" s="0" t="s">
        <v>1109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38</v>
      </c>
      <c r="F7084" s="0" t="s">
        <v>1197</v>
      </c>
      <c r="G7084" s="0" t="s">
        <v>17151</v>
      </c>
      <c r="H7084" s="0" t="s">
        <v>380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38</v>
      </c>
      <c r="F7085" s="0" t="s">
        <v>2424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397</v>
      </c>
      <c r="F7086" s="0" t="s">
        <v>649</v>
      </c>
      <c r="G7086" s="0" t="s">
        <v>17156</v>
      </c>
      <c r="H7086" s="0" t="s">
        <v>341</v>
      </c>
      <c r="J7086" s="0" t="s">
        <v>2048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38</v>
      </c>
      <c r="F7087" s="0" t="s">
        <v>4574</v>
      </c>
      <c r="G7087" s="0" t="s">
        <v>17158</v>
      </c>
      <c r="H7087" s="0" t="s">
        <v>341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38</v>
      </c>
      <c r="F7088" s="0" t="s">
        <v>393</v>
      </c>
      <c r="G7088" s="0" t="s">
        <v>17160</v>
      </c>
      <c r="H7088" s="0" t="s">
        <v>341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38</v>
      </c>
      <c r="F7089" s="0" t="s">
        <v>4574</v>
      </c>
      <c r="G7089" s="0" t="s">
        <v>17163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38</v>
      </c>
      <c r="F7090" s="0" t="s">
        <v>497</v>
      </c>
      <c r="G7090" s="0" t="s">
        <v>17165</v>
      </c>
      <c r="H7090" s="0" t="s">
        <v>341</v>
      </c>
      <c r="I7090" s="0" t="s">
        <v>17166</v>
      </c>
      <c r="J7090" s="0" t="s">
        <v>4488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38</v>
      </c>
      <c r="F7091" s="0" t="s">
        <v>339</v>
      </c>
      <c r="G7091" s="0" t="s">
        <v>17168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38</v>
      </c>
      <c r="F7092" s="0" t="s">
        <v>649</v>
      </c>
      <c r="G7092" s="0" t="s">
        <v>17170</v>
      </c>
      <c r="H7092" s="0" t="s">
        <v>341</v>
      </c>
      <c r="J7092" s="0" t="s">
        <v>1357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38</v>
      </c>
      <c r="F7093" s="0" t="s">
        <v>4574</v>
      </c>
      <c r="G7093" s="0" t="s">
        <v>17172</v>
      </c>
      <c r="H7093" s="0" t="s">
        <v>341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38</v>
      </c>
      <c r="F7094" s="0" t="s">
        <v>4574</v>
      </c>
      <c r="G7094" s="0" t="s">
        <v>17174</v>
      </c>
      <c r="H7094" s="0" t="s">
        <v>341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38</v>
      </c>
      <c r="F7095" s="0" t="s">
        <v>17177</v>
      </c>
      <c r="G7095" s="0" t="s">
        <v>17178</v>
      </c>
      <c r="H7095" s="0" t="s">
        <v>1678</v>
      </c>
      <c r="I7095" s="0" t="s">
        <v>17179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38</v>
      </c>
      <c r="F7096" s="0" t="s">
        <v>7439</v>
      </c>
      <c r="G7096" s="0" t="s">
        <v>17181</v>
      </c>
      <c r="H7096" s="0" t="s">
        <v>2391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38</v>
      </c>
      <c r="F7097" s="0" t="s">
        <v>352</v>
      </c>
      <c r="G7097" s="0" t="s">
        <v>17183</v>
      </c>
      <c r="H7097" s="0" t="s">
        <v>341</v>
      </c>
      <c r="J7097" s="0" t="s">
        <v>2247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38</v>
      </c>
      <c r="F7098" s="0" t="s">
        <v>356</v>
      </c>
      <c r="G7098" s="0" t="s">
        <v>17185</v>
      </c>
      <c r="H7098" s="0" t="s">
        <v>341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38</v>
      </c>
      <c r="F7100" s="0" t="s">
        <v>1153</v>
      </c>
      <c r="G7100" s="0" t="s">
        <v>17188</v>
      </c>
      <c r="H7100" s="0" t="s">
        <v>341</v>
      </c>
      <c r="I7100" s="0" t="s">
        <v>17187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397</v>
      </c>
      <c r="F7101" s="0" t="s">
        <v>398</v>
      </c>
      <c r="G7101" s="0" t="s">
        <v>1523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397</v>
      </c>
      <c r="F7102" s="0" t="s">
        <v>398</v>
      </c>
      <c r="G7102" s="0" t="s">
        <v>2406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38</v>
      </c>
      <c r="F7103" s="0" t="s">
        <v>1153</v>
      </c>
      <c r="G7103" s="0" t="s">
        <v>17193</v>
      </c>
      <c r="H7103" s="0" t="s">
        <v>341</v>
      </c>
      <c r="I7103" s="0" t="s">
        <v>17192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38</v>
      </c>
      <c r="F7104" s="0" t="s">
        <v>1153</v>
      </c>
      <c r="G7104" s="0" t="s">
        <v>17195</v>
      </c>
      <c r="H7104" s="0" t="s">
        <v>341</v>
      </c>
      <c r="I7104" s="0" t="s">
        <v>17196</v>
      </c>
      <c r="J7104" s="0" t="s">
        <v>1590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38</v>
      </c>
      <c r="F7105" s="0" t="s">
        <v>649</v>
      </c>
      <c r="G7105" s="0" t="s">
        <v>17198</v>
      </c>
      <c r="H7105" s="0" t="s">
        <v>341</v>
      </c>
      <c r="J7105" s="0" t="s">
        <v>4488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38</v>
      </c>
      <c r="F7106" s="0" t="s">
        <v>599</v>
      </c>
      <c r="G7106" s="0" t="s">
        <v>17200</v>
      </c>
      <c r="H7106" s="0" t="s">
        <v>341</v>
      </c>
      <c r="I7106" s="0" t="s">
        <v>17199</v>
      </c>
      <c r="J7106" s="0" t="s">
        <v>2235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38</v>
      </c>
      <c r="F7107" s="0" t="s">
        <v>599</v>
      </c>
      <c r="G7107" s="0" t="s">
        <v>17202</v>
      </c>
      <c r="H7107" s="0" t="s">
        <v>341</v>
      </c>
      <c r="I7107" s="0" t="s">
        <v>17201</v>
      </c>
      <c r="J7107" s="0" t="s">
        <v>1782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38</v>
      </c>
      <c r="F7108" s="0" t="s">
        <v>599</v>
      </c>
      <c r="G7108" s="0" t="s">
        <v>17204</v>
      </c>
      <c r="H7108" s="0" t="s">
        <v>341</v>
      </c>
      <c r="I7108" s="0" t="s">
        <v>17205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38</v>
      </c>
      <c r="F7109" s="0" t="s">
        <v>565</v>
      </c>
      <c r="G7109" s="0" t="s">
        <v>17207</v>
      </c>
      <c r="H7109" s="0" t="s">
        <v>350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38</v>
      </c>
      <c r="F7111" s="0" t="s">
        <v>348</v>
      </c>
      <c r="G7111" s="0" t="s">
        <v>17210</v>
      </c>
      <c r="H7111" s="0" t="s">
        <v>350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38</v>
      </c>
      <c r="F7112" s="0" t="s">
        <v>487</v>
      </c>
      <c r="G7112" s="0" t="s">
        <v>17212</v>
      </c>
      <c r="H7112" s="0" t="s">
        <v>341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38</v>
      </c>
      <c r="F7113" s="0" t="s">
        <v>475</v>
      </c>
      <c r="G7113" s="0" t="s">
        <v>16669</v>
      </c>
      <c r="H7113" s="0" t="s">
        <v>341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38</v>
      </c>
      <c r="F7114" s="0" t="s">
        <v>420</v>
      </c>
      <c r="G7114" s="0" t="s">
        <v>17217</v>
      </c>
      <c r="H7114" s="0" t="s">
        <v>341</v>
      </c>
      <c r="J7114" s="0" t="s">
        <v>2204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38</v>
      </c>
      <c r="F7115" s="0" t="s">
        <v>393</v>
      </c>
      <c r="G7115" s="0" t="s">
        <v>17219</v>
      </c>
      <c r="H7115" s="0" t="s">
        <v>341</v>
      </c>
      <c r="J7115" s="0" t="s">
        <v>2204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38</v>
      </c>
      <c r="F7117" s="0" t="s">
        <v>781</v>
      </c>
      <c r="G7117" s="0" t="s">
        <v>17222</v>
      </c>
      <c r="H7117" s="0" t="s">
        <v>341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38</v>
      </c>
      <c r="F7118" s="0" t="s">
        <v>2816</v>
      </c>
      <c r="G7118" s="0" t="s">
        <v>17226</v>
      </c>
      <c r="H7118" s="0" t="s">
        <v>341</v>
      </c>
      <c r="I7118" s="0" t="s">
        <v>17225</v>
      </c>
      <c r="J7118" s="0" t="s">
        <v>1248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38</v>
      </c>
      <c r="F7119" s="0" t="s">
        <v>2816</v>
      </c>
      <c r="G7119" s="0" t="s">
        <v>17228</v>
      </c>
      <c r="H7119" s="0" t="s">
        <v>341</v>
      </c>
      <c r="I7119" s="0" t="s">
        <v>17229</v>
      </c>
      <c r="J7119" s="0" t="s">
        <v>1782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38</v>
      </c>
      <c r="F7120" s="0" t="s">
        <v>2816</v>
      </c>
      <c r="G7120" s="0" t="s">
        <v>17231</v>
      </c>
      <c r="H7120" s="0" t="s">
        <v>341</v>
      </c>
      <c r="I7120" s="0" t="s">
        <v>17232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38</v>
      </c>
      <c r="F7121" s="0" t="s">
        <v>393</v>
      </c>
      <c r="G7121" s="0" t="s">
        <v>17234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397</v>
      </c>
      <c r="F7122" s="0" t="s">
        <v>398</v>
      </c>
      <c r="G7122" s="0" t="s">
        <v>12307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397</v>
      </c>
      <c r="F7123" s="0" t="s">
        <v>398</v>
      </c>
      <c r="G7123" s="0" t="s">
        <v>12307</v>
      </c>
      <c r="H7123" s="0" t="s">
        <v>63</v>
      </c>
      <c r="J7123" s="0" t="s">
        <v>4587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397</v>
      </c>
      <c r="F7124" s="0" t="s">
        <v>398</v>
      </c>
      <c r="G7124" s="0" t="s">
        <v>4166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397</v>
      </c>
      <c r="F7125" s="0" t="s">
        <v>398</v>
      </c>
      <c r="G7125" s="0" t="s">
        <v>12307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38</v>
      </c>
      <c r="F7126" s="0" t="s">
        <v>565</v>
      </c>
      <c r="G7126" s="0" t="s">
        <v>17240</v>
      </c>
      <c r="H7126" s="0" t="s">
        <v>350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1" t="s">
        <v>17242</v>
      </c>
      <c r="B7127" s="251" t="n">
        <v>509</v>
      </c>
      <c r="C7127" s="251" t="n">
        <v>509</v>
      </c>
      <c r="D7127" s="0" t="s">
        <v>17242</v>
      </c>
      <c r="E7127" s="0" t="s">
        <v>338</v>
      </c>
      <c r="F7127" s="0" t="s">
        <v>565</v>
      </c>
      <c r="G7127" s="0" t="s">
        <v>17243</v>
      </c>
      <c r="H7127" s="0" t="s">
        <v>350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1" t="s">
        <v>17245</v>
      </c>
      <c r="B7128" s="251" t="n">
        <v>510</v>
      </c>
      <c r="C7128" s="251" t="n">
        <v>510</v>
      </c>
      <c r="D7128" s="0" t="s">
        <v>17245</v>
      </c>
      <c r="E7128" s="0" t="s">
        <v>338</v>
      </c>
      <c r="F7128" s="0" t="s">
        <v>565</v>
      </c>
      <c r="G7128" s="0" t="s">
        <v>17246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1" t="s">
        <v>17247</v>
      </c>
      <c r="B7129" s="251" t="n">
        <v>25640</v>
      </c>
      <c r="C7129" s="251"/>
      <c r="D7129" s="0" t="s">
        <v>17247</v>
      </c>
      <c r="E7129" s="0" t="s">
        <v>338</v>
      </c>
      <c r="F7129" s="0" t="s">
        <v>398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1" t="s">
        <v>17250</v>
      </c>
      <c r="B7130" s="251" t="n">
        <v>25226</v>
      </c>
      <c r="C7130" s="251"/>
      <c r="D7130" s="0" t="s">
        <v>17250</v>
      </c>
      <c r="E7130" s="0" t="s">
        <v>338</v>
      </c>
      <c r="F7130" s="0" t="s">
        <v>420</v>
      </c>
      <c r="G7130" s="0" t="s">
        <v>17251</v>
      </c>
      <c r="H7130" s="0" t="s">
        <v>341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1" t="s">
        <v>17252</v>
      </c>
      <c r="B7131" s="251" t="n">
        <v>29178</v>
      </c>
      <c r="C7131" s="251"/>
      <c r="D7131" s="0" t="s">
        <v>17252</v>
      </c>
      <c r="E7131" s="0" t="s">
        <v>338</v>
      </c>
      <c r="F7131" s="0" t="s">
        <v>483</v>
      </c>
      <c r="G7131" s="0" t="s">
        <v>17253</v>
      </c>
      <c r="H7131" s="0" t="s">
        <v>341</v>
      </c>
      <c r="J7131" s="0" t="s">
        <v>1313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1" t="s">
        <v>17254</v>
      </c>
      <c r="B7132" s="251" t="n">
        <v>25383</v>
      </c>
      <c r="C7132" s="251"/>
      <c r="D7132" s="0" t="s">
        <v>17254</v>
      </c>
      <c r="E7132" s="0" t="s">
        <v>338</v>
      </c>
      <c r="F7132" s="0" t="s">
        <v>487</v>
      </c>
      <c r="G7132" s="0" t="s">
        <v>17255</v>
      </c>
      <c r="H7132" s="0" t="s">
        <v>341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1" t="s">
        <v>17257</v>
      </c>
      <c r="B7133" s="251" t="n">
        <v>875</v>
      </c>
      <c r="C7133" s="251" t="n">
        <v>875</v>
      </c>
      <c r="D7133" s="0" t="s">
        <v>17257</v>
      </c>
      <c r="E7133" s="0" t="s">
        <v>338</v>
      </c>
      <c r="F7133" s="0" t="s">
        <v>565</v>
      </c>
      <c r="G7133" s="0" t="s">
        <v>17258</v>
      </c>
      <c r="H7133" s="0" t="s">
        <v>350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1" t="s">
        <v>17259</v>
      </c>
      <c r="B7134" s="251" t="n">
        <v>3296</v>
      </c>
      <c r="C7134" s="251"/>
      <c r="D7134" s="0" t="s">
        <v>17259</v>
      </c>
      <c r="E7134" s="0" t="s">
        <v>397</v>
      </c>
      <c r="F7134" s="0" t="s">
        <v>2481</v>
      </c>
      <c r="G7134" s="0" t="s">
        <v>17260</v>
      </c>
      <c r="H7134" s="0" t="s">
        <v>350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1" t="s">
        <v>17263</v>
      </c>
      <c r="B7135" s="251" t="n">
        <v>876</v>
      </c>
      <c r="C7135" s="251"/>
      <c r="D7135" s="0" t="s">
        <v>17263</v>
      </c>
      <c r="E7135" s="0" t="s">
        <v>397</v>
      </c>
      <c r="F7135" s="0" t="s">
        <v>565</v>
      </c>
      <c r="G7135" s="0" t="s">
        <v>17264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1" t="s">
        <v>17265</v>
      </c>
      <c r="B7136" s="251" t="n">
        <v>3297</v>
      </c>
      <c r="C7136" s="251" t="n">
        <v>3297</v>
      </c>
      <c r="D7136" s="0" t="s">
        <v>17265</v>
      </c>
      <c r="E7136" s="0" t="s">
        <v>338</v>
      </c>
      <c r="F7136" s="0" t="s">
        <v>2481</v>
      </c>
      <c r="G7136" s="0" t="s">
        <v>17266</v>
      </c>
      <c r="H7136" s="0" t="s">
        <v>350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1" t="s">
        <v>17268</v>
      </c>
      <c r="B7137" s="251" t="n">
        <v>551</v>
      </c>
      <c r="C7137" s="251" t="n">
        <v>551</v>
      </c>
      <c r="D7137" s="0" t="s">
        <v>17268</v>
      </c>
      <c r="E7137" s="0" t="s">
        <v>397</v>
      </c>
      <c r="F7137" s="0" t="s">
        <v>565</v>
      </c>
      <c r="G7137" s="0" t="s">
        <v>17269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1" t="s">
        <v>17268</v>
      </c>
      <c r="B7138" s="251" t="n">
        <v>26179</v>
      </c>
      <c r="C7138" s="251"/>
      <c r="D7138" s="0" t="s">
        <v>17268</v>
      </c>
      <c r="E7138" s="0" t="s">
        <v>397</v>
      </c>
      <c r="F7138" s="0" t="s">
        <v>398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1" t="s">
        <v>17271</v>
      </c>
      <c r="B7139" s="251" t="n">
        <v>2491</v>
      </c>
      <c r="C7139" s="251"/>
      <c r="D7139" s="0" t="s">
        <v>17271</v>
      </c>
      <c r="E7139" s="0" t="s">
        <v>397</v>
      </c>
      <c r="F7139" s="0" t="s">
        <v>348</v>
      </c>
      <c r="G7139" s="0" t="s">
        <v>17272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1" t="s">
        <v>17273</v>
      </c>
      <c r="B7140" s="251" t="n">
        <v>2492</v>
      </c>
      <c r="C7140" s="251"/>
      <c r="D7140" s="0" t="s">
        <v>17273</v>
      </c>
      <c r="E7140" s="0" t="s">
        <v>397</v>
      </c>
      <c r="F7140" s="0" t="s">
        <v>348</v>
      </c>
      <c r="G7140" s="0" t="s">
        <v>17274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1" t="s">
        <v>17275</v>
      </c>
      <c r="B7141" s="251" t="n">
        <v>2493</v>
      </c>
      <c r="C7141" s="251"/>
      <c r="D7141" s="0" t="s">
        <v>17275</v>
      </c>
      <c r="E7141" s="0" t="s">
        <v>397</v>
      </c>
      <c r="F7141" s="0" t="s">
        <v>348</v>
      </c>
      <c r="G7141" s="0" t="s">
        <v>17276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1" t="s">
        <v>17275</v>
      </c>
      <c r="B7142" s="251" t="n">
        <v>26186</v>
      </c>
      <c r="C7142" s="251"/>
      <c r="D7142" s="0" t="s">
        <v>17275</v>
      </c>
      <c r="E7142" s="0" t="s">
        <v>397</v>
      </c>
      <c r="F7142" s="0" t="s">
        <v>398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1" t="s">
        <v>17277</v>
      </c>
      <c r="B7143" s="251" t="n">
        <v>2494</v>
      </c>
      <c r="C7143" s="251"/>
      <c r="D7143" s="0" t="s">
        <v>17277</v>
      </c>
      <c r="E7143" s="0" t="s">
        <v>397</v>
      </c>
      <c r="F7143" s="0" t="s">
        <v>348</v>
      </c>
      <c r="G7143" s="0" t="s">
        <v>17278</v>
      </c>
      <c r="H7143" s="0" t="s">
        <v>350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1" t="s">
        <v>17280</v>
      </c>
      <c r="B7144" s="251" t="n">
        <v>874</v>
      </c>
      <c r="C7144" s="251" t="n">
        <v>874</v>
      </c>
      <c r="D7144" s="0" t="s">
        <v>17280</v>
      </c>
      <c r="E7144" s="0" t="s">
        <v>338</v>
      </c>
      <c r="F7144" s="0" t="s">
        <v>565</v>
      </c>
      <c r="G7144" s="0" t="s">
        <v>17281</v>
      </c>
      <c r="H7144" s="0" t="s">
        <v>350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1" t="s">
        <v>17283</v>
      </c>
      <c r="B7145" s="251" t="n">
        <v>615</v>
      </c>
      <c r="C7145" s="251" t="n">
        <v>615</v>
      </c>
      <c r="D7145" s="0" t="s">
        <v>17283</v>
      </c>
      <c r="E7145" s="0" t="s">
        <v>338</v>
      </c>
      <c r="F7145" s="0" t="s">
        <v>565</v>
      </c>
      <c r="G7145" s="0" t="s">
        <v>17284</v>
      </c>
      <c r="H7145" s="0" t="s">
        <v>350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1" t="s">
        <v>17286</v>
      </c>
      <c r="B7146" s="251" t="n">
        <v>616</v>
      </c>
      <c r="C7146" s="251" t="n">
        <v>616</v>
      </c>
      <c r="D7146" s="0" t="s">
        <v>17286</v>
      </c>
      <c r="E7146" s="0" t="s">
        <v>338</v>
      </c>
      <c r="F7146" s="0" t="s">
        <v>565</v>
      </c>
      <c r="G7146" s="0" t="s">
        <v>17287</v>
      </c>
      <c r="H7146" s="0" t="s">
        <v>350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1" t="s">
        <v>17288</v>
      </c>
      <c r="B7147" s="251" t="n">
        <v>3197</v>
      </c>
      <c r="C7147" s="251" t="n">
        <v>3197</v>
      </c>
      <c r="D7147" s="0" t="s">
        <v>17288</v>
      </c>
      <c r="E7147" s="0" t="s">
        <v>338</v>
      </c>
      <c r="F7147" s="0" t="s">
        <v>738</v>
      </c>
      <c r="G7147" s="0" t="s">
        <v>17289</v>
      </c>
      <c r="H7147" s="0" t="s">
        <v>740</v>
      </c>
      <c r="J7147" s="0" t="s">
        <v>4725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1" t="s">
        <v>17290</v>
      </c>
      <c r="B7148" s="251" t="n">
        <v>30092</v>
      </c>
      <c r="C7148" s="251"/>
      <c r="D7148" s="0" t="s">
        <v>17290</v>
      </c>
      <c r="E7148" s="0" t="s">
        <v>338</v>
      </c>
      <c r="F7148" s="0" t="s">
        <v>7141</v>
      </c>
      <c r="G7148" s="0" t="s">
        <v>17291</v>
      </c>
      <c r="H7148" s="0" t="s">
        <v>2956</v>
      </c>
      <c r="J7148" s="0" t="s">
        <v>1483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1" t="s">
        <v>17292</v>
      </c>
      <c r="B7149" s="251" t="n">
        <v>30142</v>
      </c>
      <c r="C7149" s="251"/>
      <c r="D7149" s="0" t="s">
        <v>17292</v>
      </c>
      <c r="E7149" s="0" t="s">
        <v>338</v>
      </c>
      <c r="F7149" s="0" t="s">
        <v>352</v>
      </c>
      <c r="G7149" s="0" t="s">
        <v>17293</v>
      </c>
      <c r="H7149" s="0" t="s">
        <v>2956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1" t="s">
        <v>17294</v>
      </c>
      <c r="B7150" s="251" t="n">
        <v>24009</v>
      </c>
      <c r="C7150" s="251"/>
      <c r="D7150" s="0" t="s">
        <v>17294</v>
      </c>
      <c r="E7150" s="0" t="s">
        <v>338</v>
      </c>
      <c r="F7150" s="0" t="s">
        <v>6859</v>
      </c>
      <c r="G7150" s="0" t="s">
        <v>17295</v>
      </c>
      <c r="H7150" s="0" t="s">
        <v>2956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1" t="s">
        <v>17297</v>
      </c>
      <c r="B7151" s="251" t="n">
        <v>23611</v>
      </c>
      <c r="C7151" s="251"/>
      <c r="D7151" s="0" t="s">
        <v>17297</v>
      </c>
      <c r="E7151" s="0" t="s">
        <v>338</v>
      </c>
      <c r="F7151" s="0" t="s">
        <v>2518</v>
      </c>
      <c r="G7151" s="0" t="s">
        <v>17298</v>
      </c>
      <c r="H7151" s="0" t="s">
        <v>2956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1" t="s">
        <v>17299</v>
      </c>
      <c r="B7152" s="251" t="n">
        <v>25058</v>
      </c>
      <c r="C7152" s="251"/>
      <c r="D7152" s="0" t="s">
        <v>17299</v>
      </c>
      <c r="E7152" s="0" t="s">
        <v>338</v>
      </c>
      <c r="F7152" s="0" t="s">
        <v>17300</v>
      </c>
      <c r="G7152" s="0" t="s">
        <v>17301</v>
      </c>
      <c r="H7152" s="0" t="s">
        <v>2956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38</v>
      </c>
      <c r="F7153" s="0" t="s">
        <v>565</v>
      </c>
      <c r="G7153" s="0" t="s">
        <v>2018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1" t="s">
        <v>17302</v>
      </c>
      <c r="B7154" s="251" t="n">
        <v>979</v>
      </c>
      <c r="C7154" s="251" t="n">
        <v>979</v>
      </c>
      <c r="D7154" s="0" t="s">
        <v>17302</v>
      </c>
      <c r="E7154" s="0" t="s">
        <v>338</v>
      </c>
      <c r="F7154" s="0" t="s">
        <v>565</v>
      </c>
      <c r="G7154" s="0" t="s">
        <v>17303</v>
      </c>
      <c r="H7154" s="0" t="s">
        <v>17304</v>
      </c>
      <c r="I7154" s="0" t="s">
        <v>17305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1" t="s">
        <v>17306</v>
      </c>
      <c r="B7155" s="251" t="n">
        <v>19299</v>
      </c>
      <c r="C7155" s="251"/>
      <c r="D7155" s="0" t="s">
        <v>17306</v>
      </c>
      <c r="E7155" s="0" t="s">
        <v>397</v>
      </c>
      <c r="F7155" s="0" t="s">
        <v>360</v>
      </c>
      <c r="G7155" s="0" t="s">
        <v>17307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1" t="s">
        <v>17308</v>
      </c>
      <c r="B7156" s="251" t="n">
        <v>947</v>
      </c>
      <c r="C7156" s="251"/>
      <c r="D7156" s="0" t="s">
        <v>17308</v>
      </c>
      <c r="E7156" s="0" t="s">
        <v>338</v>
      </c>
      <c r="F7156" s="0" t="s">
        <v>565</v>
      </c>
      <c r="G7156" s="0" t="s">
        <v>17309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1" t="s">
        <v>17310</v>
      </c>
      <c r="B7157" s="251" t="n">
        <v>9838</v>
      </c>
      <c r="C7157" s="251"/>
      <c r="D7157" s="0" t="s">
        <v>17310</v>
      </c>
      <c r="E7157" s="0" t="s">
        <v>338</v>
      </c>
      <c r="F7157" s="0" t="s">
        <v>749</v>
      </c>
      <c r="G7157" s="0" t="s">
        <v>17311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1" t="s">
        <v>17312</v>
      </c>
      <c r="B7158" s="251" t="n">
        <v>19319</v>
      </c>
      <c r="C7158" s="251"/>
      <c r="D7158" s="0" t="s">
        <v>17312</v>
      </c>
      <c r="E7158" s="0" t="s">
        <v>338</v>
      </c>
      <c r="F7158" s="0" t="s">
        <v>360</v>
      </c>
      <c r="G7158" s="0" t="s">
        <v>17313</v>
      </c>
      <c r="H7158" s="0" t="s">
        <v>362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1" t="s">
        <v>17315</v>
      </c>
      <c r="B7159" s="251" t="n">
        <v>9795</v>
      </c>
      <c r="C7159" s="251"/>
      <c r="D7159" s="0" t="s">
        <v>17315</v>
      </c>
      <c r="E7159" s="0" t="s">
        <v>338</v>
      </c>
      <c r="F7159" s="0" t="s">
        <v>2915</v>
      </c>
      <c r="G7159" s="0" t="s">
        <v>17316</v>
      </c>
      <c r="H7159" s="0" t="s">
        <v>2725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1" t="s">
        <v>17318</v>
      </c>
      <c r="B7160" s="251" t="n">
        <v>9837</v>
      </c>
      <c r="C7160" s="251"/>
      <c r="D7160" s="0" t="s">
        <v>17318</v>
      </c>
      <c r="E7160" s="0" t="s">
        <v>338</v>
      </c>
      <c r="F7160" s="0" t="s">
        <v>749</v>
      </c>
      <c r="G7160" s="0" t="s">
        <v>17319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1" t="s">
        <v>17320</v>
      </c>
      <c r="B7161" s="251" t="n">
        <v>2987</v>
      </c>
      <c r="C7161" s="251"/>
      <c r="D7161" s="0" t="s">
        <v>17320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1" t="s">
        <v>17321</v>
      </c>
      <c r="B7162" s="251" t="n">
        <v>9835</v>
      </c>
      <c r="C7162" s="251"/>
      <c r="D7162" s="0" t="s">
        <v>17321</v>
      </c>
      <c r="E7162" s="0" t="s">
        <v>338</v>
      </c>
      <c r="F7162" s="0" t="s">
        <v>749</v>
      </c>
      <c r="G7162" s="0" t="s">
        <v>17322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1" t="s">
        <v>17323</v>
      </c>
      <c r="B7163" s="251" t="n">
        <v>20408</v>
      </c>
      <c r="C7163" s="251"/>
      <c r="D7163" s="0" t="s">
        <v>17323</v>
      </c>
      <c r="E7163" s="0" t="s">
        <v>338</v>
      </c>
      <c r="F7163" s="0" t="s">
        <v>1107</v>
      </c>
      <c r="G7163" s="0" t="s">
        <v>17324</v>
      </c>
      <c r="H7163" s="0" t="s">
        <v>1109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1" t="s">
        <v>17326</v>
      </c>
      <c r="B7164" s="251" t="n">
        <v>20481</v>
      </c>
      <c r="C7164" s="251"/>
      <c r="D7164" s="0" t="s">
        <v>17326</v>
      </c>
      <c r="E7164" s="0" t="s">
        <v>338</v>
      </c>
      <c r="F7164" s="0" t="s">
        <v>1235</v>
      </c>
      <c r="G7164" s="0" t="s">
        <v>17327</v>
      </c>
      <c r="H7164" s="0" t="s">
        <v>1109</v>
      </c>
      <c r="I7164" s="0" t="s">
        <v>13029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1" t="s">
        <v>17329</v>
      </c>
      <c r="B7165" s="251" t="n">
        <v>1039</v>
      </c>
      <c r="C7165" s="251" t="n">
        <v>1039</v>
      </c>
      <c r="D7165" s="0" t="s">
        <v>17329</v>
      </c>
      <c r="E7165" s="0" t="s">
        <v>338</v>
      </c>
      <c r="F7165" s="0" t="s">
        <v>565</v>
      </c>
      <c r="G7165" s="0" t="s">
        <v>17330</v>
      </c>
      <c r="H7165" s="0" t="s">
        <v>350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1" t="s">
        <v>17331</v>
      </c>
      <c r="B7166" s="251" t="n">
        <v>3047</v>
      </c>
      <c r="C7166" s="251" t="n">
        <v>3047</v>
      </c>
      <c r="D7166" s="0" t="s">
        <v>17331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1" t="s">
        <v>17332</v>
      </c>
      <c r="B7167" s="251" t="n">
        <v>811</v>
      </c>
      <c r="C7167" s="251"/>
      <c r="D7167" s="0" t="s">
        <v>17332</v>
      </c>
      <c r="E7167" s="0" t="s">
        <v>338</v>
      </c>
      <c r="F7167" s="0" t="s">
        <v>565</v>
      </c>
      <c r="G7167" s="0" t="s">
        <v>17333</v>
      </c>
      <c r="H7167" s="0" t="s">
        <v>350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1" t="s">
        <v>17335</v>
      </c>
      <c r="B7168" s="251" t="n">
        <v>4352</v>
      </c>
      <c r="C7168" s="251"/>
      <c r="D7168" s="0" t="s">
        <v>17335</v>
      </c>
      <c r="E7168" s="0" t="s">
        <v>338</v>
      </c>
      <c r="F7168" s="0" t="s">
        <v>510</v>
      </c>
      <c r="G7168" s="0" t="s">
        <v>17336</v>
      </c>
      <c r="J7168" s="0" t="s">
        <v>1248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1" t="s">
        <v>17337</v>
      </c>
      <c r="B7169" s="251" t="n">
        <v>4353</v>
      </c>
      <c r="C7169" s="251"/>
      <c r="D7169" s="0" t="s">
        <v>17337</v>
      </c>
      <c r="E7169" s="0" t="s">
        <v>338</v>
      </c>
      <c r="F7169" s="0" t="s">
        <v>510</v>
      </c>
      <c r="G7169" s="0" t="s">
        <v>17338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1" t="s">
        <v>17339</v>
      </c>
      <c r="B7170" s="251" t="n">
        <v>25517</v>
      </c>
      <c r="C7170" s="251"/>
      <c r="D7170" s="0" t="s">
        <v>17339</v>
      </c>
      <c r="E7170" s="0" t="s">
        <v>338</v>
      </c>
      <c r="F7170" s="0" t="s">
        <v>479</v>
      </c>
      <c r="G7170" s="0" t="s">
        <v>16818</v>
      </c>
      <c r="H7170" s="0" t="s">
        <v>341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1" t="s">
        <v>17340</v>
      </c>
      <c r="B7171" s="251" t="n">
        <v>26087</v>
      </c>
      <c r="C7171" s="251"/>
      <c r="D7171" s="0" t="s">
        <v>17340</v>
      </c>
      <c r="E7171" s="0" t="s">
        <v>338</v>
      </c>
      <c r="F7171" s="0" t="s">
        <v>1366</v>
      </c>
      <c r="G7171" s="0" t="s">
        <v>17083</v>
      </c>
      <c r="H7171" s="0" t="s">
        <v>341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1" t="s">
        <v>17342</v>
      </c>
      <c r="B7172" s="251" t="n">
        <v>26086</v>
      </c>
      <c r="C7172" s="251"/>
      <c r="D7172" s="0" t="s">
        <v>17342</v>
      </c>
      <c r="E7172" s="0" t="s">
        <v>338</v>
      </c>
      <c r="F7172" s="0" t="s">
        <v>1366</v>
      </c>
      <c r="G7172" s="0" t="s">
        <v>17083</v>
      </c>
      <c r="H7172" s="0" t="s">
        <v>341</v>
      </c>
      <c r="J7172" s="0" t="s">
        <v>4766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1" t="s">
        <v>17343</v>
      </c>
      <c r="B7173" s="251" t="n">
        <v>30456</v>
      </c>
      <c r="C7173" s="251"/>
      <c r="D7173" s="0" t="s">
        <v>17343</v>
      </c>
      <c r="E7173" s="0" t="s">
        <v>338</v>
      </c>
      <c r="F7173" s="0" t="s">
        <v>352</v>
      </c>
      <c r="G7173" s="0" t="s">
        <v>17344</v>
      </c>
      <c r="H7173" s="0" t="s">
        <v>341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1" t="s">
        <v>17346</v>
      </c>
      <c r="B7174" s="251" t="n">
        <v>26085</v>
      </c>
      <c r="C7174" s="251"/>
      <c r="D7174" s="0" t="s">
        <v>17346</v>
      </c>
      <c r="E7174" s="0" t="s">
        <v>338</v>
      </c>
      <c r="F7174" s="0" t="s">
        <v>1366</v>
      </c>
      <c r="G7174" s="0" t="s">
        <v>17347</v>
      </c>
      <c r="H7174" s="0" t="s">
        <v>341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1" t="s">
        <v>17348</v>
      </c>
      <c r="B7175" s="251" t="n">
        <v>24837</v>
      </c>
      <c r="C7175" s="251"/>
      <c r="D7175" s="0" t="s">
        <v>17348</v>
      </c>
      <c r="E7175" s="0" t="s">
        <v>338</v>
      </c>
      <c r="F7175" s="0" t="s">
        <v>393</v>
      </c>
      <c r="G7175" s="0" t="s">
        <v>17349</v>
      </c>
      <c r="H7175" s="0" t="s">
        <v>341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1" t="s">
        <v>17351</v>
      </c>
      <c r="B7176" s="251" t="n">
        <v>25227</v>
      </c>
      <c r="C7176" s="251"/>
      <c r="D7176" s="0" t="s">
        <v>17351</v>
      </c>
      <c r="E7176" s="0" t="s">
        <v>338</v>
      </c>
      <c r="F7176" s="0" t="s">
        <v>420</v>
      </c>
      <c r="G7176" s="0" t="s">
        <v>17352</v>
      </c>
      <c r="H7176" s="0" t="s">
        <v>341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1" t="s">
        <v>17353</v>
      </c>
      <c r="B7177" s="251" t="n">
        <v>30605</v>
      </c>
      <c r="C7177" s="251"/>
      <c r="D7177" s="0" t="s">
        <v>17353</v>
      </c>
      <c r="E7177" s="0" t="s">
        <v>338</v>
      </c>
      <c r="F7177" s="0" t="s">
        <v>356</v>
      </c>
      <c r="G7177" s="0" t="s">
        <v>17354</v>
      </c>
      <c r="H7177" s="0" t="s">
        <v>341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1" t="s">
        <v>17356</v>
      </c>
      <c r="B7178" s="251" t="n">
        <v>30786</v>
      </c>
      <c r="C7178" s="251"/>
      <c r="D7178" s="0" t="s">
        <v>17356</v>
      </c>
      <c r="E7178" s="0" t="s">
        <v>338</v>
      </c>
      <c r="F7178" s="0" t="s">
        <v>718</v>
      </c>
      <c r="G7178" s="0" t="s">
        <v>17357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1" t="s">
        <v>17358</v>
      </c>
      <c r="B7179" s="251" t="n">
        <v>30849</v>
      </c>
      <c r="C7179" s="251"/>
      <c r="D7179" s="0" t="s">
        <v>17358</v>
      </c>
      <c r="E7179" s="0" t="s">
        <v>338</v>
      </c>
      <c r="F7179" s="0" t="s">
        <v>880</v>
      </c>
      <c r="G7179" s="0" t="s">
        <v>17359</v>
      </c>
      <c r="H7179" s="0" t="s">
        <v>341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1" t="s">
        <v>17360</v>
      </c>
      <c r="B7180" s="251" t="n">
        <v>30909</v>
      </c>
      <c r="C7180" s="251"/>
      <c r="D7180" s="0" t="s">
        <v>17360</v>
      </c>
      <c r="E7180" s="0" t="s">
        <v>338</v>
      </c>
      <c r="F7180" s="0" t="s">
        <v>884</v>
      </c>
      <c r="G7180" s="0" t="s">
        <v>17361</v>
      </c>
      <c r="H7180" s="0" t="s">
        <v>341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1" t="s">
        <v>17362</v>
      </c>
      <c r="B7181" s="251" t="n">
        <v>770</v>
      </c>
      <c r="C7181" s="251"/>
      <c r="D7181" s="0" t="s">
        <v>17362</v>
      </c>
      <c r="E7181" s="0" t="s">
        <v>338</v>
      </c>
      <c r="F7181" s="0" t="s">
        <v>565</v>
      </c>
      <c r="G7181" s="0" t="s">
        <v>17363</v>
      </c>
      <c r="H7181" s="0" t="s">
        <v>350</v>
      </c>
      <c r="J7181" s="0" t="s">
        <v>1878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1" t="s">
        <v>17364</v>
      </c>
      <c r="B7182" s="251" t="n">
        <v>23014</v>
      </c>
      <c r="C7182" s="251"/>
      <c r="D7182" s="0" t="s">
        <v>17364</v>
      </c>
      <c r="E7182" s="0" t="s">
        <v>338</v>
      </c>
      <c r="F7182" s="0" t="s">
        <v>1701</v>
      </c>
      <c r="G7182" s="0" t="s">
        <v>17365</v>
      </c>
      <c r="H7182" s="0" t="s">
        <v>341</v>
      </c>
      <c r="J7182" s="0" t="s">
        <v>1977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1" t="s">
        <v>17366</v>
      </c>
      <c r="B7183" s="251" t="n">
        <v>29479</v>
      </c>
      <c r="C7183" s="251"/>
      <c r="D7183" s="0" t="s">
        <v>17366</v>
      </c>
      <c r="E7183" s="0" t="s">
        <v>338</v>
      </c>
      <c r="F7183" s="0" t="s">
        <v>483</v>
      </c>
      <c r="G7183" s="0" t="s">
        <v>17367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1" t="s">
        <v>17368</v>
      </c>
      <c r="B7184" s="251" t="n">
        <v>29646</v>
      </c>
      <c r="C7184" s="251"/>
      <c r="D7184" s="0" t="s">
        <v>17368</v>
      </c>
      <c r="E7184" s="0" t="s">
        <v>397</v>
      </c>
      <c r="F7184" s="0" t="s">
        <v>339</v>
      </c>
      <c r="G7184" s="0" t="s">
        <v>17369</v>
      </c>
      <c r="H7184" s="0" t="s">
        <v>341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1" t="s">
        <v>17370</v>
      </c>
      <c r="B7185" s="251" t="n">
        <v>30502</v>
      </c>
      <c r="C7185" s="251"/>
      <c r="D7185" s="0" t="s">
        <v>17370</v>
      </c>
      <c r="E7185" s="0" t="s">
        <v>338</v>
      </c>
      <c r="F7185" s="0" t="s">
        <v>352</v>
      </c>
      <c r="G7185" s="0" t="s">
        <v>17371</v>
      </c>
      <c r="H7185" s="0" t="s">
        <v>341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1" t="s">
        <v>17373</v>
      </c>
      <c r="B7186" s="251" t="n">
        <v>23439</v>
      </c>
      <c r="C7186" s="251"/>
      <c r="D7186" s="0" t="s">
        <v>17373</v>
      </c>
      <c r="E7186" s="0" t="s">
        <v>338</v>
      </c>
      <c r="F7186" s="0" t="s">
        <v>649</v>
      </c>
      <c r="G7186" s="0" t="s">
        <v>17374</v>
      </c>
      <c r="H7186" s="0" t="s">
        <v>341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1" t="s">
        <v>17376</v>
      </c>
      <c r="B7187" s="251" t="n">
        <v>24838</v>
      </c>
      <c r="C7187" s="251"/>
      <c r="D7187" s="0" t="s">
        <v>17376</v>
      </c>
      <c r="E7187" s="0" t="s">
        <v>338</v>
      </c>
      <c r="F7187" s="0" t="s">
        <v>393</v>
      </c>
      <c r="G7187" s="0" t="s">
        <v>17377</v>
      </c>
      <c r="H7187" s="0" t="s">
        <v>341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1" t="s">
        <v>17378</v>
      </c>
      <c r="B7188" s="251" t="n">
        <v>23440</v>
      </c>
      <c r="C7188" s="251"/>
      <c r="D7188" s="0" t="s">
        <v>17378</v>
      </c>
      <c r="E7188" s="0" t="s">
        <v>338</v>
      </c>
      <c r="F7188" s="0" t="s">
        <v>649</v>
      </c>
      <c r="G7188" s="0" t="s">
        <v>17379</v>
      </c>
      <c r="H7188" s="0" t="s">
        <v>341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1" t="s">
        <v>17381</v>
      </c>
      <c r="B7189" s="251" t="n">
        <v>23441</v>
      </c>
      <c r="C7189" s="251"/>
      <c r="D7189" s="0" t="s">
        <v>17381</v>
      </c>
      <c r="E7189" s="0" t="s">
        <v>338</v>
      </c>
      <c r="F7189" s="0" t="s">
        <v>649</v>
      </c>
      <c r="G7189" s="0" t="s">
        <v>17382</v>
      </c>
      <c r="H7189" s="0" t="s">
        <v>341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1" t="s">
        <v>17383</v>
      </c>
      <c r="B7190" s="251" t="n">
        <v>26084</v>
      </c>
      <c r="C7190" s="251"/>
      <c r="D7190" s="0" t="s">
        <v>17383</v>
      </c>
      <c r="E7190" s="0" t="s">
        <v>338</v>
      </c>
      <c r="F7190" s="0" t="s">
        <v>1366</v>
      </c>
      <c r="G7190" s="0" t="s">
        <v>17347</v>
      </c>
      <c r="H7190" s="0" t="s">
        <v>341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1" t="s">
        <v>17385</v>
      </c>
      <c r="B7191" s="251" t="n">
        <v>31288</v>
      </c>
      <c r="C7191" s="251"/>
      <c r="D7191" s="0" t="s">
        <v>17385</v>
      </c>
      <c r="E7191" s="0" t="s">
        <v>338</v>
      </c>
      <c r="F7191" s="0" t="s">
        <v>690</v>
      </c>
      <c r="G7191" s="0" t="s">
        <v>17386</v>
      </c>
      <c r="H7191" s="0" t="s">
        <v>341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1" t="s">
        <v>17388</v>
      </c>
      <c r="B7192" s="251" t="n">
        <v>29645</v>
      </c>
      <c r="C7192" s="251"/>
      <c r="D7192" s="0" t="s">
        <v>17388</v>
      </c>
      <c r="E7192" s="0" t="s">
        <v>338</v>
      </c>
      <c r="F7192" s="0" t="s">
        <v>11662</v>
      </c>
      <c r="G7192" s="0" t="s">
        <v>17389</v>
      </c>
      <c r="H7192" s="0" t="s">
        <v>341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1" t="s">
        <v>17390</v>
      </c>
      <c r="B7193" s="251" t="n">
        <v>31052</v>
      </c>
      <c r="C7193" s="251"/>
      <c r="D7193" s="0" t="s">
        <v>17390</v>
      </c>
      <c r="E7193" s="0" t="s">
        <v>338</v>
      </c>
      <c r="F7193" s="0" t="s">
        <v>652</v>
      </c>
      <c r="G7193" s="0" t="s">
        <v>17391</v>
      </c>
      <c r="H7193" s="0" t="s">
        <v>341</v>
      </c>
      <c r="J7193" s="0" t="s">
        <v>1313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1" t="s">
        <v>17392</v>
      </c>
      <c r="B7194" s="251" t="n">
        <v>29392</v>
      </c>
      <c r="C7194" s="251"/>
      <c r="D7194" s="0" t="s">
        <v>17392</v>
      </c>
      <c r="E7194" s="0" t="s">
        <v>338</v>
      </c>
      <c r="F7194" s="0" t="s">
        <v>483</v>
      </c>
      <c r="G7194" s="0" t="s">
        <v>17367</v>
      </c>
      <c r="H7194" s="0" t="s">
        <v>341</v>
      </c>
      <c r="J7194" s="0" t="s">
        <v>1977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1" t="s">
        <v>17393</v>
      </c>
      <c r="B7195" s="251" t="n">
        <v>961</v>
      </c>
      <c r="C7195" s="251" t="n">
        <v>961</v>
      </c>
      <c r="D7195" s="0" t="s">
        <v>17393</v>
      </c>
      <c r="E7195" s="0" t="s">
        <v>338</v>
      </c>
      <c r="F7195" s="0" t="s">
        <v>565</v>
      </c>
      <c r="G7195" s="0" t="s">
        <v>17394</v>
      </c>
      <c r="H7195" s="0" t="s">
        <v>350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1" t="s">
        <v>17395</v>
      </c>
      <c r="B7196" s="251" t="n">
        <v>9839</v>
      </c>
      <c r="C7196" s="251"/>
      <c r="D7196" s="0" t="s">
        <v>17395</v>
      </c>
      <c r="E7196" s="0" t="s">
        <v>338</v>
      </c>
      <c r="F7196" s="0" t="s">
        <v>749</v>
      </c>
      <c r="G7196" s="0" t="s">
        <v>17396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1" t="s">
        <v>17397</v>
      </c>
      <c r="B7197" s="251" t="n">
        <v>20517</v>
      </c>
      <c r="C7197" s="251"/>
      <c r="D7197" s="0" t="s">
        <v>17397</v>
      </c>
      <c r="E7197" s="0" t="s">
        <v>338</v>
      </c>
      <c r="F7197" s="0" t="s">
        <v>9022</v>
      </c>
      <c r="G7197" s="0" t="s">
        <v>17398</v>
      </c>
      <c r="H7197" s="0" t="s">
        <v>591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1" t="s">
        <v>17400</v>
      </c>
      <c r="B7198" s="251" t="n">
        <v>20711</v>
      </c>
      <c r="C7198" s="251"/>
      <c r="D7198" s="0" t="s">
        <v>17400</v>
      </c>
      <c r="E7198" s="0" t="s">
        <v>338</v>
      </c>
      <c r="F7198" s="0" t="s">
        <v>10041</v>
      </c>
      <c r="G7198" s="0" t="s">
        <v>17401</v>
      </c>
      <c r="H7198" s="0" t="s">
        <v>591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1" t="s">
        <v>17403</v>
      </c>
      <c r="B7199" s="251" t="n">
        <v>20565</v>
      </c>
      <c r="C7199" s="251"/>
      <c r="D7199" s="0" t="s">
        <v>17403</v>
      </c>
      <c r="E7199" s="0" t="s">
        <v>397</v>
      </c>
      <c r="F7199" s="0" t="s">
        <v>897</v>
      </c>
      <c r="G7199" s="0" t="s">
        <v>17404</v>
      </c>
      <c r="H7199" s="0" t="s">
        <v>591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1" t="s">
        <v>17406</v>
      </c>
      <c r="B7200" s="251" t="n">
        <v>31058</v>
      </c>
      <c r="C7200" s="251"/>
      <c r="D7200" s="0" t="s">
        <v>17406</v>
      </c>
      <c r="E7200" s="0" t="s">
        <v>338</v>
      </c>
      <c r="F7200" s="0" t="s">
        <v>1330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1" t="s">
        <v>17409</v>
      </c>
      <c r="B7201" s="251" t="n">
        <v>2999</v>
      </c>
      <c r="C7201" s="251"/>
      <c r="D7201" s="0" t="s">
        <v>17409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1" t="s">
        <v>17410</v>
      </c>
      <c r="B7202" s="251" t="n">
        <v>20350</v>
      </c>
      <c r="C7202" s="251"/>
      <c r="D7202" s="0" t="s">
        <v>17410</v>
      </c>
      <c r="E7202" s="0" t="s">
        <v>338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1" t="s">
        <v>17415</v>
      </c>
      <c r="B7203" s="251" t="n">
        <v>20383</v>
      </c>
      <c r="C7203" s="251"/>
      <c r="D7203" s="0" t="s">
        <v>17415</v>
      </c>
      <c r="E7203" s="0" t="s">
        <v>338</v>
      </c>
      <c r="F7203" s="0" t="s">
        <v>10206</v>
      </c>
      <c r="G7203" s="0" t="s">
        <v>17416</v>
      </c>
      <c r="H7203" s="0" t="s">
        <v>591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1" t="s">
        <v>17418</v>
      </c>
      <c r="B7204" s="251" t="n">
        <v>20586</v>
      </c>
      <c r="C7204" s="251"/>
      <c r="D7204" s="0" t="s">
        <v>17418</v>
      </c>
      <c r="E7204" s="0" t="s">
        <v>338</v>
      </c>
      <c r="F7204" s="0" t="s">
        <v>897</v>
      </c>
      <c r="G7204" s="0" t="s">
        <v>17419</v>
      </c>
      <c r="H7204" s="0" t="s">
        <v>591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1" t="s">
        <v>17421</v>
      </c>
      <c r="B7205" s="251" t="n">
        <v>20587</v>
      </c>
      <c r="C7205" s="251"/>
      <c r="D7205" s="0" t="s">
        <v>17421</v>
      </c>
      <c r="E7205" s="0" t="s">
        <v>338</v>
      </c>
      <c r="F7205" s="0" t="s">
        <v>897</v>
      </c>
      <c r="G7205" s="0" t="s">
        <v>17422</v>
      </c>
      <c r="H7205" s="0" t="s">
        <v>591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1" t="s">
        <v>17423</v>
      </c>
      <c r="B7206" s="251" t="n">
        <v>20588</v>
      </c>
      <c r="C7206" s="251"/>
      <c r="D7206" s="0" t="s">
        <v>17423</v>
      </c>
      <c r="E7206" s="0" t="s">
        <v>338</v>
      </c>
      <c r="F7206" s="0" t="s">
        <v>897</v>
      </c>
      <c r="G7206" s="0" t="s">
        <v>17424</v>
      </c>
      <c r="H7206" s="0" t="s">
        <v>591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1" t="s">
        <v>17426</v>
      </c>
      <c r="B7207" s="251" t="n">
        <v>25930</v>
      </c>
      <c r="C7207" s="251"/>
      <c r="D7207" s="0" t="s">
        <v>17426</v>
      </c>
      <c r="E7207" s="0" t="s">
        <v>397</v>
      </c>
      <c r="F7207" s="0" t="s">
        <v>398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1" t="s">
        <v>17428</v>
      </c>
      <c r="B7208" s="251" t="n">
        <v>883</v>
      </c>
      <c r="C7208" s="251" t="n">
        <v>883</v>
      </c>
      <c r="D7208" s="0" t="s">
        <v>17428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1" t="s">
        <v>17429</v>
      </c>
      <c r="B7209" s="251" t="n">
        <v>884</v>
      </c>
      <c r="C7209" s="251"/>
      <c r="D7209" s="0" t="s">
        <v>17429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1" t="s">
        <v>17431</v>
      </c>
      <c r="B7210" s="251" t="n">
        <v>885</v>
      </c>
      <c r="C7210" s="251" t="n">
        <v>885</v>
      </c>
      <c r="D7210" s="0" t="s">
        <v>17431</v>
      </c>
      <c r="E7210" s="0" t="s">
        <v>338</v>
      </c>
      <c r="F7210" s="0" t="s">
        <v>565</v>
      </c>
      <c r="G7210" s="0" t="s">
        <v>17432</v>
      </c>
      <c r="H7210" s="0" t="s">
        <v>350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1" t="s">
        <v>17434</v>
      </c>
      <c r="B7211" s="251" t="n">
        <v>886</v>
      </c>
      <c r="C7211" s="251"/>
      <c r="D7211" s="0" t="s">
        <v>17434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1" t="s">
        <v>17435</v>
      </c>
      <c r="B7212" s="251" t="n">
        <v>4499</v>
      </c>
      <c r="C7212" s="251"/>
      <c r="D7212" s="0" t="s">
        <v>17435</v>
      </c>
      <c r="E7212" s="0" t="s">
        <v>338</v>
      </c>
      <c r="F7212" s="0" t="s">
        <v>781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1" t="s">
        <v>17438</v>
      </c>
      <c r="B7213" s="251" t="n">
        <v>4500</v>
      </c>
      <c r="C7213" s="251"/>
      <c r="D7213" s="0" t="s">
        <v>17438</v>
      </c>
      <c r="E7213" s="0" t="s">
        <v>338</v>
      </c>
      <c r="F7213" s="0" t="s">
        <v>781</v>
      </c>
      <c r="G7213" s="0" t="s">
        <v>17439</v>
      </c>
      <c r="H7213" s="0" t="s">
        <v>341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1" t="s">
        <v>17440</v>
      </c>
      <c r="B7214" s="251" t="n">
        <v>4498</v>
      </c>
      <c r="C7214" s="251"/>
      <c r="D7214" s="0" t="s">
        <v>17440</v>
      </c>
      <c r="E7214" s="0" t="s">
        <v>338</v>
      </c>
      <c r="F7214" s="0" t="s">
        <v>781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1" t="s">
        <v>17444</v>
      </c>
      <c r="B7215" s="251" t="n">
        <v>23280</v>
      </c>
      <c r="C7215" s="251"/>
      <c r="D7215" s="0" t="s">
        <v>17444</v>
      </c>
      <c r="E7215" s="0" t="s">
        <v>338</v>
      </c>
      <c r="F7215" s="0" t="s">
        <v>649</v>
      </c>
      <c r="G7215" s="0" t="s">
        <v>17445</v>
      </c>
      <c r="H7215" s="0" t="s">
        <v>341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1" t="s">
        <v>17446</v>
      </c>
      <c r="B7216" s="251" t="n">
        <v>2027</v>
      </c>
      <c r="C7216" s="251" t="n">
        <v>2027</v>
      </c>
      <c r="D7216" s="0" t="s">
        <v>17446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1" t="s">
        <v>17447</v>
      </c>
      <c r="B7217" s="251" t="n">
        <v>2973</v>
      </c>
      <c r="C7217" s="251"/>
      <c r="D7217" s="0" t="s">
        <v>17447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1" t="s">
        <v>17448</v>
      </c>
      <c r="B7218" s="251" t="n">
        <v>2028</v>
      </c>
      <c r="C7218" s="251" t="n">
        <v>2028</v>
      </c>
      <c r="D7218" s="0" t="s">
        <v>17448</v>
      </c>
      <c r="E7218" s="0" t="s">
        <v>338</v>
      </c>
      <c r="F7218" s="0" t="s">
        <v>565</v>
      </c>
      <c r="G7218" s="0" t="s">
        <v>17449</v>
      </c>
      <c r="H7218" s="0" t="s">
        <v>350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1" t="s">
        <v>17452</v>
      </c>
      <c r="B7219" s="251" t="n">
        <v>26083</v>
      </c>
      <c r="C7219" s="251"/>
      <c r="D7219" s="0" t="s">
        <v>17452</v>
      </c>
      <c r="E7219" s="0" t="s">
        <v>338</v>
      </c>
      <c r="F7219" s="0" t="s">
        <v>1366</v>
      </c>
      <c r="G7219" s="0" t="s">
        <v>17347</v>
      </c>
      <c r="H7219" s="0" t="s">
        <v>341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1" t="s">
        <v>17453</v>
      </c>
      <c r="B7220" s="251" t="n">
        <v>29371</v>
      </c>
      <c r="C7220" s="251"/>
      <c r="D7220" s="0" t="s">
        <v>17453</v>
      </c>
      <c r="E7220" s="0" t="s">
        <v>338</v>
      </c>
      <c r="F7220" s="0" t="s">
        <v>483</v>
      </c>
      <c r="G7220" s="0" t="s">
        <v>17454</v>
      </c>
      <c r="H7220" s="0" t="s">
        <v>341</v>
      </c>
      <c r="J7220" s="0" t="s">
        <v>2247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1" t="s">
        <v>17455</v>
      </c>
      <c r="B7221" s="251" t="n">
        <v>3889</v>
      </c>
      <c r="C7221" s="251"/>
      <c r="D7221" s="0" t="s">
        <v>17455</v>
      </c>
      <c r="E7221" s="0" t="s">
        <v>338</v>
      </c>
      <c r="F7221" s="0" t="s">
        <v>1153</v>
      </c>
      <c r="G7221" s="0" t="s">
        <v>17456</v>
      </c>
      <c r="H7221" s="0" t="s">
        <v>341</v>
      </c>
      <c r="I7221" s="0" t="s">
        <v>17455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1" t="s">
        <v>17457</v>
      </c>
      <c r="B7222" s="251" t="n">
        <v>3894</v>
      </c>
      <c r="C7222" s="251"/>
      <c r="D7222" s="0" t="s">
        <v>17457</v>
      </c>
      <c r="E7222" s="0" t="s">
        <v>338</v>
      </c>
      <c r="F7222" s="0" t="s">
        <v>1153</v>
      </c>
      <c r="G7222" s="0" t="s">
        <v>17458</v>
      </c>
      <c r="H7222" s="0" t="s">
        <v>341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1" t="s">
        <v>17460</v>
      </c>
      <c r="B7223" s="251" t="n">
        <v>3890</v>
      </c>
      <c r="C7223" s="251"/>
      <c r="D7223" s="0" t="s">
        <v>17460</v>
      </c>
      <c r="E7223" s="0" t="s">
        <v>338</v>
      </c>
      <c r="F7223" s="0" t="s">
        <v>1153</v>
      </c>
      <c r="G7223" s="0" t="s">
        <v>17461</v>
      </c>
      <c r="H7223" s="0" t="s">
        <v>341</v>
      </c>
      <c r="I7223" s="0" t="s">
        <v>17462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1" t="s">
        <v>17463</v>
      </c>
      <c r="B7224" s="251" t="n">
        <v>3891</v>
      </c>
      <c r="C7224" s="251"/>
      <c r="D7224" s="0" t="s">
        <v>17463</v>
      </c>
      <c r="E7224" s="0" t="s">
        <v>338</v>
      </c>
      <c r="F7224" s="0" t="s">
        <v>1153</v>
      </c>
      <c r="G7224" s="0" t="s">
        <v>17464</v>
      </c>
      <c r="H7224" s="0" t="s">
        <v>341</v>
      </c>
      <c r="I7224" s="0" t="s">
        <v>17465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1" t="s">
        <v>17466</v>
      </c>
      <c r="B7225" s="251" t="n">
        <v>23907</v>
      </c>
      <c r="C7225" s="251"/>
      <c r="D7225" s="0" t="s">
        <v>17466</v>
      </c>
      <c r="E7225" s="0" t="s">
        <v>338</v>
      </c>
      <c r="F7225" s="0" t="s">
        <v>4574</v>
      </c>
      <c r="G7225" s="0" t="s">
        <v>17467</v>
      </c>
      <c r="H7225" s="0" t="s">
        <v>341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1" t="s">
        <v>17468</v>
      </c>
      <c r="B7226" s="251" t="n">
        <v>31287</v>
      </c>
      <c r="C7226" s="251"/>
      <c r="D7226" s="0" t="s">
        <v>17468</v>
      </c>
      <c r="E7226" s="0" t="s">
        <v>338</v>
      </c>
      <c r="F7226" s="0" t="s">
        <v>690</v>
      </c>
      <c r="G7226" s="0" t="s">
        <v>17469</v>
      </c>
      <c r="H7226" s="0" t="s">
        <v>341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1" t="s">
        <v>17470</v>
      </c>
      <c r="B7227" s="251" t="n">
        <v>3897</v>
      </c>
      <c r="C7227" s="251"/>
      <c r="D7227" s="0" t="s">
        <v>17470</v>
      </c>
      <c r="E7227" s="0" t="s">
        <v>338</v>
      </c>
      <c r="F7227" s="0" t="s">
        <v>1153</v>
      </c>
      <c r="G7227" s="0" t="s">
        <v>17471</v>
      </c>
      <c r="H7227" s="0" t="s">
        <v>341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1" t="s">
        <v>17472</v>
      </c>
      <c r="B7228" s="251" t="n">
        <v>3898</v>
      </c>
      <c r="C7228" s="251"/>
      <c r="D7228" s="0" t="s">
        <v>17472</v>
      </c>
      <c r="E7228" s="0" t="s">
        <v>338</v>
      </c>
      <c r="F7228" s="0" t="s">
        <v>1153</v>
      </c>
      <c r="G7228" s="0" t="s">
        <v>17473</v>
      </c>
      <c r="H7228" s="0" t="s">
        <v>341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1" t="s">
        <v>17475</v>
      </c>
      <c r="B7229" s="251" t="n">
        <v>3899</v>
      </c>
      <c r="C7229" s="251"/>
      <c r="D7229" s="0" t="s">
        <v>17475</v>
      </c>
      <c r="E7229" s="0" t="s">
        <v>338</v>
      </c>
      <c r="F7229" s="0" t="s">
        <v>1153</v>
      </c>
      <c r="G7229" s="0" t="s">
        <v>17476</v>
      </c>
      <c r="H7229" s="0" t="s">
        <v>341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1" t="s">
        <v>17478</v>
      </c>
      <c r="B7230" s="251" t="n">
        <v>3892</v>
      </c>
      <c r="C7230" s="251"/>
      <c r="D7230" s="0" t="s">
        <v>17478</v>
      </c>
      <c r="E7230" s="0" t="s">
        <v>338</v>
      </c>
      <c r="F7230" s="0" t="s">
        <v>1153</v>
      </c>
      <c r="G7230" s="0" t="s">
        <v>17479</v>
      </c>
      <c r="H7230" s="0" t="s">
        <v>341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1" t="s">
        <v>17481</v>
      </c>
      <c r="B7231" s="251" t="n">
        <v>31286</v>
      </c>
      <c r="C7231" s="251"/>
      <c r="D7231" s="0" t="s">
        <v>17481</v>
      </c>
      <c r="E7231" s="0" t="s">
        <v>338</v>
      </c>
      <c r="F7231" s="0" t="s">
        <v>690</v>
      </c>
      <c r="G7231" s="0" t="s">
        <v>17482</v>
      </c>
      <c r="H7231" s="0" t="s">
        <v>341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1" t="s">
        <v>17484</v>
      </c>
      <c r="B7232" s="251" t="n">
        <v>3893</v>
      </c>
      <c r="C7232" s="251"/>
      <c r="D7232" s="0" t="s">
        <v>17484</v>
      </c>
      <c r="E7232" s="0" t="s">
        <v>338</v>
      </c>
      <c r="F7232" s="0" t="s">
        <v>1153</v>
      </c>
      <c r="G7232" s="0" t="s">
        <v>17485</v>
      </c>
      <c r="H7232" s="0" t="s">
        <v>341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1" t="s">
        <v>17487</v>
      </c>
      <c r="B7233" s="251" t="n">
        <v>31285</v>
      </c>
      <c r="C7233" s="251"/>
      <c r="D7233" s="0" t="s">
        <v>17487</v>
      </c>
      <c r="E7233" s="0" t="s">
        <v>338</v>
      </c>
      <c r="F7233" s="0" t="s">
        <v>690</v>
      </c>
      <c r="G7233" s="0" t="s">
        <v>17488</v>
      </c>
      <c r="H7233" s="0" t="s">
        <v>341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1" t="s">
        <v>17489</v>
      </c>
      <c r="B7234" s="251" t="n">
        <v>30492</v>
      </c>
      <c r="C7234" s="251"/>
      <c r="D7234" s="0" t="s">
        <v>17489</v>
      </c>
      <c r="E7234" s="0" t="s">
        <v>338</v>
      </c>
      <c r="F7234" s="0" t="s">
        <v>352</v>
      </c>
      <c r="G7234" s="0" t="s">
        <v>17490</v>
      </c>
      <c r="H7234" s="0" t="s">
        <v>341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1" t="s">
        <v>17491</v>
      </c>
      <c r="B7235" s="251" t="n">
        <v>3900</v>
      </c>
      <c r="C7235" s="251"/>
      <c r="D7235" s="0" t="s">
        <v>17491</v>
      </c>
      <c r="E7235" s="0" t="s">
        <v>338</v>
      </c>
      <c r="F7235" s="0" t="s">
        <v>1153</v>
      </c>
      <c r="G7235" s="0" t="s">
        <v>17492</v>
      </c>
      <c r="H7235" s="0" t="s">
        <v>341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1" t="s">
        <v>17494</v>
      </c>
      <c r="B7236" s="251" t="n">
        <v>3896</v>
      </c>
      <c r="C7236" s="251"/>
      <c r="D7236" s="0" t="s">
        <v>17494</v>
      </c>
      <c r="E7236" s="0" t="s">
        <v>338</v>
      </c>
      <c r="F7236" s="0" t="s">
        <v>1153</v>
      </c>
      <c r="G7236" s="0" t="s">
        <v>17495</v>
      </c>
      <c r="H7236" s="0" t="s">
        <v>341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1" t="s">
        <v>17496</v>
      </c>
      <c r="B7237" s="251" t="n">
        <v>3888</v>
      </c>
      <c r="C7237" s="251"/>
      <c r="D7237" s="0" t="s">
        <v>17496</v>
      </c>
      <c r="E7237" s="0" t="s">
        <v>338</v>
      </c>
      <c r="F7237" s="0" t="s">
        <v>1153</v>
      </c>
      <c r="G7237" s="0" t="s">
        <v>17497</v>
      </c>
      <c r="H7237" s="0" t="s">
        <v>341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1" t="s">
        <v>17500</v>
      </c>
      <c r="B7238" s="251" t="n">
        <v>23337</v>
      </c>
      <c r="C7238" s="251"/>
      <c r="D7238" s="0" t="s">
        <v>17500</v>
      </c>
      <c r="E7238" s="0" t="s">
        <v>338</v>
      </c>
      <c r="F7238" s="0" t="s">
        <v>649</v>
      </c>
      <c r="G7238" s="0" t="s">
        <v>17501</v>
      </c>
      <c r="H7238" s="0" t="s">
        <v>341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1" t="s">
        <v>17502</v>
      </c>
      <c r="B7239" s="251" t="n">
        <v>2788</v>
      </c>
      <c r="C7239" s="251"/>
      <c r="D7239" s="0" t="s">
        <v>17502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1" t="s">
        <v>17503</v>
      </c>
      <c r="B7240" s="251" t="n">
        <v>29856</v>
      </c>
      <c r="C7240" s="251"/>
      <c r="D7240" s="0" t="s">
        <v>17503</v>
      </c>
      <c r="E7240" s="0" t="s">
        <v>338</v>
      </c>
      <c r="F7240" s="0" t="s">
        <v>4655</v>
      </c>
      <c r="G7240" s="0" t="s">
        <v>17504</v>
      </c>
      <c r="H7240" s="0" t="s">
        <v>465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1" t="s">
        <v>17505</v>
      </c>
      <c r="B7241" s="251" t="n">
        <v>26082</v>
      </c>
      <c r="C7241" s="251"/>
      <c r="D7241" s="0" t="s">
        <v>17505</v>
      </c>
      <c r="E7241" s="0" t="s">
        <v>338</v>
      </c>
      <c r="F7241" s="0" t="s">
        <v>1366</v>
      </c>
      <c r="G7241" s="0" t="s">
        <v>17347</v>
      </c>
      <c r="H7241" s="0" t="s">
        <v>341</v>
      </c>
      <c r="J7241" s="0" t="s">
        <v>4594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1" t="s">
        <v>17506</v>
      </c>
      <c r="B7242" s="251" t="n">
        <v>29302</v>
      </c>
      <c r="C7242" s="251"/>
      <c r="D7242" s="0" t="s">
        <v>17506</v>
      </c>
      <c r="E7242" s="0" t="s">
        <v>338</v>
      </c>
      <c r="F7242" s="0" t="s">
        <v>483</v>
      </c>
      <c r="G7242" s="0" t="s">
        <v>17507</v>
      </c>
      <c r="H7242" s="0" t="s">
        <v>341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1" t="s">
        <v>17509</v>
      </c>
      <c r="B7243" s="251" t="n">
        <v>390</v>
      </c>
      <c r="C7243" s="251" t="n">
        <v>390</v>
      </c>
      <c r="D7243" s="0" t="s">
        <v>17509</v>
      </c>
      <c r="E7243" s="0" t="s">
        <v>338</v>
      </c>
      <c r="F7243" s="0" t="s">
        <v>565</v>
      </c>
      <c r="G7243" s="0" t="s">
        <v>17510</v>
      </c>
      <c r="H7243" s="0" t="s">
        <v>350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1" t="s">
        <v>17512</v>
      </c>
      <c r="B7244" s="251" t="n">
        <v>391</v>
      </c>
      <c r="C7244" s="251" t="n">
        <v>391</v>
      </c>
      <c r="D7244" s="0" t="s">
        <v>17512</v>
      </c>
      <c r="E7244" s="0" t="s">
        <v>338</v>
      </c>
      <c r="F7244" s="0" t="s">
        <v>565</v>
      </c>
      <c r="G7244" s="0" t="s">
        <v>17513</v>
      </c>
      <c r="H7244" s="0" t="s">
        <v>350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1" t="s">
        <v>17515</v>
      </c>
      <c r="B7245" s="251" t="n">
        <v>392</v>
      </c>
      <c r="C7245" s="251"/>
      <c r="D7245" s="0" t="s">
        <v>17515</v>
      </c>
      <c r="E7245" s="0" t="s">
        <v>397</v>
      </c>
      <c r="F7245" s="0" t="s">
        <v>565</v>
      </c>
      <c r="G7245" s="0" t="s">
        <v>17516</v>
      </c>
      <c r="H7245" s="0" t="s">
        <v>350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1" t="s">
        <v>17517</v>
      </c>
      <c r="B7246" s="251" t="n">
        <v>29153</v>
      </c>
      <c r="C7246" s="251"/>
      <c r="D7246" s="0" t="s">
        <v>17517</v>
      </c>
      <c r="E7246" s="0" t="s">
        <v>338</v>
      </c>
      <c r="F7246" s="0" t="s">
        <v>483</v>
      </c>
      <c r="G7246" s="0" t="s">
        <v>17518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1" t="s">
        <v>17519</v>
      </c>
      <c r="B7247" s="251" t="n">
        <v>31037</v>
      </c>
      <c r="C7247" s="251"/>
      <c r="D7247" s="0" t="s">
        <v>17519</v>
      </c>
      <c r="E7247" s="0" t="s">
        <v>338</v>
      </c>
      <c r="F7247" s="0" t="s">
        <v>15943</v>
      </c>
      <c r="G7247" s="0" t="s">
        <v>17520</v>
      </c>
      <c r="H7247" s="0" t="s">
        <v>63</v>
      </c>
      <c r="J7247" s="0" t="s">
        <v>4370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1" t="s">
        <v>17521</v>
      </c>
      <c r="B7248" s="251" t="n">
        <v>24272</v>
      </c>
      <c r="C7248" s="251"/>
      <c r="D7248" s="0" t="s">
        <v>17521</v>
      </c>
      <c r="E7248" s="0" t="s">
        <v>338</v>
      </c>
      <c r="F7248" s="0" t="s">
        <v>371</v>
      </c>
      <c r="G7248" s="0" t="s">
        <v>17522</v>
      </c>
      <c r="H7248" s="0" t="s">
        <v>341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1" t="s">
        <v>17523</v>
      </c>
      <c r="B7249" s="251" t="n">
        <v>24839</v>
      </c>
      <c r="C7249" s="251"/>
      <c r="D7249" s="0" t="s">
        <v>17523</v>
      </c>
      <c r="E7249" s="0" t="s">
        <v>338</v>
      </c>
      <c r="F7249" s="0" t="s">
        <v>393</v>
      </c>
      <c r="G7249" s="0" t="s">
        <v>17524</v>
      </c>
      <c r="H7249" s="0" t="s">
        <v>341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1" t="s">
        <v>17526</v>
      </c>
      <c r="B7250" s="251" t="n">
        <v>812</v>
      </c>
      <c r="C7250" s="251"/>
      <c r="D7250" s="0" t="s">
        <v>17526</v>
      </c>
      <c r="E7250" s="0" t="s">
        <v>338</v>
      </c>
      <c r="F7250" s="0" t="s">
        <v>565</v>
      </c>
      <c r="G7250" s="0" t="s">
        <v>17527</v>
      </c>
      <c r="H7250" s="0" t="s">
        <v>350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1" t="s">
        <v>17528</v>
      </c>
      <c r="B7251" s="251" t="n">
        <v>19143</v>
      </c>
      <c r="C7251" s="251"/>
      <c r="D7251" s="0" t="s">
        <v>17528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1" t="s">
        <v>17529</v>
      </c>
      <c r="B7252" s="251" t="n">
        <v>22628</v>
      </c>
      <c r="C7252" s="251"/>
      <c r="D7252" s="0" t="s">
        <v>17529</v>
      </c>
      <c r="E7252" s="0" t="s">
        <v>338</v>
      </c>
      <c r="F7252" s="0" t="s">
        <v>1197</v>
      </c>
      <c r="G7252" s="0" t="s">
        <v>17530</v>
      </c>
      <c r="H7252" s="0" t="s">
        <v>380</v>
      </c>
      <c r="J7252" s="0" t="s">
        <v>1680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1" t="s">
        <v>17531</v>
      </c>
      <c r="B7253" s="251" t="n">
        <v>22629</v>
      </c>
      <c r="C7253" s="251"/>
      <c r="D7253" s="0" t="s">
        <v>17531</v>
      </c>
      <c r="E7253" s="0" t="s">
        <v>338</v>
      </c>
      <c r="F7253" s="0" t="s">
        <v>1197</v>
      </c>
      <c r="G7253" s="0" t="s">
        <v>17532</v>
      </c>
      <c r="H7253" s="0" t="s">
        <v>380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1" t="s">
        <v>17534</v>
      </c>
      <c r="B7254" s="251" t="n">
        <v>22630</v>
      </c>
      <c r="C7254" s="251"/>
      <c r="D7254" s="0" t="s">
        <v>17534</v>
      </c>
      <c r="E7254" s="0" t="s">
        <v>338</v>
      </c>
      <c r="F7254" s="0" t="s">
        <v>1197</v>
      </c>
      <c r="G7254" s="0" t="s">
        <v>17535</v>
      </c>
      <c r="H7254" s="0" t="s">
        <v>380</v>
      </c>
      <c r="J7254" s="0" t="s">
        <v>2152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1" t="s">
        <v>17536</v>
      </c>
      <c r="B7255" s="251" t="n">
        <v>22631</v>
      </c>
      <c r="C7255" s="251"/>
      <c r="D7255" s="0" t="s">
        <v>17536</v>
      </c>
      <c r="E7255" s="0" t="s">
        <v>338</v>
      </c>
      <c r="F7255" s="0" t="s">
        <v>1197</v>
      </c>
      <c r="G7255" s="0" t="s">
        <v>17537</v>
      </c>
      <c r="H7255" s="0" t="s">
        <v>380</v>
      </c>
      <c r="J7255" s="0" t="s">
        <v>2152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1" t="s">
        <v>17538</v>
      </c>
      <c r="B7256" s="251" t="n">
        <v>22632</v>
      </c>
      <c r="C7256" s="251"/>
      <c r="D7256" s="0" t="s">
        <v>17538</v>
      </c>
      <c r="E7256" s="0" t="s">
        <v>338</v>
      </c>
      <c r="F7256" s="0" t="s">
        <v>1197</v>
      </c>
      <c r="G7256" s="0" t="s">
        <v>17539</v>
      </c>
      <c r="H7256" s="0" t="s">
        <v>380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1" t="s">
        <v>17540</v>
      </c>
      <c r="B7257" s="251" t="n">
        <v>23101</v>
      </c>
      <c r="C7257" s="251"/>
      <c r="D7257" s="0" t="s">
        <v>17540</v>
      </c>
      <c r="E7257" s="0" t="s">
        <v>338</v>
      </c>
      <c r="F7257" s="0" t="s">
        <v>1701</v>
      </c>
      <c r="G7257" s="0" t="s">
        <v>17541</v>
      </c>
      <c r="H7257" s="0" t="s">
        <v>380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1" t="s">
        <v>17543</v>
      </c>
      <c r="B7258" s="251" t="n">
        <v>20722</v>
      </c>
      <c r="C7258" s="251"/>
      <c r="D7258" s="0" t="s">
        <v>17543</v>
      </c>
      <c r="E7258" s="0" t="s">
        <v>338</v>
      </c>
      <c r="F7258" s="0" t="s">
        <v>3176</v>
      </c>
      <c r="G7258" s="0" t="s">
        <v>17544</v>
      </c>
      <c r="H7258" s="0" t="s">
        <v>591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1" t="s">
        <v>17546</v>
      </c>
      <c r="B7259" s="251" t="n">
        <v>2984</v>
      </c>
      <c r="C7259" s="251" t="n">
        <v>2984</v>
      </c>
      <c r="D7259" s="0" t="s">
        <v>17546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1" t="s">
        <v>17547</v>
      </c>
      <c r="B7260" s="251" t="n">
        <v>2985</v>
      </c>
      <c r="C7260" s="251" t="n">
        <v>2985</v>
      </c>
      <c r="D7260" s="0" t="s">
        <v>17547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1" t="s">
        <v>17548</v>
      </c>
      <c r="B7261" s="251" t="n">
        <v>22633</v>
      </c>
      <c r="C7261" s="251"/>
      <c r="D7261" s="0" t="s">
        <v>17548</v>
      </c>
      <c r="E7261" s="0" t="s">
        <v>338</v>
      </c>
      <c r="F7261" s="0" t="s">
        <v>1197</v>
      </c>
      <c r="G7261" s="0" t="s">
        <v>17549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1" t="s">
        <v>17550</v>
      </c>
      <c r="B7262" s="251" t="n">
        <v>25228</v>
      </c>
      <c r="C7262" s="251"/>
      <c r="D7262" s="0" t="s">
        <v>17550</v>
      </c>
      <c r="E7262" s="0" t="s">
        <v>338</v>
      </c>
      <c r="F7262" s="0" t="s">
        <v>420</v>
      </c>
      <c r="G7262" s="0" t="s">
        <v>17551</v>
      </c>
      <c r="H7262" s="0" t="s">
        <v>341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1" t="s">
        <v>17553</v>
      </c>
      <c r="B7263" s="251" t="n">
        <v>25384</v>
      </c>
      <c r="C7263" s="251"/>
      <c r="D7263" s="0" t="s">
        <v>17553</v>
      </c>
      <c r="E7263" s="0" t="s">
        <v>338</v>
      </c>
      <c r="F7263" s="0" t="s">
        <v>487</v>
      </c>
      <c r="G7263" s="0" t="s">
        <v>17554</v>
      </c>
      <c r="H7263" s="0" t="s">
        <v>341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1" t="s">
        <v>17556</v>
      </c>
      <c r="B7264" s="251" t="n">
        <v>5182</v>
      </c>
      <c r="C7264" s="251"/>
      <c r="D7264" s="0" t="s">
        <v>17556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1" t="s">
        <v>17557</v>
      </c>
      <c r="B7265" s="251" t="n">
        <v>185</v>
      </c>
      <c r="C7265" s="251" t="n">
        <v>185</v>
      </c>
      <c r="D7265" s="0" t="s">
        <v>17557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1" t="s">
        <v>17558</v>
      </c>
      <c r="B7266" s="251" t="n">
        <v>20559</v>
      </c>
      <c r="C7266" s="251" t="n">
        <v>20559</v>
      </c>
      <c r="D7266" s="0" t="s">
        <v>17558</v>
      </c>
      <c r="E7266" s="0" t="s">
        <v>338</v>
      </c>
      <c r="F7266" s="0" t="s">
        <v>897</v>
      </c>
      <c r="G7266" s="0" t="s">
        <v>17559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1" t="s">
        <v>17560</v>
      </c>
      <c r="B7267" s="251" t="n">
        <v>802</v>
      </c>
      <c r="C7267" s="251"/>
      <c r="D7267" s="0" t="s">
        <v>17560</v>
      </c>
      <c r="E7267" s="0" t="s">
        <v>338</v>
      </c>
      <c r="F7267" s="0" t="s">
        <v>565</v>
      </c>
      <c r="G7267" s="0" t="s">
        <v>17561</v>
      </c>
      <c r="H7267" s="0" t="s">
        <v>350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1" t="s">
        <v>17563</v>
      </c>
      <c r="B7268" s="251" t="n">
        <v>19156</v>
      </c>
      <c r="C7268" s="251"/>
      <c r="D7268" s="0" t="s">
        <v>17563</v>
      </c>
      <c r="E7268" s="0" t="s">
        <v>338</v>
      </c>
      <c r="F7268" s="0" t="s">
        <v>360</v>
      </c>
      <c r="G7268" s="0" t="s">
        <v>17564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1" t="s">
        <v>17565</v>
      </c>
      <c r="B7269" s="251" t="n">
        <v>4096</v>
      </c>
      <c r="C7269" s="251"/>
      <c r="D7269" s="0" t="s">
        <v>17565</v>
      </c>
      <c r="E7269" s="0" t="s">
        <v>338</v>
      </c>
      <c r="F7269" s="0" t="s">
        <v>1135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1" t="s">
        <v>17568</v>
      </c>
      <c r="B7270" s="251" t="n">
        <v>471</v>
      </c>
      <c r="C7270" s="251" t="n">
        <v>471</v>
      </c>
      <c r="D7270" s="0" t="s">
        <v>17568</v>
      </c>
      <c r="E7270" s="0" t="s">
        <v>338</v>
      </c>
      <c r="F7270" s="0" t="s">
        <v>565</v>
      </c>
      <c r="G7270" s="0" t="s">
        <v>17569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1" t="s">
        <v>17570</v>
      </c>
      <c r="B7271" s="251" t="n">
        <v>472</v>
      </c>
      <c r="C7271" s="251"/>
      <c r="D7271" s="0" t="s">
        <v>17570</v>
      </c>
      <c r="E7271" s="0" t="s">
        <v>397</v>
      </c>
      <c r="F7271" s="0" t="s">
        <v>565</v>
      </c>
      <c r="G7271" s="0" t="s">
        <v>17571</v>
      </c>
      <c r="H7271" s="0" t="s">
        <v>350</v>
      </c>
      <c r="J7271" s="0" t="s">
        <v>14913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1" t="s">
        <v>17572</v>
      </c>
      <c r="B7272" s="251" t="n">
        <v>31678</v>
      </c>
      <c r="C7272" s="251"/>
      <c r="D7272" s="0" t="s">
        <v>17572</v>
      </c>
      <c r="E7272" s="0" t="s">
        <v>338</v>
      </c>
      <c r="F7272" s="0" t="s">
        <v>2958</v>
      </c>
      <c r="G7272" s="0" t="s">
        <v>17573</v>
      </c>
      <c r="H7272" s="0" t="s">
        <v>1833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1" t="s">
        <v>17575</v>
      </c>
      <c r="B7273" s="251" t="n">
        <v>470</v>
      </c>
      <c r="C7273" s="251"/>
      <c r="D7273" s="0" t="s">
        <v>17575</v>
      </c>
      <c r="E7273" s="0" t="s">
        <v>338</v>
      </c>
      <c r="F7273" s="0" t="s">
        <v>565</v>
      </c>
      <c r="G7273" s="0" t="s">
        <v>17576</v>
      </c>
      <c r="H7273" s="0" t="s">
        <v>350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1" t="s">
        <v>17578</v>
      </c>
      <c r="B7274" s="251" t="n">
        <v>30654</v>
      </c>
      <c r="C7274" s="251"/>
      <c r="D7274" s="0" t="s">
        <v>17578</v>
      </c>
      <c r="E7274" s="0" t="s">
        <v>338</v>
      </c>
      <c r="F7274" s="0" t="s">
        <v>356</v>
      </c>
      <c r="G7274" s="0" t="s">
        <v>17579</v>
      </c>
      <c r="H7274" s="0" t="s">
        <v>341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1" t="s">
        <v>17581</v>
      </c>
      <c r="B7275" s="251" t="n">
        <v>30759</v>
      </c>
      <c r="C7275" s="251"/>
      <c r="D7275" s="0" t="s">
        <v>17581</v>
      </c>
      <c r="E7275" s="0" t="s">
        <v>338</v>
      </c>
      <c r="F7275" s="0" t="s">
        <v>718</v>
      </c>
      <c r="G7275" s="0" t="s">
        <v>17582</v>
      </c>
      <c r="H7275" s="0" t="s">
        <v>341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1" t="s">
        <v>17584</v>
      </c>
      <c r="B7276" s="251" t="n">
        <v>3110</v>
      </c>
      <c r="C7276" s="251" t="n">
        <v>3110</v>
      </c>
      <c r="D7276" s="0" t="s">
        <v>17584</v>
      </c>
      <c r="E7276" s="0" t="s">
        <v>338</v>
      </c>
      <c r="F7276" s="0" t="s">
        <v>348</v>
      </c>
      <c r="G7276" s="0" t="s">
        <v>17585</v>
      </c>
      <c r="H7276" s="0" t="s">
        <v>350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1" t="s">
        <v>17587</v>
      </c>
      <c r="B7277" s="251" t="n">
        <v>4224</v>
      </c>
      <c r="C7277" s="251" t="n">
        <v>4224</v>
      </c>
      <c r="D7277" s="0" t="s">
        <v>17587</v>
      </c>
      <c r="E7277" s="0" t="s">
        <v>338</v>
      </c>
      <c r="F7277" s="0" t="s">
        <v>1323</v>
      </c>
      <c r="G7277" s="0" t="s">
        <v>349</v>
      </c>
      <c r="H7277" s="0" t="s">
        <v>1325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1" t="s">
        <v>17588</v>
      </c>
      <c r="B7278" s="251" t="n">
        <v>30428</v>
      </c>
      <c r="C7278" s="251"/>
      <c r="D7278" s="0" t="s">
        <v>17588</v>
      </c>
      <c r="E7278" s="0" t="s">
        <v>338</v>
      </c>
      <c r="F7278" s="0" t="s">
        <v>352</v>
      </c>
      <c r="G7278" s="0" t="s">
        <v>17589</v>
      </c>
      <c r="H7278" s="0" t="s">
        <v>341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1" t="s">
        <v>17591</v>
      </c>
      <c r="B7279" s="251" t="n">
        <v>30657</v>
      </c>
      <c r="C7279" s="251"/>
      <c r="D7279" s="0" t="s">
        <v>17591</v>
      </c>
      <c r="E7279" s="0" t="s">
        <v>338</v>
      </c>
      <c r="F7279" s="0" t="s">
        <v>356</v>
      </c>
      <c r="G7279" s="0" t="s">
        <v>17592</v>
      </c>
      <c r="H7279" s="0" t="s">
        <v>341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1" t="s">
        <v>17593</v>
      </c>
      <c r="B7280" s="251" t="n">
        <v>19186</v>
      </c>
      <c r="C7280" s="251"/>
      <c r="D7280" s="0" t="s">
        <v>17593</v>
      </c>
      <c r="E7280" s="0" t="s">
        <v>338</v>
      </c>
      <c r="F7280" s="0" t="s">
        <v>360</v>
      </c>
      <c r="G7280" s="0" t="s">
        <v>17594</v>
      </c>
      <c r="H7280" s="0" t="s">
        <v>362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1" t="s">
        <v>17595</v>
      </c>
      <c r="B7281" s="251" t="n">
        <v>22634</v>
      </c>
      <c r="C7281" s="251"/>
      <c r="D7281" s="0" t="s">
        <v>17595</v>
      </c>
      <c r="E7281" s="0" t="s">
        <v>338</v>
      </c>
      <c r="F7281" s="0" t="s">
        <v>1197</v>
      </c>
      <c r="G7281" s="0" t="s">
        <v>17596</v>
      </c>
      <c r="H7281" s="0" t="s">
        <v>380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1" t="s">
        <v>17597</v>
      </c>
      <c r="B7282" s="251" t="n">
        <v>22635</v>
      </c>
      <c r="C7282" s="251"/>
      <c r="D7282" s="0" t="s">
        <v>17597</v>
      </c>
      <c r="E7282" s="0" t="s">
        <v>338</v>
      </c>
      <c r="F7282" s="0" t="s">
        <v>1197</v>
      </c>
      <c r="G7282" s="0" t="s">
        <v>17598</v>
      </c>
      <c r="H7282" s="0" t="s">
        <v>380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1" t="s">
        <v>17600</v>
      </c>
      <c r="B7283" s="251" t="n">
        <v>24840</v>
      </c>
      <c r="C7283" s="251"/>
      <c r="D7283" s="0" t="s">
        <v>17600</v>
      </c>
      <c r="E7283" s="0" t="s">
        <v>338</v>
      </c>
      <c r="F7283" s="0" t="s">
        <v>393</v>
      </c>
      <c r="G7283" s="0" t="s">
        <v>17601</v>
      </c>
      <c r="H7283" s="0" t="s">
        <v>341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1" t="s">
        <v>17603</v>
      </c>
      <c r="B7284" s="251" t="n">
        <v>25229</v>
      </c>
      <c r="C7284" s="251"/>
      <c r="D7284" s="0" t="s">
        <v>17603</v>
      </c>
      <c r="E7284" s="0" t="s">
        <v>338</v>
      </c>
      <c r="F7284" s="0" t="s">
        <v>420</v>
      </c>
      <c r="G7284" s="0" t="s">
        <v>17604</v>
      </c>
      <c r="H7284" s="0" t="s">
        <v>341</v>
      </c>
      <c r="J7284" s="0" t="s">
        <v>2321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1" t="s">
        <v>17605</v>
      </c>
      <c r="B7285" s="251" t="n">
        <v>25230</v>
      </c>
      <c r="C7285" s="251"/>
      <c r="D7285" s="0" t="s">
        <v>17605</v>
      </c>
      <c r="E7285" s="0" t="s">
        <v>338</v>
      </c>
      <c r="F7285" s="0" t="s">
        <v>420</v>
      </c>
      <c r="G7285" s="0" t="s">
        <v>17604</v>
      </c>
      <c r="H7285" s="0" t="s">
        <v>341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1" t="s">
        <v>17606</v>
      </c>
      <c r="B7286" s="251" t="n">
        <v>29389</v>
      </c>
      <c r="C7286" s="251"/>
      <c r="D7286" s="0" t="s">
        <v>17606</v>
      </c>
      <c r="E7286" s="0" t="s">
        <v>338</v>
      </c>
      <c r="F7286" s="0" t="s">
        <v>483</v>
      </c>
      <c r="G7286" s="0" t="s">
        <v>17607</v>
      </c>
      <c r="H7286" s="0" t="s">
        <v>341</v>
      </c>
      <c r="J7286" s="0" t="s">
        <v>1305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1" t="s">
        <v>17608</v>
      </c>
      <c r="B7287" s="251" t="n">
        <v>29490</v>
      </c>
      <c r="C7287" s="251"/>
      <c r="D7287" s="0" t="s">
        <v>17608</v>
      </c>
      <c r="E7287" s="0" t="s">
        <v>338</v>
      </c>
      <c r="F7287" s="0" t="s">
        <v>339</v>
      </c>
      <c r="G7287" s="0" t="s">
        <v>11663</v>
      </c>
      <c r="H7287" s="0" t="s">
        <v>341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1" t="s">
        <v>17609</v>
      </c>
      <c r="B7288" s="251" t="n">
        <v>30451</v>
      </c>
      <c r="C7288" s="251"/>
      <c r="D7288" s="0" t="s">
        <v>17609</v>
      </c>
      <c r="E7288" s="0" t="s">
        <v>338</v>
      </c>
      <c r="F7288" s="0" t="s">
        <v>352</v>
      </c>
      <c r="G7288" s="0" t="s">
        <v>17610</v>
      </c>
      <c r="H7288" s="0" t="s">
        <v>341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1" t="s">
        <v>17612</v>
      </c>
      <c r="B7289" s="251" t="n">
        <v>30419</v>
      </c>
      <c r="C7289" s="251"/>
      <c r="D7289" s="0" t="s">
        <v>17612</v>
      </c>
      <c r="E7289" s="0" t="s">
        <v>338</v>
      </c>
      <c r="F7289" s="0" t="s">
        <v>6135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1" t="s">
        <v>17615</v>
      </c>
      <c r="B7290" s="251" t="n">
        <v>46</v>
      </c>
      <c r="C7290" s="251" t="n">
        <v>46</v>
      </c>
      <c r="D7290" s="0" t="s">
        <v>17615</v>
      </c>
      <c r="E7290" s="0" t="s">
        <v>338</v>
      </c>
      <c r="F7290" s="0" t="s">
        <v>565</v>
      </c>
      <c r="G7290" s="0" t="s">
        <v>17616</v>
      </c>
      <c r="H7290" s="0" t="s">
        <v>350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1" t="s">
        <v>17617</v>
      </c>
      <c r="B7291" s="251" t="n">
        <v>47</v>
      </c>
      <c r="C7291" s="251"/>
      <c r="D7291" s="0" t="s">
        <v>17617</v>
      </c>
      <c r="E7291" s="0" t="s">
        <v>338</v>
      </c>
      <c r="F7291" s="0" t="s">
        <v>565</v>
      </c>
      <c r="G7291" s="0" t="s">
        <v>17618</v>
      </c>
      <c r="H7291" s="0" t="s">
        <v>350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1" t="s">
        <v>17620</v>
      </c>
      <c r="B7292" s="251" t="n">
        <v>48</v>
      </c>
      <c r="C7292" s="251"/>
      <c r="D7292" s="0" t="s">
        <v>17620</v>
      </c>
      <c r="E7292" s="0" t="s">
        <v>338</v>
      </c>
      <c r="F7292" s="0" t="s">
        <v>565</v>
      </c>
      <c r="G7292" s="0" t="s">
        <v>17621</v>
      </c>
      <c r="H7292" s="0" t="s">
        <v>350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1" t="s">
        <v>17623</v>
      </c>
      <c r="B7293" s="251" t="n">
        <v>49</v>
      </c>
      <c r="C7293" s="251"/>
      <c r="D7293" s="0" t="s">
        <v>17623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1" t="s">
        <v>17624</v>
      </c>
      <c r="B7294" s="251" t="n">
        <v>50</v>
      </c>
      <c r="C7294" s="251"/>
      <c r="D7294" s="0" t="s">
        <v>17624</v>
      </c>
      <c r="E7294" s="0" t="s">
        <v>338</v>
      </c>
      <c r="F7294" s="0" t="s">
        <v>565</v>
      </c>
      <c r="G7294" s="0" t="s">
        <v>17625</v>
      </c>
      <c r="H7294" s="0" t="s">
        <v>350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1" t="s">
        <v>17627</v>
      </c>
      <c r="B7295" s="251" t="n">
        <v>51</v>
      </c>
      <c r="C7295" s="251"/>
      <c r="D7295" s="0" t="s">
        <v>17627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1" t="s">
        <v>17628</v>
      </c>
      <c r="B7296" s="251" t="n">
        <v>52</v>
      </c>
      <c r="C7296" s="251"/>
      <c r="D7296" s="0" t="s">
        <v>17628</v>
      </c>
      <c r="E7296" s="0" t="s">
        <v>338</v>
      </c>
      <c r="F7296" s="0" t="s">
        <v>565</v>
      </c>
      <c r="G7296" s="0" t="s">
        <v>17629</v>
      </c>
      <c r="H7296" s="0" t="s">
        <v>350</v>
      </c>
      <c r="J7296" s="0" t="s">
        <v>1380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1" t="s">
        <v>17630</v>
      </c>
      <c r="B7297" s="251" t="n">
        <v>53</v>
      </c>
      <c r="C7297" s="251"/>
      <c r="D7297" s="0" t="s">
        <v>17630</v>
      </c>
      <c r="E7297" s="0" t="s">
        <v>338</v>
      </c>
      <c r="F7297" s="0" t="s">
        <v>565</v>
      </c>
      <c r="G7297" s="0" t="s">
        <v>17631</v>
      </c>
      <c r="H7297" s="0" t="s">
        <v>350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1" t="s">
        <v>17633</v>
      </c>
      <c r="B7298" s="251" t="n">
        <v>54</v>
      </c>
      <c r="C7298" s="251"/>
      <c r="D7298" s="0" t="s">
        <v>17633</v>
      </c>
      <c r="E7298" s="0" t="s">
        <v>338</v>
      </c>
      <c r="F7298" s="0" t="s">
        <v>565</v>
      </c>
      <c r="G7298" s="0" t="s">
        <v>17634</v>
      </c>
      <c r="H7298" s="0" t="s">
        <v>350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1" t="s">
        <v>17635</v>
      </c>
      <c r="B7299" s="251" t="n">
        <v>55</v>
      </c>
      <c r="C7299" s="251"/>
      <c r="D7299" s="0" t="s">
        <v>17635</v>
      </c>
      <c r="E7299" s="0" t="s">
        <v>338</v>
      </c>
      <c r="F7299" s="0" t="s">
        <v>565</v>
      </c>
      <c r="G7299" s="0" t="s">
        <v>17636</v>
      </c>
      <c r="H7299" s="0" t="s">
        <v>350</v>
      </c>
      <c r="J7299" s="0" t="s">
        <v>1380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1" t="s">
        <v>17637</v>
      </c>
      <c r="B7300" s="251" t="n">
        <v>56</v>
      </c>
      <c r="C7300" s="251"/>
      <c r="D7300" s="0" t="s">
        <v>17637</v>
      </c>
      <c r="E7300" s="0" t="s">
        <v>338</v>
      </c>
      <c r="F7300" s="0" t="s">
        <v>565</v>
      </c>
      <c r="G7300" s="0" t="s">
        <v>17638</v>
      </c>
      <c r="H7300" s="0" t="s">
        <v>350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1" t="s">
        <v>17640</v>
      </c>
      <c r="B7301" s="251" t="n">
        <v>57</v>
      </c>
      <c r="C7301" s="251"/>
      <c r="D7301" s="0" t="s">
        <v>17640</v>
      </c>
      <c r="E7301" s="0" t="s">
        <v>338</v>
      </c>
      <c r="F7301" s="0" t="s">
        <v>565</v>
      </c>
      <c r="G7301" s="0" t="s">
        <v>17641</v>
      </c>
      <c r="H7301" s="0" t="s">
        <v>350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1" t="s">
        <v>17642</v>
      </c>
      <c r="B7302" s="251" t="n">
        <v>58</v>
      </c>
      <c r="C7302" s="251"/>
      <c r="D7302" s="0" t="s">
        <v>17642</v>
      </c>
      <c r="E7302" s="0" t="s">
        <v>338</v>
      </c>
      <c r="F7302" s="0" t="s">
        <v>565</v>
      </c>
      <c r="G7302" s="0" t="s">
        <v>17643</v>
      </c>
      <c r="H7302" s="0" t="s">
        <v>350</v>
      </c>
      <c r="J7302" s="0" t="s">
        <v>1380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1" t="s">
        <v>17644</v>
      </c>
      <c r="B7303" s="251" t="n">
        <v>59</v>
      </c>
      <c r="C7303" s="251"/>
      <c r="D7303" s="0" t="s">
        <v>17644</v>
      </c>
      <c r="E7303" s="0" t="s">
        <v>338</v>
      </c>
      <c r="F7303" s="0" t="s">
        <v>565</v>
      </c>
      <c r="G7303" s="0" t="s">
        <v>17645</v>
      </c>
      <c r="H7303" s="0" t="s">
        <v>350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1" t="s">
        <v>17647</v>
      </c>
      <c r="B7304" s="251" t="n">
        <v>60</v>
      </c>
      <c r="C7304" s="251"/>
      <c r="D7304" s="0" t="s">
        <v>17647</v>
      </c>
      <c r="E7304" s="0" t="s">
        <v>338</v>
      </c>
      <c r="F7304" s="0" t="s">
        <v>565</v>
      </c>
      <c r="G7304" s="0" t="s">
        <v>17648</v>
      </c>
      <c r="H7304" s="0" t="s">
        <v>350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1" t="s">
        <v>17650</v>
      </c>
      <c r="B7305" s="251" t="n">
        <v>61</v>
      </c>
      <c r="C7305" s="251"/>
      <c r="D7305" s="0" t="s">
        <v>17650</v>
      </c>
      <c r="E7305" s="0" t="s">
        <v>338</v>
      </c>
      <c r="F7305" s="0" t="s">
        <v>565</v>
      </c>
      <c r="G7305" s="0" t="s">
        <v>17651</v>
      </c>
      <c r="H7305" s="0" t="s">
        <v>350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1" t="s">
        <v>17652</v>
      </c>
      <c r="B7306" s="251" t="n">
        <v>62</v>
      </c>
      <c r="C7306" s="251"/>
      <c r="D7306" s="0" t="s">
        <v>17652</v>
      </c>
      <c r="E7306" s="0" t="s">
        <v>338</v>
      </c>
      <c r="F7306" s="0" t="s">
        <v>565</v>
      </c>
      <c r="G7306" s="0" t="s">
        <v>17653</v>
      </c>
      <c r="H7306" s="0" t="s">
        <v>350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1" t="s">
        <v>17655</v>
      </c>
      <c r="B7307" s="251" t="n">
        <v>63</v>
      </c>
      <c r="C7307" s="251"/>
      <c r="D7307" s="0" t="s">
        <v>17655</v>
      </c>
      <c r="E7307" s="0" t="s">
        <v>338</v>
      </c>
      <c r="F7307" s="0" t="s">
        <v>565</v>
      </c>
      <c r="G7307" s="0" t="s">
        <v>17656</v>
      </c>
      <c r="H7307" s="0" t="s">
        <v>350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1" t="s">
        <v>17657</v>
      </c>
      <c r="B7308" s="251" t="n">
        <v>64</v>
      </c>
      <c r="C7308" s="251"/>
      <c r="D7308" s="0" t="s">
        <v>17657</v>
      </c>
      <c r="E7308" s="0" t="s">
        <v>338</v>
      </c>
      <c r="F7308" s="0" t="s">
        <v>565</v>
      </c>
      <c r="G7308" s="0" t="s">
        <v>17658</v>
      </c>
      <c r="H7308" s="0" t="s">
        <v>350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1" t="s">
        <v>17659</v>
      </c>
      <c r="B7309" s="251" t="n">
        <v>65</v>
      </c>
      <c r="C7309" s="251"/>
      <c r="D7309" s="0" t="s">
        <v>17659</v>
      </c>
      <c r="E7309" s="0" t="s">
        <v>338</v>
      </c>
      <c r="F7309" s="0" t="s">
        <v>565</v>
      </c>
      <c r="G7309" s="0" t="s">
        <v>17660</v>
      </c>
      <c r="H7309" s="0" t="s">
        <v>350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1" t="s">
        <v>17662</v>
      </c>
      <c r="B7310" s="251" t="n">
        <v>23209</v>
      </c>
      <c r="C7310" s="251"/>
      <c r="D7310" s="0" t="s">
        <v>17662</v>
      </c>
      <c r="E7310" s="0" t="s">
        <v>338</v>
      </c>
      <c r="F7310" s="0" t="s">
        <v>7439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1" t="s">
        <v>17665</v>
      </c>
      <c r="B7311" s="251" t="n">
        <v>22636</v>
      </c>
      <c r="C7311" s="251"/>
      <c r="D7311" s="0" t="s">
        <v>17665</v>
      </c>
      <c r="E7311" s="0" t="s">
        <v>338</v>
      </c>
      <c r="F7311" s="0" t="s">
        <v>1197</v>
      </c>
      <c r="G7311" s="0" t="s">
        <v>17666</v>
      </c>
      <c r="H7311" s="0" t="s">
        <v>380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1" t="s">
        <v>17668</v>
      </c>
      <c r="B7312" s="251" t="n">
        <v>22637</v>
      </c>
      <c r="C7312" s="251"/>
      <c r="D7312" s="0" t="s">
        <v>17668</v>
      </c>
      <c r="E7312" s="0" t="s">
        <v>338</v>
      </c>
      <c r="F7312" s="0" t="s">
        <v>1197</v>
      </c>
      <c r="G7312" s="0" t="s">
        <v>17669</v>
      </c>
      <c r="H7312" s="0" t="s">
        <v>380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1" t="s">
        <v>17671</v>
      </c>
      <c r="B7313" s="251" t="n">
        <v>22638</v>
      </c>
      <c r="C7313" s="251"/>
      <c r="D7313" s="0" t="s">
        <v>17671</v>
      </c>
      <c r="E7313" s="0" t="s">
        <v>338</v>
      </c>
      <c r="F7313" s="0" t="s">
        <v>1197</v>
      </c>
      <c r="G7313" s="0" t="s">
        <v>17672</v>
      </c>
      <c r="H7313" s="0" t="s">
        <v>380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1" t="s">
        <v>17673</v>
      </c>
      <c r="B7314" s="251" t="n">
        <v>22639</v>
      </c>
      <c r="C7314" s="251"/>
      <c r="D7314" s="0" t="s">
        <v>17673</v>
      </c>
      <c r="E7314" s="0" t="s">
        <v>338</v>
      </c>
      <c r="F7314" s="0" t="s">
        <v>1197</v>
      </c>
      <c r="G7314" s="0" t="s">
        <v>17674</v>
      </c>
      <c r="H7314" s="0" t="s">
        <v>380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1" t="s">
        <v>17675</v>
      </c>
      <c r="B7315" s="251" t="n">
        <v>20415</v>
      </c>
      <c r="C7315" s="251"/>
      <c r="D7315" s="0" t="s">
        <v>17675</v>
      </c>
      <c r="E7315" s="0" t="s">
        <v>338</v>
      </c>
      <c r="F7315" s="0" t="s">
        <v>1107</v>
      </c>
      <c r="G7315" s="0" t="s">
        <v>17676</v>
      </c>
      <c r="H7315" s="0" t="s">
        <v>1109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1" t="s">
        <v>17678</v>
      </c>
      <c r="B7316" s="251" t="n">
        <v>23058</v>
      </c>
      <c r="C7316" s="251"/>
      <c r="D7316" s="0" t="s">
        <v>17678</v>
      </c>
      <c r="E7316" s="0" t="s">
        <v>338</v>
      </c>
      <c r="F7316" s="0" t="s">
        <v>1701</v>
      </c>
      <c r="G7316" s="0" t="s">
        <v>17679</v>
      </c>
      <c r="H7316" s="0" t="s">
        <v>380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1" t="s">
        <v>17681</v>
      </c>
      <c r="B7317" s="251" t="n">
        <v>22640</v>
      </c>
      <c r="C7317" s="251"/>
      <c r="D7317" s="0" t="s">
        <v>17681</v>
      </c>
      <c r="E7317" s="0" t="s">
        <v>338</v>
      </c>
      <c r="F7317" s="0" t="s">
        <v>1197</v>
      </c>
      <c r="G7317" s="0" t="s">
        <v>17682</v>
      </c>
      <c r="H7317" s="0" t="s">
        <v>380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1" t="s">
        <v>17684</v>
      </c>
      <c r="B7318" s="251" t="n">
        <v>29578</v>
      </c>
      <c r="C7318" s="251"/>
      <c r="D7318" s="0" t="s">
        <v>17684</v>
      </c>
      <c r="E7318" s="0" t="s">
        <v>338</v>
      </c>
      <c r="F7318" s="0" t="s">
        <v>339</v>
      </c>
      <c r="G7318" s="0" t="s">
        <v>17685</v>
      </c>
      <c r="H7318" s="0" t="s">
        <v>341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1" t="s">
        <v>17687</v>
      </c>
      <c r="B7319" s="251" t="n">
        <v>29685</v>
      </c>
      <c r="C7319" s="251"/>
      <c r="D7319" s="0" t="s">
        <v>17687</v>
      </c>
      <c r="E7319" s="0" t="s">
        <v>338</v>
      </c>
      <c r="F7319" s="0" t="s">
        <v>344</v>
      </c>
      <c r="G7319" s="0" t="s">
        <v>17688</v>
      </c>
      <c r="H7319" s="0" t="s">
        <v>341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1" t="s">
        <v>17690</v>
      </c>
      <c r="B7320" s="251" t="n">
        <v>30491</v>
      </c>
      <c r="C7320" s="251"/>
      <c r="D7320" s="0" t="s">
        <v>17690</v>
      </c>
      <c r="E7320" s="0" t="s">
        <v>338</v>
      </c>
      <c r="F7320" s="0" t="s">
        <v>352</v>
      </c>
      <c r="G7320" s="0" t="s">
        <v>17691</v>
      </c>
      <c r="H7320" s="0" t="s">
        <v>341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1" t="s">
        <v>17693</v>
      </c>
      <c r="B7321" s="251" t="n">
        <v>22641</v>
      </c>
      <c r="C7321" s="251"/>
      <c r="D7321" s="0" t="s">
        <v>17693</v>
      </c>
      <c r="E7321" s="0" t="s">
        <v>338</v>
      </c>
      <c r="F7321" s="0" t="s">
        <v>1197</v>
      </c>
      <c r="G7321" s="0" t="s">
        <v>17694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1" t="s">
        <v>17695</v>
      </c>
      <c r="B7322" s="251" t="n">
        <v>22642</v>
      </c>
      <c r="C7322" s="251"/>
      <c r="D7322" s="0" t="s">
        <v>17695</v>
      </c>
      <c r="E7322" s="0" t="s">
        <v>338</v>
      </c>
      <c r="F7322" s="0" t="s">
        <v>1197</v>
      </c>
      <c r="G7322" s="0" t="s">
        <v>17696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1" t="s">
        <v>17697</v>
      </c>
      <c r="B7323" s="251" t="n">
        <v>22643</v>
      </c>
      <c r="C7323" s="251"/>
      <c r="D7323" s="0" t="s">
        <v>17697</v>
      </c>
      <c r="E7323" s="0" t="s">
        <v>338</v>
      </c>
      <c r="F7323" s="0" t="s">
        <v>1197</v>
      </c>
      <c r="G7323" s="0" t="s">
        <v>17698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1" t="s">
        <v>17699</v>
      </c>
      <c r="B7324" s="251" t="n">
        <v>22644</v>
      </c>
      <c r="C7324" s="251"/>
      <c r="D7324" s="0" t="s">
        <v>17699</v>
      </c>
      <c r="E7324" s="0" t="s">
        <v>338</v>
      </c>
      <c r="F7324" s="0" t="s">
        <v>1197</v>
      </c>
      <c r="G7324" s="0" t="s">
        <v>17700</v>
      </c>
      <c r="H7324" s="0" t="s">
        <v>380</v>
      </c>
      <c r="J7324" s="0" t="s">
        <v>2291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1" t="s">
        <v>17701</v>
      </c>
      <c r="B7325" s="251" t="n">
        <v>22645</v>
      </c>
      <c r="C7325" s="251"/>
      <c r="D7325" s="0" t="s">
        <v>17701</v>
      </c>
      <c r="E7325" s="0" t="s">
        <v>338</v>
      </c>
      <c r="F7325" s="0" t="s">
        <v>1197</v>
      </c>
      <c r="G7325" s="0" t="s">
        <v>17702</v>
      </c>
      <c r="H7325" s="0" t="s">
        <v>380</v>
      </c>
      <c r="J7325" s="0" t="s">
        <v>1102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1" t="s">
        <v>17703</v>
      </c>
      <c r="B7326" s="251" t="n">
        <v>2934</v>
      </c>
      <c r="C7326" s="251"/>
      <c r="D7326" s="0" t="s">
        <v>17703</v>
      </c>
      <c r="E7326" s="0" t="s">
        <v>338</v>
      </c>
      <c r="F7326" s="0" t="s">
        <v>348</v>
      </c>
      <c r="G7326" s="0" t="s">
        <v>17704</v>
      </c>
      <c r="H7326" s="0" t="s">
        <v>350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1" t="s">
        <v>17706</v>
      </c>
      <c r="B7327" s="251" t="n">
        <v>30597</v>
      </c>
      <c r="C7327" s="251"/>
      <c r="D7327" s="0" t="s">
        <v>17706</v>
      </c>
      <c r="E7327" s="0" t="s">
        <v>338</v>
      </c>
      <c r="F7327" s="0" t="s">
        <v>356</v>
      </c>
      <c r="G7327" s="0" t="s">
        <v>17707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1" t="s">
        <v>17708</v>
      </c>
      <c r="B7328" s="251" t="n">
        <v>4550</v>
      </c>
      <c r="C7328" s="251"/>
      <c r="D7328" s="0" t="s">
        <v>17708</v>
      </c>
      <c r="E7328" s="0" t="s">
        <v>338</v>
      </c>
      <c r="F7328" s="0" t="s">
        <v>801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1" t="s">
        <v>17711</v>
      </c>
      <c r="B7329" s="251" t="n">
        <v>4551</v>
      </c>
      <c r="C7329" s="251"/>
      <c r="D7329" s="0" t="s">
        <v>17711</v>
      </c>
      <c r="E7329" s="0" t="s">
        <v>338</v>
      </c>
      <c r="F7329" s="0" t="s">
        <v>801</v>
      </c>
      <c r="G7329" s="0" t="s">
        <v>17712</v>
      </c>
      <c r="H7329" s="0" t="s">
        <v>341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1" t="s">
        <v>17714</v>
      </c>
      <c r="B7330" s="251" t="n">
        <v>23226</v>
      </c>
      <c r="C7330" s="251"/>
      <c r="D7330" s="0" t="s">
        <v>17714</v>
      </c>
      <c r="E7330" s="0" t="s">
        <v>338</v>
      </c>
      <c r="F7330" s="0" t="s">
        <v>699</v>
      </c>
      <c r="G7330" s="0" t="s">
        <v>17715</v>
      </c>
      <c r="H7330" s="0" t="s">
        <v>341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1" t="s">
        <v>17716</v>
      </c>
      <c r="B7331" s="251" t="n">
        <v>25231</v>
      </c>
      <c r="C7331" s="251"/>
      <c r="D7331" s="0" t="s">
        <v>17716</v>
      </c>
      <c r="E7331" s="0" t="s">
        <v>338</v>
      </c>
      <c r="F7331" s="0" t="s">
        <v>420</v>
      </c>
      <c r="G7331" s="0" t="s">
        <v>17604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1" t="s">
        <v>17717</v>
      </c>
      <c r="B7332" s="251" t="n">
        <v>25385</v>
      </c>
      <c r="C7332" s="251"/>
      <c r="D7332" s="0" t="s">
        <v>17717</v>
      </c>
      <c r="E7332" s="0" t="s">
        <v>338</v>
      </c>
      <c r="F7332" s="0" t="s">
        <v>487</v>
      </c>
      <c r="G7332" s="0" t="s">
        <v>17718</v>
      </c>
      <c r="H7332" s="0" t="s">
        <v>341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1" t="s">
        <v>17719</v>
      </c>
      <c r="B7333" s="251" t="n">
        <v>948</v>
      </c>
      <c r="C7333" s="251"/>
      <c r="D7333" s="0" t="s">
        <v>17719</v>
      </c>
      <c r="E7333" s="0" t="s">
        <v>397</v>
      </c>
      <c r="F7333" s="0" t="s">
        <v>565</v>
      </c>
      <c r="G7333" s="0" t="s">
        <v>17720</v>
      </c>
      <c r="H7333" s="0" t="s">
        <v>350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1" t="s">
        <v>17722</v>
      </c>
      <c r="B7334" s="251" t="n">
        <v>2988</v>
      </c>
      <c r="C7334" s="251"/>
      <c r="D7334" s="0" t="s">
        <v>17722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1" t="s">
        <v>17723</v>
      </c>
      <c r="B7335" s="251" t="n">
        <v>19218</v>
      </c>
      <c r="C7335" s="251"/>
      <c r="D7335" s="0" t="s">
        <v>17723</v>
      </c>
      <c r="E7335" s="0" t="s">
        <v>338</v>
      </c>
      <c r="F7335" s="0" t="s">
        <v>360</v>
      </c>
      <c r="G7335" s="0" t="s">
        <v>17724</v>
      </c>
      <c r="H7335" s="0" t="s">
        <v>362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1" t="s">
        <v>17726</v>
      </c>
      <c r="B7336" s="251" t="n">
        <v>20394</v>
      </c>
      <c r="C7336" s="251"/>
      <c r="D7336" s="0" t="s">
        <v>17726</v>
      </c>
      <c r="E7336" s="0" t="s">
        <v>338</v>
      </c>
      <c r="F7336" s="0" t="s">
        <v>10206</v>
      </c>
      <c r="G7336" s="0" t="s">
        <v>17727</v>
      </c>
      <c r="H7336" s="0" t="s">
        <v>591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1" t="s">
        <v>17728</v>
      </c>
      <c r="B7337" s="251" t="n">
        <v>20395</v>
      </c>
      <c r="C7337" s="251"/>
      <c r="D7337" s="0" t="s">
        <v>17728</v>
      </c>
      <c r="E7337" s="0" t="s">
        <v>338</v>
      </c>
      <c r="F7337" s="0" t="s">
        <v>10206</v>
      </c>
      <c r="G7337" s="0" t="s">
        <v>17729</v>
      </c>
      <c r="H7337" s="0" t="s">
        <v>591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1" t="s">
        <v>17731</v>
      </c>
      <c r="B7338" s="251" t="n">
        <v>20346</v>
      </c>
      <c r="C7338" s="251"/>
      <c r="D7338" s="0" t="s">
        <v>17731</v>
      </c>
      <c r="E7338" s="0" t="s">
        <v>338</v>
      </c>
      <c r="F7338" s="0" t="s">
        <v>3333</v>
      </c>
      <c r="G7338" s="0" t="s">
        <v>17732</v>
      </c>
      <c r="H7338" s="0" t="s">
        <v>1833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1" t="s">
        <v>17733</v>
      </c>
      <c r="B7339" s="251" t="n">
        <v>2825</v>
      </c>
      <c r="C7339" s="251"/>
      <c r="D7339" s="0" t="s">
        <v>17733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1" t="s">
        <v>17734</v>
      </c>
      <c r="B7340" s="251" t="n">
        <v>29843</v>
      </c>
      <c r="C7340" s="251"/>
      <c r="D7340" s="0" t="s">
        <v>17734</v>
      </c>
      <c r="E7340" s="0" t="s">
        <v>338</v>
      </c>
      <c r="F7340" s="0" t="s">
        <v>4655</v>
      </c>
      <c r="G7340" s="0" t="s">
        <v>17735</v>
      </c>
      <c r="H7340" s="0" t="s">
        <v>4657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1" t="s">
        <v>17737</v>
      </c>
      <c r="B7341" s="251" t="n">
        <v>2789</v>
      </c>
      <c r="C7341" s="251"/>
      <c r="D7341" s="0" t="s">
        <v>17737</v>
      </c>
      <c r="E7341" s="0" t="s">
        <v>338</v>
      </c>
      <c r="F7341" s="0" t="s">
        <v>348</v>
      </c>
      <c r="G7341" s="0" t="s">
        <v>17738</v>
      </c>
      <c r="H7341" s="0" t="s">
        <v>350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1" t="s">
        <v>17739</v>
      </c>
      <c r="B7342" s="251" t="n">
        <v>631</v>
      </c>
      <c r="C7342" s="251"/>
      <c r="D7342" s="0" t="s">
        <v>17740</v>
      </c>
      <c r="E7342" s="0" t="s">
        <v>338</v>
      </c>
      <c r="F7342" s="0" t="s">
        <v>565</v>
      </c>
      <c r="G7342" s="0" t="s">
        <v>17741</v>
      </c>
      <c r="H7342" s="0" t="s">
        <v>350</v>
      </c>
      <c r="I7342" s="0" t="s">
        <v>17742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1" t="s">
        <v>17743</v>
      </c>
      <c r="B7343" s="251" t="n">
        <v>20452</v>
      </c>
      <c r="C7343" s="251"/>
      <c r="D7343" s="0" t="s">
        <v>17743</v>
      </c>
      <c r="E7343" s="0" t="s">
        <v>338</v>
      </c>
      <c r="F7343" s="0" t="s">
        <v>1107</v>
      </c>
      <c r="G7343" s="0" t="s">
        <v>17744</v>
      </c>
      <c r="H7343" s="0" t="s">
        <v>1109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1" t="s">
        <v>17746</v>
      </c>
      <c r="B7344" s="251" t="n">
        <v>22646</v>
      </c>
      <c r="C7344" s="251"/>
      <c r="D7344" s="0" t="s">
        <v>17746</v>
      </c>
      <c r="E7344" s="0" t="s">
        <v>338</v>
      </c>
      <c r="F7344" s="0" t="s">
        <v>1197</v>
      </c>
      <c r="G7344" s="0" t="s">
        <v>17747</v>
      </c>
      <c r="H7344" s="0" t="s">
        <v>380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1" t="s">
        <v>17748</v>
      </c>
      <c r="B7345" s="251" t="n">
        <v>977</v>
      </c>
      <c r="C7345" s="251"/>
      <c r="D7345" s="0" t="s">
        <v>17748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1" t="s">
        <v>17749</v>
      </c>
      <c r="B7346" s="251" t="n">
        <v>3017</v>
      </c>
      <c r="C7346" s="251"/>
      <c r="D7346" s="0" t="s">
        <v>17749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1" t="s">
        <v>17750</v>
      </c>
      <c r="B7347" s="251" t="n">
        <v>3018</v>
      </c>
      <c r="C7347" s="251"/>
      <c r="D7347" s="0" t="s">
        <v>17750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1" t="s">
        <v>17752</v>
      </c>
      <c r="B7348" s="251" t="n">
        <v>3019</v>
      </c>
      <c r="C7348" s="251"/>
      <c r="D7348" s="0" t="s">
        <v>17752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1" t="s">
        <v>17754</v>
      </c>
      <c r="B7349" s="251" t="n">
        <v>1040</v>
      </c>
      <c r="C7349" s="251" t="n">
        <v>1040</v>
      </c>
      <c r="D7349" s="0" t="s">
        <v>17754</v>
      </c>
      <c r="E7349" s="0" t="s">
        <v>338</v>
      </c>
      <c r="F7349" s="0" t="s">
        <v>565</v>
      </c>
      <c r="G7349" s="0" t="s">
        <v>17755</v>
      </c>
      <c r="H7349" s="0" t="s">
        <v>350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1" t="s">
        <v>17757</v>
      </c>
      <c r="B7350" s="251" t="n">
        <v>3048</v>
      </c>
      <c r="C7350" s="251" t="n">
        <v>3048</v>
      </c>
      <c r="D7350" s="0" t="s">
        <v>17757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1" t="s">
        <v>17758</v>
      </c>
      <c r="B7351" s="251" t="n">
        <v>3752</v>
      </c>
      <c r="C7351" s="251"/>
      <c r="D7351" s="0" t="s">
        <v>17758</v>
      </c>
      <c r="E7351" s="0" t="s">
        <v>397</v>
      </c>
      <c r="F7351" s="0" t="s">
        <v>497</v>
      </c>
      <c r="G7351" s="0" t="s">
        <v>17759</v>
      </c>
      <c r="H7351" s="0" t="s">
        <v>341</v>
      </c>
      <c r="I7351" s="0" t="s">
        <v>17760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1" t="s">
        <v>17761</v>
      </c>
      <c r="B7352" s="251" t="n">
        <v>3760</v>
      </c>
      <c r="C7352" s="251"/>
      <c r="D7352" s="0" t="s">
        <v>17761</v>
      </c>
      <c r="E7352" s="0" t="s">
        <v>338</v>
      </c>
      <c r="F7352" s="0" t="s">
        <v>497</v>
      </c>
      <c r="G7352" s="0" t="s">
        <v>17762</v>
      </c>
      <c r="H7352" s="0" t="s">
        <v>341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1" t="s">
        <v>17763</v>
      </c>
      <c r="B7353" s="251" t="n">
        <v>3761</v>
      </c>
      <c r="C7353" s="251"/>
      <c r="D7353" s="0" t="s">
        <v>17763</v>
      </c>
      <c r="E7353" s="0" t="s">
        <v>338</v>
      </c>
      <c r="F7353" s="0" t="s">
        <v>497</v>
      </c>
      <c r="G7353" s="0" t="s">
        <v>17764</v>
      </c>
      <c r="H7353" s="0" t="s">
        <v>341</v>
      </c>
      <c r="I7353" s="0" t="s">
        <v>17763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1" t="s">
        <v>17765</v>
      </c>
      <c r="B7354" s="251" t="n">
        <v>3762</v>
      </c>
      <c r="C7354" s="251"/>
      <c r="D7354" s="0" t="s">
        <v>17765</v>
      </c>
      <c r="E7354" s="0" t="s">
        <v>338</v>
      </c>
      <c r="F7354" s="0" t="s">
        <v>497</v>
      </c>
      <c r="G7354" s="0" t="s">
        <v>17766</v>
      </c>
      <c r="H7354" s="0" t="s">
        <v>341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1" t="s">
        <v>292</v>
      </c>
      <c r="B7355" s="251" t="n">
        <v>3207</v>
      </c>
      <c r="C7355" s="251" t="n">
        <v>3207</v>
      </c>
      <c r="D7355" s="0" t="s">
        <v>292</v>
      </c>
      <c r="E7355" s="0" t="s">
        <v>338</v>
      </c>
      <c r="F7355" s="0" t="s">
        <v>5742</v>
      </c>
      <c r="G7355" s="0" t="s">
        <v>349</v>
      </c>
      <c r="H7355" s="0" t="s">
        <v>1400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397</v>
      </c>
      <c r="F7356" s="0" t="s">
        <v>565</v>
      </c>
      <c r="G7356" s="0" t="s">
        <v>17769</v>
      </c>
      <c r="H7356" s="0" t="s">
        <v>350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38</v>
      </c>
      <c r="F7357" s="0" t="s">
        <v>360</v>
      </c>
      <c r="G7357" s="0" t="s">
        <v>17771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38</v>
      </c>
      <c r="F7359" s="0" t="s">
        <v>348</v>
      </c>
      <c r="G7359" s="0" t="s">
        <v>17774</v>
      </c>
      <c r="H7359" s="0" t="s">
        <v>350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38</v>
      </c>
      <c r="F7360" s="0" t="s">
        <v>510</v>
      </c>
      <c r="G7360" s="0" t="s">
        <v>17776</v>
      </c>
      <c r="H7360" s="0" t="s">
        <v>341</v>
      </c>
      <c r="I7360" s="0" t="s">
        <v>17775</v>
      </c>
      <c r="J7360" s="0" t="s">
        <v>1753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38</v>
      </c>
      <c r="F7361" s="0" t="s">
        <v>4574</v>
      </c>
      <c r="G7361" s="0" t="s">
        <v>17778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397</v>
      </c>
      <c r="F7362" s="0" t="s">
        <v>483</v>
      </c>
      <c r="G7362" s="0" t="s">
        <v>17780</v>
      </c>
      <c r="H7362" s="0" t="s">
        <v>341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38</v>
      </c>
      <c r="F7363" s="0" t="s">
        <v>371</v>
      </c>
      <c r="G7363" s="0" t="s">
        <v>17783</v>
      </c>
      <c r="H7363" s="0" t="s">
        <v>341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38</v>
      </c>
      <c r="F7364" s="0" t="s">
        <v>393</v>
      </c>
      <c r="G7364" s="0" t="s">
        <v>17785</v>
      </c>
      <c r="H7364" s="0" t="s">
        <v>341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38</v>
      </c>
      <c r="F7365" s="0" t="s">
        <v>649</v>
      </c>
      <c r="G7365" s="0" t="s">
        <v>17787</v>
      </c>
      <c r="H7365" s="0" t="s">
        <v>341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397</v>
      </c>
      <c r="F7366" s="0" t="s">
        <v>618</v>
      </c>
      <c r="G7366" s="0" t="s">
        <v>17789</v>
      </c>
      <c r="H7366" s="0" t="s">
        <v>341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38</v>
      </c>
      <c r="F7367" s="0" t="s">
        <v>497</v>
      </c>
      <c r="G7367" s="0" t="s">
        <v>17792</v>
      </c>
      <c r="H7367" s="0" t="s">
        <v>341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38</v>
      </c>
      <c r="F7368" s="0" t="s">
        <v>497</v>
      </c>
      <c r="G7368" s="0" t="s">
        <v>17795</v>
      </c>
      <c r="H7368" s="0" t="s">
        <v>341</v>
      </c>
      <c r="I7368" s="0" t="s">
        <v>17796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38</v>
      </c>
      <c r="F7369" s="0" t="s">
        <v>497</v>
      </c>
      <c r="G7369" s="0" t="s">
        <v>17798</v>
      </c>
      <c r="H7369" s="0" t="s">
        <v>341</v>
      </c>
      <c r="I7369" s="0" t="s">
        <v>17799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38</v>
      </c>
      <c r="F7370" s="0" t="s">
        <v>497</v>
      </c>
      <c r="G7370" s="0" t="s">
        <v>17801</v>
      </c>
      <c r="H7370" s="0" t="s">
        <v>341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38</v>
      </c>
      <c r="F7371" s="0" t="s">
        <v>497</v>
      </c>
      <c r="G7371" s="0" t="s">
        <v>17804</v>
      </c>
      <c r="H7371" s="0" t="s">
        <v>341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38</v>
      </c>
      <c r="F7372" s="0" t="s">
        <v>348</v>
      </c>
      <c r="G7372" s="0" t="s">
        <v>17807</v>
      </c>
      <c r="H7372" s="0" t="s">
        <v>350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38</v>
      </c>
      <c r="F7373" s="0" t="s">
        <v>348</v>
      </c>
      <c r="G7373" s="0" t="s">
        <v>17810</v>
      </c>
      <c r="H7373" s="0" t="s">
        <v>350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38</v>
      </c>
      <c r="F7374" s="0" t="s">
        <v>352</v>
      </c>
      <c r="G7374" s="0" t="s">
        <v>17813</v>
      </c>
      <c r="H7374" s="0" t="s">
        <v>341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38</v>
      </c>
      <c r="F7375" s="0" t="s">
        <v>356</v>
      </c>
      <c r="G7375" s="0" t="s">
        <v>17816</v>
      </c>
      <c r="H7375" s="0" t="s">
        <v>341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38</v>
      </c>
      <c r="F7376" s="0" t="s">
        <v>2424</v>
      </c>
      <c r="G7376" s="0" t="s">
        <v>17819</v>
      </c>
      <c r="H7376" s="0" t="s">
        <v>1678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38</v>
      </c>
      <c r="F7377" s="0" t="s">
        <v>652</v>
      </c>
      <c r="G7377" s="0" t="s">
        <v>17822</v>
      </c>
      <c r="H7377" s="0" t="s">
        <v>341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38</v>
      </c>
      <c r="F7378" s="0" t="s">
        <v>1203</v>
      </c>
      <c r="G7378" s="0" t="s">
        <v>17825</v>
      </c>
      <c r="H7378" s="0" t="s">
        <v>341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38</v>
      </c>
      <c r="F7379" s="0" t="s">
        <v>386</v>
      </c>
      <c r="G7379" s="0" t="s">
        <v>17828</v>
      </c>
      <c r="H7379" s="0" t="s">
        <v>341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38</v>
      </c>
      <c r="F7380" s="0" t="s">
        <v>4574</v>
      </c>
      <c r="G7380" s="0" t="s">
        <v>17830</v>
      </c>
      <c r="H7380" s="0" t="s">
        <v>341</v>
      </c>
      <c r="J7380" s="0" t="s">
        <v>1896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38</v>
      </c>
      <c r="F7381" s="0" t="s">
        <v>649</v>
      </c>
      <c r="G7381" s="0" t="s">
        <v>17832</v>
      </c>
      <c r="H7381" s="0" t="s">
        <v>341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38</v>
      </c>
      <c r="F7382" s="0" t="s">
        <v>4574</v>
      </c>
      <c r="G7382" s="0" t="s">
        <v>17835</v>
      </c>
      <c r="H7382" s="0" t="s">
        <v>341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38</v>
      </c>
      <c r="F7383" s="0" t="s">
        <v>344</v>
      </c>
      <c r="G7383" s="0" t="s">
        <v>17688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38</v>
      </c>
      <c r="F7384" s="0" t="s">
        <v>690</v>
      </c>
      <c r="G7384" s="0" t="s">
        <v>17838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38</v>
      </c>
      <c r="F7385" s="0" t="s">
        <v>9784</v>
      </c>
      <c r="G7385" s="0" t="s">
        <v>5813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38</v>
      </c>
      <c r="F7386" s="0" t="s">
        <v>4269</v>
      </c>
      <c r="G7386" s="0" t="s">
        <v>17841</v>
      </c>
      <c r="H7386" s="0" t="s">
        <v>559</v>
      </c>
      <c r="I7386" s="0" t="s">
        <v>17840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38</v>
      </c>
      <c r="F7387" s="0" t="s">
        <v>938</v>
      </c>
      <c r="G7387" s="0" t="s">
        <v>5813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38</v>
      </c>
      <c r="F7388" s="0" t="s">
        <v>420</v>
      </c>
      <c r="G7388" s="0" t="s">
        <v>17844</v>
      </c>
      <c r="H7388" s="0" t="s">
        <v>341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38</v>
      </c>
      <c r="F7389" s="0" t="s">
        <v>487</v>
      </c>
      <c r="G7389" s="0" t="s">
        <v>17847</v>
      </c>
      <c r="H7389" s="0" t="s">
        <v>341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38</v>
      </c>
      <c r="F7390" s="0" t="s">
        <v>649</v>
      </c>
      <c r="G7390" s="0" t="s">
        <v>17850</v>
      </c>
      <c r="H7390" s="0" t="s">
        <v>341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38</v>
      </c>
      <c r="F7391" s="0" t="s">
        <v>4574</v>
      </c>
      <c r="G7391" s="0" t="s">
        <v>17852</v>
      </c>
      <c r="H7391" s="0" t="s">
        <v>341</v>
      </c>
      <c r="J7391" s="0" t="s">
        <v>2247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38</v>
      </c>
      <c r="F7392" s="0" t="s">
        <v>4574</v>
      </c>
      <c r="G7392" s="0" t="s">
        <v>17854</v>
      </c>
      <c r="H7392" s="0" t="s">
        <v>341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38</v>
      </c>
      <c r="F7393" s="0" t="s">
        <v>9832</v>
      </c>
      <c r="G7393" s="0" t="s">
        <v>17857</v>
      </c>
      <c r="H7393" s="0" t="s">
        <v>341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38</v>
      </c>
      <c r="F7394" s="0" t="s">
        <v>371</v>
      </c>
      <c r="G7394" s="0" t="s">
        <v>17783</v>
      </c>
      <c r="H7394" s="0" t="s">
        <v>341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38</v>
      </c>
      <c r="F7395" s="0" t="s">
        <v>393</v>
      </c>
      <c r="G7395" s="0" t="s">
        <v>17785</v>
      </c>
      <c r="H7395" s="0" t="s">
        <v>341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38</v>
      </c>
      <c r="F7396" s="0" t="s">
        <v>352</v>
      </c>
      <c r="G7396" s="0" t="s">
        <v>17813</v>
      </c>
      <c r="H7396" s="0" t="s">
        <v>341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38</v>
      </c>
      <c r="F7397" s="0" t="s">
        <v>356</v>
      </c>
      <c r="G7397" s="0" t="s">
        <v>17863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38</v>
      </c>
      <c r="F7398" s="0" t="s">
        <v>4574</v>
      </c>
      <c r="G7398" s="0" t="s">
        <v>17865</v>
      </c>
      <c r="H7398" s="0" t="s">
        <v>341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38</v>
      </c>
      <c r="F7399" s="0" t="s">
        <v>371</v>
      </c>
      <c r="G7399" s="0" t="s">
        <v>17868</v>
      </c>
      <c r="H7399" s="0" t="s">
        <v>341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38</v>
      </c>
      <c r="F7400" s="0" t="s">
        <v>348</v>
      </c>
      <c r="G7400" s="0" t="s">
        <v>17871</v>
      </c>
      <c r="H7400" s="0" t="s">
        <v>350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38</v>
      </c>
      <c r="F7402" s="0" t="s">
        <v>1197</v>
      </c>
      <c r="G7402" s="0" t="s">
        <v>17874</v>
      </c>
      <c r="H7402" s="0" t="s">
        <v>380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38</v>
      </c>
      <c r="F7403" s="0" t="s">
        <v>352</v>
      </c>
      <c r="G7403" s="0" t="s">
        <v>17876</v>
      </c>
      <c r="H7403" s="0" t="s">
        <v>341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38</v>
      </c>
      <c r="F7404" s="0" t="s">
        <v>356</v>
      </c>
      <c r="G7404" s="0" t="s">
        <v>17879</v>
      </c>
      <c r="H7404" s="0" t="s">
        <v>341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38</v>
      </c>
      <c r="F7405" s="0" t="s">
        <v>356</v>
      </c>
      <c r="G7405" s="0" t="s">
        <v>17882</v>
      </c>
      <c r="H7405" s="0" t="s">
        <v>341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38</v>
      </c>
      <c r="F7406" s="0" t="s">
        <v>1107</v>
      </c>
      <c r="G7406" s="0" t="s">
        <v>17885</v>
      </c>
      <c r="H7406" s="0" t="s">
        <v>1109</v>
      </c>
      <c r="I7406" s="0" t="s">
        <v>17886</v>
      </c>
      <c r="J7406" s="0" t="s">
        <v>2578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38</v>
      </c>
      <c r="F7407" s="0" t="s">
        <v>690</v>
      </c>
      <c r="G7407" s="0" t="s">
        <v>17888</v>
      </c>
      <c r="H7407" s="0" t="s">
        <v>341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38</v>
      </c>
      <c r="F7408" s="0" t="s">
        <v>1655</v>
      </c>
      <c r="G7408" s="0" t="s">
        <v>17891</v>
      </c>
      <c r="H7408" s="0" t="s">
        <v>341</v>
      </c>
      <c r="J7408" s="0" t="s">
        <v>1426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38</v>
      </c>
      <c r="F7409" s="0" t="s">
        <v>483</v>
      </c>
      <c r="G7409" s="0" t="s">
        <v>17893</v>
      </c>
      <c r="H7409" s="0" t="s">
        <v>341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38</v>
      </c>
      <c r="F7410" s="0" t="s">
        <v>339</v>
      </c>
      <c r="G7410" s="0" t="s">
        <v>17896</v>
      </c>
      <c r="H7410" s="0" t="s">
        <v>341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38</v>
      </c>
      <c r="F7411" s="0" t="s">
        <v>1197</v>
      </c>
      <c r="G7411" s="0" t="s">
        <v>17899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38</v>
      </c>
      <c r="F7412" s="0" t="s">
        <v>1197</v>
      </c>
      <c r="G7412" s="0" t="s">
        <v>17901</v>
      </c>
      <c r="H7412" s="0" t="s">
        <v>380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38</v>
      </c>
      <c r="F7413" s="0" t="s">
        <v>360</v>
      </c>
      <c r="G7413" s="0" t="s">
        <v>17904</v>
      </c>
      <c r="H7413" s="0" t="s">
        <v>362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38</v>
      </c>
      <c r="F7414" s="0" t="s">
        <v>1398</v>
      </c>
      <c r="G7414" s="0" t="s">
        <v>17907</v>
      </c>
      <c r="H7414" s="0" t="s">
        <v>1400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38</v>
      </c>
      <c r="F7415" s="0" t="s">
        <v>565</v>
      </c>
      <c r="G7415" s="0" t="s">
        <v>2417</v>
      </c>
      <c r="H7415" s="0" t="s">
        <v>350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38</v>
      </c>
      <c r="F7416" s="0" t="s">
        <v>3176</v>
      </c>
      <c r="G7416" s="0" t="s">
        <v>17911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38</v>
      </c>
      <c r="F7417" s="0" t="s">
        <v>565</v>
      </c>
      <c r="G7417" s="0" t="s">
        <v>17913</v>
      </c>
      <c r="H7417" s="0" t="s">
        <v>350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38</v>
      </c>
      <c r="F7418" s="0" t="s">
        <v>565</v>
      </c>
      <c r="G7418" s="0" t="s">
        <v>17916</v>
      </c>
      <c r="H7418" s="0" t="s">
        <v>350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38</v>
      </c>
      <c r="F7419" s="0" t="s">
        <v>565</v>
      </c>
      <c r="G7419" s="0" t="s">
        <v>17919</v>
      </c>
      <c r="H7419" s="0" t="s">
        <v>350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38</v>
      </c>
      <c r="F7420" s="0" t="s">
        <v>339</v>
      </c>
      <c r="G7420" s="0" t="s">
        <v>17922</v>
      </c>
      <c r="H7420" s="0" t="s">
        <v>341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38</v>
      </c>
      <c r="F7421" s="0" t="s">
        <v>483</v>
      </c>
      <c r="G7421" s="0" t="s">
        <v>17924</v>
      </c>
      <c r="H7421" s="0" t="s">
        <v>341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38</v>
      </c>
      <c r="F7422" s="0" t="s">
        <v>801</v>
      </c>
      <c r="G7422" s="0" t="s">
        <v>17927</v>
      </c>
      <c r="H7422" s="0" t="s">
        <v>341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38</v>
      </c>
      <c r="F7423" s="0" t="s">
        <v>1197</v>
      </c>
      <c r="G7423" s="0" t="s">
        <v>17929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38</v>
      </c>
      <c r="F7424" s="0" t="s">
        <v>1197</v>
      </c>
      <c r="G7424" s="0" t="s">
        <v>17931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38</v>
      </c>
      <c r="F7425" s="0" t="s">
        <v>699</v>
      </c>
      <c r="G7425" s="0" t="s">
        <v>17933</v>
      </c>
      <c r="H7425" s="0" t="s">
        <v>341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38</v>
      </c>
      <c r="F7426" s="0" t="s">
        <v>649</v>
      </c>
      <c r="G7426" s="0" t="s">
        <v>17936</v>
      </c>
      <c r="H7426" s="0" t="s">
        <v>341</v>
      </c>
      <c r="J7426" s="0" t="s">
        <v>2247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38</v>
      </c>
      <c r="F7427" s="0" t="s">
        <v>4574</v>
      </c>
      <c r="G7427" s="0" t="s">
        <v>17938</v>
      </c>
      <c r="H7427" s="0" t="s">
        <v>341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38</v>
      </c>
      <c r="F7428" s="0" t="s">
        <v>690</v>
      </c>
      <c r="G7428" s="0" t="s">
        <v>17940</v>
      </c>
      <c r="H7428" s="0" t="s">
        <v>341</v>
      </c>
      <c r="J7428" s="0" t="s">
        <v>2103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38</v>
      </c>
      <c r="F7429" s="0" t="s">
        <v>1366</v>
      </c>
      <c r="G7429" s="0" t="s">
        <v>17347</v>
      </c>
      <c r="H7429" s="0" t="s">
        <v>341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38</v>
      </c>
      <c r="F7430" s="0" t="s">
        <v>339</v>
      </c>
      <c r="G7430" s="0" t="s">
        <v>17943</v>
      </c>
      <c r="H7430" s="0" t="s">
        <v>341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38</v>
      </c>
      <c r="F7431" s="0" t="s">
        <v>344</v>
      </c>
      <c r="G7431" s="0" t="s">
        <v>17946</v>
      </c>
      <c r="H7431" s="0" t="s">
        <v>341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38</v>
      </c>
      <c r="F7432" s="0" t="s">
        <v>461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38</v>
      </c>
      <c r="F7433" s="0" t="s">
        <v>1197</v>
      </c>
      <c r="G7433" s="0" t="s">
        <v>17951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38</v>
      </c>
      <c r="F7434" s="0" t="s">
        <v>565</v>
      </c>
      <c r="G7434" s="0" t="s">
        <v>17953</v>
      </c>
      <c r="H7434" s="0" t="s">
        <v>350</v>
      </c>
      <c r="J7434" s="0" t="s">
        <v>1914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38</v>
      </c>
      <c r="F7435" s="0" t="s">
        <v>565</v>
      </c>
      <c r="G7435" s="0" t="s">
        <v>17955</v>
      </c>
      <c r="H7435" s="0" t="s">
        <v>350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38</v>
      </c>
      <c r="F7436" s="0" t="s">
        <v>656</v>
      </c>
      <c r="G7436" s="0" t="s">
        <v>17957</v>
      </c>
      <c r="H7436" s="0" t="s">
        <v>380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38</v>
      </c>
      <c r="F7437" s="0" t="s">
        <v>1366</v>
      </c>
      <c r="G7437" s="0" t="s">
        <v>17960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38</v>
      </c>
      <c r="F7438" s="0" t="s">
        <v>479</v>
      </c>
      <c r="G7438" s="0" t="s">
        <v>16818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38</v>
      </c>
      <c r="F7439" s="0" t="s">
        <v>749</v>
      </c>
      <c r="G7439" s="0" t="s">
        <v>17963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38</v>
      </c>
      <c r="F7440" s="0" t="s">
        <v>2843</v>
      </c>
      <c r="G7440" s="0" t="s">
        <v>17965</v>
      </c>
      <c r="H7440" s="0" t="s">
        <v>2841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38</v>
      </c>
      <c r="F7441" s="0" t="s">
        <v>565</v>
      </c>
      <c r="G7441" s="0" t="s">
        <v>17968</v>
      </c>
      <c r="H7441" s="0" t="s">
        <v>350</v>
      </c>
      <c r="J7441" s="0" t="s">
        <v>4438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38</v>
      </c>
      <c r="F7442" s="0" t="s">
        <v>565</v>
      </c>
      <c r="G7442" s="0" t="s">
        <v>17970</v>
      </c>
      <c r="H7442" s="0" t="s">
        <v>350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38</v>
      </c>
      <c r="F7443" s="0" t="s">
        <v>897</v>
      </c>
      <c r="G7443" s="0" t="s">
        <v>17974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38</v>
      </c>
      <c r="F7444" s="0" t="s">
        <v>1197</v>
      </c>
      <c r="G7444" s="0" t="s">
        <v>17976</v>
      </c>
      <c r="H7444" s="0" t="s">
        <v>380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38</v>
      </c>
      <c r="F7445" s="0" t="s">
        <v>1197</v>
      </c>
      <c r="G7445" s="0" t="s">
        <v>17979</v>
      </c>
      <c r="H7445" s="0" t="s">
        <v>380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38</v>
      </c>
      <c r="F7446" s="0" t="s">
        <v>1197</v>
      </c>
      <c r="G7446" s="0" t="s">
        <v>17982</v>
      </c>
      <c r="H7446" s="0" t="s">
        <v>380</v>
      </c>
      <c r="J7446" s="0" t="s">
        <v>2181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38</v>
      </c>
      <c r="F7447" s="0" t="s">
        <v>1197</v>
      </c>
      <c r="G7447" s="0" t="s">
        <v>17984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38</v>
      </c>
      <c r="F7448" s="0" t="s">
        <v>1197</v>
      </c>
      <c r="G7448" s="0" t="s">
        <v>17986</v>
      </c>
      <c r="H7448" s="0" t="s">
        <v>380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38</v>
      </c>
      <c r="F7449" s="0" t="s">
        <v>1366</v>
      </c>
      <c r="G7449" s="0" t="s">
        <v>17960</v>
      </c>
      <c r="H7449" s="0" t="s">
        <v>341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38</v>
      </c>
      <c r="F7450" s="0" t="s">
        <v>483</v>
      </c>
      <c r="G7450" s="0" t="s">
        <v>17991</v>
      </c>
      <c r="H7450" s="0" t="s">
        <v>341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38</v>
      </c>
      <c r="F7451" s="0" t="s">
        <v>393</v>
      </c>
      <c r="G7451" s="0" t="s">
        <v>17993</v>
      </c>
      <c r="H7451" s="0" t="s">
        <v>341</v>
      </c>
      <c r="J7451" s="0" t="s">
        <v>1527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38</v>
      </c>
      <c r="F7452" s="0" t="s">
        <v>393</v>
      </c>
      <c r="G7452" s="0" t="s">
        <v>17995</v>
      </c>
      <c r="H7452" s="0" t="s">
        <v>341</v>
      </c>
      <c r="J7452" s="0" t="s">
        <v>4677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38</v>
      </c>
      <c r="F7453" s="0" t="s">
        <v>420</v>
      </c>
      <c r="G7453" s="0" t="s">
        <v>17997</v>
      </c>
      <c r="H7453" s="0" t="s">
        <v>341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38</v>
      </c>
      <c r="F7454" s="0" t="s">
        <v>339</v>
      </c>
      <c r="G7454" s="0" t="s">
        <v>18000</v>
      </c>
      <c r="H7454" s="0" t="s">
        <v>341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38</v>
      </c>
      <c r="F7455" s="0" t="s">
        <v>344</v>
      </c>
      <c r="G7455" s="0" t="s">
        <v>18003</v>
      </c>
      <c r="H7455" s="0" t="s">
        <v>341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38</v>
      </c>
      <c r="F7456" s="0" t="s">
        <v>344</v>
      </c>
      <c r="G7456" s="0" t="s">
        <v>18005</v>
      </c>
      <c r="H7456" s="0" t="s">
        <v>341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38</v>
      </c>
      <c r="F7457" s="0" t="s">
        <v>1197</v>
      </c>
      <c r="G7457" s="0" t="s">
        <v>18008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38</v>
      </c>
      <c r="F7458" s="0" t="s">
        <v>497</v>
      </c>
      <c r="G7458" s="0" t="s">
        <v>18010</v>
      </c>
      <c r="H7458" s="0" t="s">
        <v>341</v>
      </c>
      <c r="I7458" s="0" t="s">
        <v>18011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38</v>
      </c>
      <c r="F7459" s="0" t="s">
        <v>344</v>
      </c>
      <c r="G7459" s="0" t="s">
        <v>18013</v>
      </c>
      <c r="H7459" s="0" t="s">
        <v>341</v>
      </c>
      <c r="J7459" s="0" t="s">
        <v>1764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38</v>
      </c>
      <c r="F7460" s="0" t="s">
        <v>1701</v>
      </c>
      <c r="G7460" s="0" t="s">
        <v>18015</v>
      </c>
      <c r="H7460" s="0" t="s">
        <v>341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38</v>
      </c>
      <c r="F7461" s="0" t="s">
        <v>649</v>
      </c>
      <c r="G7461" s="0" t="s">
        <v>18017</v>
      </c>
      <c r="H7461" s="0" t="s">
        <v>341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38</v>
      </c>
      <c r="F7462" s="0" t="s">
        <v>656</v>
      </c>
      <c r="G7462" s="0" t="s">
        <v>18019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38</v>
      </c>
      <c r="F7463" s="0" t="s">
        <v>656</v>
      </c>
      <c r="G7463" s="0" t="s">
        <v>18021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38</v>
      </c>
      <c r="F7464" s="0" t="s">
        <v>1197</v>
      </c>
      <c r="G7464" s="0" t="s">
        <v>18023</v>
      </c>
      <c r="H7464" s="0" t="s">
        <v>380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38</v>
      </c>
      <c r="F7465" s="0" t="s">
        <v>1197</v>
      </c>
      <c r="G7465" s="0" t="s">
        <v>18025</v>
      </c>
      <c r="H7465" s="0" t="s">
        <v>380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38</v>
      </c>
      <c r="F7466" s="0" t="s">
        <v>1197</v>
      </c>
      <c r="G7466" s="0" t="s">
        <v>18027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38</v>
      </c>
      <c r="F7467" s="0" t="s">
        <v>393</v>
      </c>
      <c r="G7467" s="0" t="s">
        <v>18029</v>
      </c>
      <c r="H7467" s="0" t="s">
        <v>341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38</v>
      </c>
      <c r="F7468" s="0" t="s">
        <v>1197</v>
      </c>
      <c r="G7468" s="0" t="s">
        <v>18032</v>
      </c>
      <c r="H7468" s="0" t="s">
        <v>380</v>
      </c>
      <c r="J7468" s="0" t="s">
        <v>2530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38</v>
      </c>
      <c r="F7469" s="0" t="s">
        <v>1197</v>
      </c>
      <c r="G7469" s="0" t="s">
        <v>18034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38</v>
      </c>
      <c r="F7470" s="0" t="s">
        <v>1197</v>
      </c>
      <c r="G7470" s="0" t="s">
        <v>18036</v>
      </c>
      <c r="H7470" s="0" t="s">
        <v>380</v>
      </c>
      <c r="J7470" s="0" t="s">
        <v>2530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38</v>
      </c>
      <c r="F7471" s="0" t="s">
        <v>565</v>
      </c>
      <c r="G7471" s="0" t="s">
        <v>18038</v>
      </c>
      <c r="H7471" s="0" t="s">
        <v>350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38</v>
      </c>
      <c r="F7472" s="0" t="s">
        <v>393</v>
      </c>
      <c r="G7472" s="0" t="s">
        <v>18041</v>
      </c>
      <c r="H7472" s="0" t="s">
        <v>341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38</v>
      </c>
      <c r="F7473" s="0" t="s">
        <v>1197</v>
      </c>
      <c r="G7473" s="0" t="s">
        <v>18044</v>
      </c>
      <c r="H7473" s="0" t="s">
        <v>380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38</v>
      </c>
      <c r="F7474" s="0" t="s">
        <v>1197</v>
      </c>
      <c r="G7474" s="0" t="s">
        <v>18047</v>
      </c>
      <c r="H7474" s="0" t="s">
        <v>380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38</v>
      </c>
      <c r="F7475" s="0" t="s">
        <v>1197</v>
      </c>
      <c r="G7475" s="0" t="s">
        <v>18050</v>
      </c>
      <c r="H7475" s="0" t="s">
        <v>380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38</v>
      </c>
      <c r="F7476" s="0" t="s">
        <v>1197</v>
      </c>
      <c r="G7476" s="0" t="s">
        <v>18053</v>
      </c>
      <c r="H7476" s="0" t="s">
        <v>380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38</v>
      </c>
      <c r="F7477" s="0" t="s">
        <v>565</v>
      </c>
      <c r="G7477" s="0" t="s">
        <v>18056</v>
      </c>
      <c r="H7477" s="0" t="s">
        <v>350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38</v>
      </c>
      <c r="F7478" s="0" t="s">
        <v>565</v>
      </c>
      <c r="G7478" s="0" t="s">
        <v>18059</v>
      </c>
      <c r="H7478" s="0" t="s">
        <v>350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38</v>
      </c>
      <c r="F7479" s="0" t="s">
        <v>1366</v>
      </c>
      <c r="G7479" s="0" t="s">
        <v>17960</v>
      </c>
      <c r="H7479" s="0" t="s">
        <v>341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38</v>
      </c>
      <c r="F7480" s="0" t="s">
        <v>690</v>
      </c>
      <c r="G7480" s="0" t="s">
        <v>18065</v>
      </c>
      <c r="H7480" s="0" t="s">
        <v>341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38</v>
      </c>
      <c r="F7481" s="0" t="s">
        <v>690</v>
      </c>
      <c r="G7481" s="0" t="s">
        <v>18068</v>
      </c>
      <c r="H7481" s="0" t="s">
        <v>341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38</v>
      </c>
      <c r="F7482" s="0" t="s">
        <v>483</v>
      </c>
      <c r="G7482" s="0" t="s">
        <v>18071</v>
      </c>
      <c r="H7482" s="0" t="s">
        <v>341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38</v>
      </c>
      <c r="F7483" s="0" t="s">
        <v>360</v>
      </c>
      <c r="G7483" s="0" t="s">
        <v>18073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1" t="s">
        <v>18075</v>
      </c>
      <c r="B7485" s="251" t="n">
        <v>1004</v>
      </c>
      <c r="C7485" s="251" t="n">
        <v>1004</v>
      </c>
      <c r="D7485" s="0" t="s">
        <v>18075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1" t="s">
        <v>18076</v>
      </c>
      <c r="B7486" s="251" t="n">
        <v>1005</v>
      </c>
      <c r="C7486" s="251"/>
      <c r="D7486" s="0" t="s">
        <v>18076</v>
      </c>
      <c r="E7486" s="0" t="s">
        <v>338</v>
      </c>
      <c r="F7486" s="0" t="s">
        <v>565</v>
      </c>
      <c r="G7486" s="0" t="s">
        <v>18077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1" t="s">
        <v>18078</v>
      </c>
      <c r="B7487" s="251" t="n">
        <v>19298</v>
      </c>
      <c r="C7487" s="251"/>
      <c r="D7487" s="0" t="s">
        <v>18078</v>
      </c>
      <c r="E7487" s="0" t="s">
        <v>338</v>
      </c>
      <c r="F7487" s="0" t="s">
        <v>360</v>
      </c>
      <c r="G7487" s="0" t="s">
        <v>18079</v>
      </c>
      <c r="H7487" s="0" t="s">
        <v>362</v>
      </c>
      <c r="J7487" s="0" t="s">
        <v>1079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1" t="s">
        <v>18080</v>
      </c>
      <c r="B7488" s="251" t="n">
        <v>25796</v>
      </c>
      <c r="C7488" s="251"/>
      <c r="D7488" s="0" t="s">
        <v>18080</v>
      </c>
      <c r="E7488" s="0" t="s">
        <v>397</v>
      </c>
      <c r="F7488" s="0" t="s">
        <v>398</v>
      </c>
      <c r="G7488" s="0" t="s">
        <v>8696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1" t="s">
        <v>18081</v>
      </c>
      <c r="B7489" s="251" t="n">
        <v>1006</v>
      </c>
      <c r="C7489" s="251"/>
      <c r="D7489" s="0" t="s">
        <v>18081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3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1" t="s">
        <v>18082</v>
      </c>
      <c r="B7490" s="251" t="n">
        <v>727</v>
      </c>
      <c r="C7490" s="251" t="n">
        <v>727</v>
      </c>
      <c r="D7490" s="0" t="s">
        <v>18082</v>
      </c>
      <c r="E7490" s="0" t="s">
        <v>338</v>
      </c>
      <c r="F7490" s="0" t="s">
        <v>565</v>
      </c>
      <c r="G7490" s="0" t="s">
        <v>18083</v>
      </c>
      <c r="H7490" s="0" t="s">
        <v>350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1" t="s">
        <v>18085</v>
      </c>
      <c r="B7491" s="251" t="n">
        <v>22674</v>
      </c>
      <c r="C7491" s="251"/>
      <c r="D7491" s="0" t="s">
        <v>18085</v>
      </c>
      <c r="E7491" s="0" t="s">
        <v>338</v>
      </c>
      <c r="F7491" s="0" t="s">
        <v>1197</v>
      </c>
      <c r="G7491" s="0" t="s">
        <v>18086</v>
      </c>
      <c r="H7491" s="0" t="s">
        <v>380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1" t="s">
        <v>18088</v>
      </c>
      <c r="B7492" s="251" t="n">
        <v>2719</v>
      </c>
      <c r="C7492" s="251" t="n">
        <v>2719</v>
      </c>
      <c r="D7492" s="0" t="s">
        <v>18088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1" t="s">
        <v>18090</v>
      </c>
      <c r="B7493" s="251" t="n">
        <v>22675</v>
      </c>
      <c r="C7493" s="251"/>
      <c r="D7493" s="0" t="s">
        <v>18090</v>
      </c>
      <c r="E7493" s="0" t="s">
        <v>338</v>
      </c>
      <c r="F7493" s="0" t="s">
        <v>1197</v>
      </c>
      <c r="G7493" s="0" t="s">
        <v>18091</v>
      </c>
      <c r="H7493" s="0" t="s">
        <v>380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1" t="s">
        <v>18093</v>
      </c>
      <c r="B7494" s="251" t="n">
        <v>22669</v>
      </c>
      <c r="C7494" s="251"/>
      <c r="D7494" s="0" t="s">
        <v>18093</v>
      </c>
      <c r="E7494" s="0" t="s">
        <v>338</v>
      </c>
      <c r="F7494" s="0" t="s">
        <v>1197</v>
      </c>
      <c r="G7494" s="0" t="s">
        <v>18094</v>
      </c>
      <c r="H7494" s="0" t="s">
        <v>380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1" t="s">
        <v>18096</v>
      </c>
      <c r="B7495" s="251" t="n">
        <v>22670</v>
      </c>
      <c r="C7495" s="251"/>
      <c r="D7495" s="0" t="s">
        <v>18096</v>
      </c>
      <c r="E7495" s="0" t="s">
        <v>338</v>
      </c>
      <c r="F7495" s="0" t="s">
        <v>1197</v>
      </c>
      <c r="G7495" s="0" t="s">
        <v>18097</v>
      </c>
      <c r="H7495" s="0" t="s">
        <v>380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1" t="s">
        <v>18099</v>
      </c>
      <c r="B7496" s="251" t="n">
        <v>22671</v>
      </c>
      <c r="C7496" s="251"/>
      <c r="D7496" s="0" t="s">
        <v>18099</v>
      </c>
      <c r="E7496" s="0" t="s">
        <v>338</v>
      </c>
      <c r="F7496" s="0" t="s">
        <v>1197</v>
      </c>
      <c r="G7496" s="0" t="s">
        <v>18100</v>
      </c>
      <c r="H7496" s="0" t="s">
        <v>380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1" t="s">
        <v>18101</v>
      </c>
      <c r="B7497" s="251" t="n">
        <v>22672</v>
      </c>
      <c r="C7497" s="251"/>
      <c r="D7497" s="0" t="s">
        <v>18101</v>
      </c>
      <c r="E7497" s="0" t="s">
        <v>338</v>
      </c>
      <c r="F7497" s="0" t="s">
        <v>1197</v>
      </c>
      <c r="G7497" s="0" t="s">
        <v>18102</v>
      </c>
      <c r="H7497" s="0" t="s">
        <v>380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1" t="s">
        <v>18103</v>
      </c>
      <c r="B7498" s="251" t="n">
        <v>22673</v>
      </c>
      <c r="C7498" s="251"/>
      <c r="D7498" s="0" t="s">
        <v>18103</v>
      </c>
      <c r="E7498" s="0" t="s">
        <v>338</v>
      </c>
      <c r="F7498" s="0" t="s">
        <v>1197</v>
      </c>
      <c r="G7498" s="0" t="s">
        <v>18104</v>
      </c>
      <c r="H7498" s="0" t="s">
        <v>380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1" t="s">
        <v>18105</v>
      </c>
      <c r="B7499" s="251" t="n">
        <v>22676</v>
      </c>
      <c r="C7499" s="251"/>
      <c r="D7499" s="0" t="s">
        <v>18105</v>
      </c>
      <c r="E7499" s="0" t="s">
        <v>338</v>
      </c>
      <c r="F7499" s="0" t="s">
        <v>1197</v>
      </c>
      <c r="G7499" s="0" t="s">
        <v>18106</v>
      </c>
      <c r="H7499" s="0" t="s">
        <v>380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1" t="s">
        <v>18108</v>
      </c>
      <c r="B7500" s="251" t="n">
        <v>22677</v>
      </c>
      <c r="C7500" s="251"/>
      <c r="D7500" s="0" t="s">
        <v>18108</v>
      </c>
      <c r="E7500" s="0" t="s">
        <v>338</v>
      </c>
      <c r="F7500" s="0" t="s">
        <v>1197</v>
      </c>
      <c r="G7500" s="0" t="s">
        <v>18109</v>
      </c>
      <c r="H7500" s="0" t="s">
        <v>380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1" t="s">
        <v>18110</v>
      </c>
      <c r="B7501" s="251" t="n">
        <v>26077</v>
      </c>
      <c r="C7501" s="251"/>
      <c r="D7501" s="0" t="s">
        <v>18110</v>
      </c>
      <c r="E7501" s="0" t="s">
        <v>338</v>
      </c>
      <c r="F7501" s="0" t="s">
        <v>1366</v>
      </c>
      <c r="G7501" s="0" t="s">
        <v>17960</v>
      </c>
      <c r="H7501" s="0" t="s">
        <v>341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1" t="s">
        <v>18112</v>
      </c>
      <c r="B7502" s="251" t="n">
        <v>30510</v>
      </c>
      <c r="C7502" s="251"/>
      <c r="D7502" s="0" t="s">
        <v>18112</v>
      </c>
      <c r="E7502" s="0" t="s">
        <v>338</v>
      </c>
      <c r="F7502" s="0" t="s">
        <v>352</v>
      </c>
      <c r="G7502" s="0" t="s">
        <v>18113</v>
      </c>
      <c r="H7502" s="0" t="s">
        <v>341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1" t="s">
        <v>18115</v>
      </c>
      <c r="B7503" s="251" t="n">
        <v>29291</v>
      </c>
      <c r="C7503" s="251"/>
      <c r="D7503" s="0" t="s">
        <v>18115</v>
      </c>
      <c r="E7503" s="0" t="s">
        <v>338</v>
      </c>
      <c r="F7503" s="0" t="s">
        <v>483</v>
      </c>
      <c r="G7503" s="0" t="s">
        <v>18116</v>
      </c>
      <c r="H7503" s="0" t="s">
        <v>341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1" t="s">
        <v>18117</v>
      </c>
      <c r="B7504" s="251" t="n">
        <v>29385</v>
      </c>
      <c r="C7504" s="251"/>
      <c r="D7504" s="0" t="s">
        <v>18117</v>
      </c>
      <c r="E7504" s="0" t="s">
        <v>338</v>
      </c>
      <c r="F7504" s="0" t="s">
        <v>483</v>
      </c>
      <c r="G7504" s="0" t="s">
        <v>18071</v>
      </c>
      <c r="H7504" s="0" t="s">
        <v>341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1" t="s">
        <v>18118</v>
      </c>
      <c r="B7505" s="251" t="n">
        <v>3198</v>
      </c>
      <c r="C7505" s="251" t="n">
        <v>3198</v>
      </c>
      <c r="D7505" s="0" t="s">
        <v>18118</v>
      </c>
      <c r="E7505" s="0" t="s">
        <v>338</v>
      </c>
      <c r="F7505" s="0" t="s">
        <v>738</v>
      </c>
      <c r="G7505" s="0" t="s">
        <v>18119</v>
      </c>
      <c r="H7505" s="0" t="s">
        <v>740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1" t="s">
        <v>18121</v>
      </c>
      <c r="B7506" s="251" t="n">
        <v>3199</v>
      </c>
      <c r="C7506" s="251" t="n">
        <v>3199</v>
      </c>
      <c r="D7506" s="0" t="s">
        <v>18121</v>
      </c>
      <c r="E7506" s="0" t="s">
        <v>397</v>
      </c>
      <c r="F7506" s="0" t="s">
        <v>738</v>
      </c>
      <c r="G7506" s="0" t="s">
        <v>18122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1" t="s">
        <v>18123</v>
      </c>
      <c r="B7507" s="251" t="n">
        <v>29773</v>
      </c>
      <c r="C7507" s="251"/>
      <c r="D7507" s="0" t="s">
        <v>18123</v>
      </c>
      <c r="E7507" s="0" t="s">
        <v>338</v>
      </c>
      <c r="F7507" s="0" t="s">
        <v>1084</v>
      </c>
      <c r="G7507" s="0" t="s">
        <v>18124</v>
      </c>
      <c r="H7507" s="0" t="s">
        <v>341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1" t="s">
        <v>18126</v>
      </c>
      <c r="B7508" s="251" t="n">
        <v>30514</v>
      </c>
      <c r="C7508" s="251"/>
      <c r="D7508" s="0" t="s">
        <v>18126</v>
      </c>
      <c r="E7508" s="0" t="s">
        <v>338</v>
      </c>
      <c r="F7508" s="0" t="s">
        <v>352</v>
      </c>
      <c r="G7508" s="0" t="s">
        <v>18127</v>
      </c>
      <c r="H7508" s="0" t="s">
        <v>341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1" t="s">
        <v>18128</v>
      </c>
      <c r="B7509" s="251" t="n">
        <v>30706</v>
      </c>
      <c r="C7509" s="251"/>
      <c r="D7509" s="0" t="s">
        <v>18128</v>
      </c>
      <c r="E7509" s="0" t="s">
        <v>338</v>
      </c>
      <c r="F7509" s="0" t="s">
        <v>356</v>
      </c>
      <c r="G7509" s="0" t="s">
        <v>18129</v>
      </c>
      <c r="H7509" s="0" t="s">
        <v>341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1" t="s">
        <v>18131</v>
      </c>
      <c r="B7510" s="251" t="n">
        <v>29899</v>
      </c>
      <c r="C7510" s="251"/>
      <c r="D7510" s="0" t="s">
        <v>18131</v>
      </c>
      <c r="E7510" s="0" t="s">
        <v>338</v>
      </c>
      <c r="F7510" s="0" t="s">
        <v>1088</v>
      </c>
      <c r="G7510" s="0" t="s">
        <v>18132</v>
      </c>
      <c r="H7510" s="0" t="s">
        <v>341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1" t="s">
        <v>18133</v>
      </c>
      <c r="B7511" s="251" t="n">
        <v>29887</v>
      </c>
      <c r="C7511" s="251"/>
      <c r="D7511" s="0" t="s">
        <v>18133</v>
      </c>
      <c r="E7511" s="0" t="s">
        <v>338</v>
      </c>
      <c r="F7511" s="0" t="s">
        <v>1088</v>
      </c>
      <c r="G7511" s="0" t="s">
        <v>18134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1" t="s">
        <v>18135</v>
      </c>
      <c r="B7512" s="251" t="n">
        <v>29886</v>
      </c>
      <c r="C7512" s="251"/>
      <c r="D7512" s="0" t="s">
        <v>18135</v>
      </c>
      <c r="E7512" s="0" t="s">
        <v>397</v>
      </c>
      <c r="F7512" s="0" t="s">
        <v>1088</v>
      </c>
      <c r="G7512" s="0" t="s">
        <v>18136</v>
      </c>
      <c r="H7512" s="0" t="s">
        <v>341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1" t="s">
        <v>18137</v>
      </c>
      <c r="B7513" s="251" t="n">
        <v>29496</v>
      </c>
      <c r="C7513" s="251"/>
      <c r="D7513" s="0" t="s">
        <v>18137</v>
      </c>
      <c r="E7513" s="0" t="s">
        <v>338</v>
      </c>
      <c r="F7513" s="0" t="s">
        <v>339</v>
      </c>
      <c r="G7513" s="0" t="s">
        <v>18138</v>
      </c>
      <c r="H7513" s="0" t="s">
        <v>341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1" t="s">
        <v>18139</v>
      </c>
      <c r="B7514" s="251" t="n">
        <v>29747</v>
      </c>
      <c r="C7514" s="251"/>
      <c r="D7514" s="0" t="s">
        <v>18139</v>
      </c>
      <c r="E7514" s="0" t="s">
        <v>338</v>
      </c>
      <c r="F7514" s="0" t="s">
        <v>344</v>
      </c>
      <c r="G7514" s="0" t="s">
        <v>18140</v>
      </c>
      <c r="H7514" s="0" t="s">
        <v>341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1" t="s">
        <v>18141</v>
      </c>
      <c r="B7515" s="251" t="n">
        <v>4442</v>
      </c>
      <c r="C7515" s="251"/>
      <c r="D7515" s="0" t="s">
        <v>18141</v>
      </c>
      <c r="E7515" s="0" t="s">
        <v>338</v>
      </c>
      <c r="F7515" s="0" t="s">
        <v>781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1" t="s">
        <v>18144</v>
      </c>
      <c r="B7516" s="251" t="n">
        <v>4443</v>
      </c>
      <c r="C7516" s="251"/>
      <c r="D7516" s="0" t="s">
        <v>18144</v>
      </c>
      <c r="E7516" s="0" t="s">
        <v>338</v>
      </c>
      <c r="F7516" s="0" t="s">
        <v>781</v>
      </c>
      <c r="G7516" s="0" t="s">
        <v>18145</v>
      </c>
      <c r="H7516" s="0" t="s">
        <v>341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1" t="s">
        <v>18147</v>
      </c>
      <c r="B7517" s="251" t="n">
        <v>4441</v>
      </c>
      <c r="C7517" s="251"/>
      <c r="D7517" s="0" t="s">
        <v>18147</v>
      </c>
      <c r="E7517" s="0" t="s">
        <v>338</v>
      </c>
      <c r="F7517" s="0" t="s">
        <v>781</v>
      </c>
      <c r="G7517" s="0" t="s">
        <v>18148</v>
      </c>
      <c r="I7517" s="0" t="s">
        <v>18149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1" t="s">
        <v>18150</v>
      </c>
      <c r="B7518" s="251" t="n">
        <v>2937</v>
      </c>
      <c r="C7518" s="251"/>
      <c r="D7518" s="0" t="s">
        <v>18150</v>
      </c>
      <c r="E7518" s="0" t="s">
        <v>338</v>
      </c>
      <c r="F7518" s="0" t="s">
        <v>348</v>
      </c>
      <c r="G7518" s="0" t="s">
        <v>18151</v>
      </c>
      <c r="H7518" s="0" t="s">
        <v>350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1" t="s">
        <v>18153</v>
      </c>
      <c r="B7519" s="251" t="n">
        <v>23917</v>
      </c>
      <c r="C7519" s="251"/>
      <c r="D7519" s="0" t="s">
        <v>18153</v>
      </c>
      <c r="E7519" s="0" t="s">
        <v>338</v>
      </c>
      <c r="F7519" s="0" t="s">
        <v>4574</v>
      </c>
      <c r="G7519" s="0" t="s">
        <v>18154</v>
      </c>
      <c r="H7519" s="0" t="s">
        <v>341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1" t="s">
        <v>18155</v>
      </c>
      <c r="B7520" s="251" t="n">
        <v>27380</v>
      </c>
      <c r="C7520" s="251"/>
      <c r="D7520" s="0" t="s">
        <v>18155</v>
      </c>
      <c r="E7520" s="0" t="s">
        <v>397</v>
      </c>
      <c r="F7520" s="0" t="s">
        <v>398</v>
      </c>
      <c r="G7520" s="0" t="s">
        <v>7726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1" t="s">
        <v>18157</v>
      </c>
      <c r="B7521" s="251" t="n">
        <v>27379</v>
      </c>
      <c r="C7521" s="251"/>
      <c r="D7521" s="0" t="s">
        <v>18157</v>
      </c>
      <c r="E7521" s="0" t="s">
        <v>397</v>
      </c>
      <c r="F7521" s="0" t="s">
        <v>398</v>
      </c>
      <c r="G7521" s="0" t="s">
        <v>7726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1" t="s">
        <v>18159</v>
      </c>
      <c r="B7522" s="251" t="n">
        <v>24279</v>
      </c>
      <c r="C7522" s="251"/>
      <c r="D7522" s="0" t="s">
        <v>18159</v>
      </c>
      <c r="E7522" s="0" t="s">
        <v>338</v>
      </c>
      <c r="F7522" s="0" t="s">
        <v>371</v>
      </c>
      <c r="G7522" s="0" t="s">
        <v>17868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1" t="s">
        <v>18160</v>
      </c>
      <c r="B7523" s="251" t="n">
        <v>24280</v>
      </c>
      <c r="C7523" s="251"/>
      <c r="D7523" s="0" t="s">
        <v>18160</v>
      </c>
      <c r="E7523" s="0" t="s">
        <v>338</v>
      </c>
      <c r="F7523" s="0" t="s">
        <v>371</v>
      </c>
      <c r="G7523" s="0" t="s">
        <v>17868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1" t="s">
        <v>18161</v>
      </c>
      <c r="B7524" s="251" t="n">
        <v>23219</v>
      </c>
      <c r="C7524" s="251"/>
      <c r="D7524" s="0" t="s">
        <v>18161</v>
      </c>
      <c r="E7524" s="0" t="s">
        <v>338</v>
      </c>
      <c r="F7524" s="0" t="s">
        <v>699</v>
      </c>
      <c r="G7524" s="0" t="s">
        <v>18162</v>
      </c>
      <c r="H7524" s="0" t="s">
        <v>341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1" t="s">
        <v>18164</v>
      </c>
      <c r="B7525" s="251" t="n">
        <v>10</v>
      </c>
      <c r="C7525" s="251" t="n">
        <v>10</v>
      </c>
      <c r="D7525" s="0" t="s">
        <v>18164</v>
      </c>
      <c r="E7525" s="0" t="s">
        <v>338</v>
      </c>
      <c r="F7525" s="0" t="s">
        <v>565</v>
      </c>
      <c r="G7525" s="0" t="s">
        <v>18165</v>
      </c>
      <c r="H7525" s="0" t="s">
        <v>350</v>
      </c>
      <c r="J7525" s="0" t="s">
        <v>14626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1" t="s">
        <v>18166</v>
      </c>
      <c r="B7526" s="251" t="n">
        <v>11</v>
      </c>
      <c r="C7526" s="251"/>
      <c r="D7526" s="0" t="s">
        <v>18166</v>
      </c>
      <c r="E7526" s="0" t="s">
        <v>338</v>
      </c>
      <c r="F7526" s="0" t="s">
        <v>565</v>
      </c>
      <c r="G7526" s="0" t="s">
        <v>18167</v>
      </c>
      <c r="H7526" s="0" t="s">
        <v>350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1" t="s">
        <v>18168</v>
      </c>
      <c r="B7527" s="251" t="n">
        <v>12</v>
      </c>
      <c r="C7527" s="251"/>
      <c r="D7527" s="0" t="s">
        <v>18168</v>
      </c>
      <c r="E7527" s="0" t="s">
        <v>338</v>
      </c>
      <c r="F7527" s="0" t="s">
        <v>565</v>
      </c>
      <c r="G7527" s="0" t="s">
        <v>18169</v>
      </c>
      <c r="H7527" s="0" t="s">
        <v>350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1" t="s">
        <v>18171</v>
      </c>
      <c r="B7528" s="251" t="n">
        <v>13</v>
      </c>
      <c r="C7528" s="251"/>
      <c r="D7528" s="0" t="s">
        <v>18171</v>
      </c>
      <c r="E7528" s="0" t="s">
        <v>338</v>
      </c>
      <c r="F7528" s="0" t="s">
        <v>565</v>
      </c>
      <c r="G7528" s="0" t="s">
        <v>18172</v>
      </c>
      <c r="H7528" s="0" t="s">
        <v>350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1" t="s">
        <v>18174</v>
      </c>
      <c r="B7529" s="251" t="n">
        <v>29700</v>
      </c>
      <c r="C7529" s="251"/>
      <c r="D7529" s="0" t="s">
        <v>18174</v>
      </c>
      <c r="E7529" s="0" t="s">
        <v>338</v>
      </c>
      <c r="F7529" s="0" t="s">
        <v>344</v>
      </c>
      <c r="G7529" s="0" t="s">
        <v>18175</v>
      </c>
      <c r="H7529" s="0" t="s">
        <v>341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1" t="s">
        <v>18177</v>
      </c>
      <c r="B7530" s="251" t="n">
        <v>23114</v>
      </c>
      <c r="C7530" s="251"/>
      <c r="D7530" s="0" t="s">
        <v>18177</v>
      </c>
      <c r="E7530" s="0" t="s">
        <v>338</v>
      </c>
      <c r="F7530" s="0" t="s">
        <v>656</v>
      </c>
      <c r="G7530" s="0" t="s">
        <v>18178</v>
      </c>
      <c r="H7530" s="0" t="s">
        <v>380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1" t="s">
        <v>312</v>
      </c>
      <c r="B7531" s="251" t="n">
        <v>841</v>
      </c>
      <c r="C7531" s="251" t="n">
        <v>841</v>
      </c>
      <c r="D7531" s="0" t="s">
        <v>312</v>
      </c>
      <c r="E7531" s="0" t="s">
        <v>338</v>
      </c>
      <c r="F7531" s="0" t="s">
        <v>565</v>
      </c>
      <c r="G7531" s="0" t="s">
        <v>18180</v>
      </c>
      <c r="H7531" s="0" t="s">
        <v>350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38</v>
      </c>
      <c r="F7532" s="0" t="s">
        <v>9102</v>
      </c>
      <c r="G7532" s="0" t="s">
        <v>18183</v>
      </c>
      <c r="H7532" s="0" t="s">
        <v>284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38</v>
      </c>
      <c r="F7533" s="0" t="s">
        <v>18186</v>
      </c>
      <c r="G7533" s="0" t="s">
        <v>18187</v>
      </c>
      <c r="H7533" s="0" t="s">
        <v>284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38</v>
      </c>
      <c r="F7534" s="0" t="s">
        <v>656</v>
      </c>
      <c r="G7534" s="0" t="s">
        <v>18190</v>
      </c>
      <c r="H7534" s="0" t="s">
        <v>380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38</v>
      </c>
      <c r="F7535" s="0" t="s">
        <v>565</v>
      </c>
      <c r="G7535" s="0" t="s">
        <v>18192</v>
      </c>
      <c r="H7535" s="0" t="s">
        <v>350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38</v>
      </c>
      <c r="F7536" s="0" t="s">
        <v>348</v>
      </c>
      <c r="G7536" s="0" t="s">
        <v>18194</v>
      </c>
      <c r="H7536" s="0" t="s">
        <v>350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38</v>
      </c>
      <c r="F7537" s="0" t="s">
        <v>348</v>
      </c>
      <c r="G7537" s="0" t="s">
        <v>18197</v>
      </c>
      <c r="H7537" s="0" t="s">
        <v>350</v>
      </c>
      <c r="J7537" s="0" t="s">
        <v>2075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38</v>
      </c>
      <c r="F7538" s="0" t="s">
        <v>360</v>
      </c>
      <c r="G7538" s="0" t="s">
        <v>18199</v>
      </c>
      <c r="H7538" s="0" t="s">
        <v>362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38</v>
      </c>
      <c r="F7539" s="0" t="s">
        <v>348</v>
      </c>
      <c r="G7539" s="0" t="s">
        <v>18201</v>
      </c>
      <c r="H7539" s="0" t="s">
        <v>350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38</v>
      </c>
      <c r="F7540" s="0" t="s">
        <v>1107</v>
      </c>
      <c r="G7540" s="0" t="s">
        <v>18204</v>
      </c>
      <c r="H7540" s="0" t="s">
        <v>1109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38</v>
      </c>
      <c r="F7541" s="0" t="s">
        <v>497</v>
      </c>
      <c r="G7541" s="0" t="s">
        <v>18207</v>
      </c>
      <c r="H7541" s="0" t="s">
        <v>341</v>
      </c>
      <c r="I7541" s="0" t="s">
        <v>18206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38</v>
      </c>
      <c r="F7542" s="0" t="s">
        <v>497</v>
      </c>
      <c r="G7542" s="0" t="s">
        <v>18209</v>
      </c>
      <c r="H7542" s="0" t="s">
        <v>341</v>
      </c>
      <c r="I7542" s="0" t="s">
        <v>18208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1" t="s">
        <v>297</v>
      </c>
      <c r="B7543" s="251" t="n">
        <v>404</v>
      </c>
      <c r="C7543" s="251" t="n">
        <v>404</v>
      </c>
      <c r="D7543" s="0" t="s">
        <v>297</v>
      </c>
      <c r="E7543" s="0" t="s">
        <v>338</v>
      </c>
      <c r="F7543" s="0" t="s">
        <v>565</v>
      </c>
      <c r="G7543" s="0" t="s">
        <v>18210</v>
      </c>
      <c r="H7543" s="0" t="s">
        <v>350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38</v>
      </c>
      <c r="F7544" s="0" t="s">
        <v>565</v>
      </c>
      <c r="G7544" s="0" t="s">
        <v>18212</v>
      </c>
      <c r="H7544" s="0" t="s">
        <v>350</v>
      </c>
      <c r="J7544" s="0" t="s">
        <v>1223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97</v>
      </c>
      <c r="F7545" s="0" t="s">
        <v>398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38</v>
      </c>
      <c r="F7546" s="0" t="s">
        <v>18215</v>
      </c>
      <c r="G7546" s="0" t="s">
        <v>18216</v>
      </c>
      <c r="H7546" s="0" t="s">
        <v>1133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38</v>
      </c>
      <c r="F7549" s="0" t="s">
        <v>565</v>
      </c>
      <c r="G7549" s="0" t="s">
        <v>18221</v>
      </c>
      <c r="H7549" s="0" t="s">
        <v>35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38</v>
      </c>
      <c r="F7551" s="0" t="s">
        <v>565</v>
      </c>
      <c r="G7551" s="0" t="s">
        <v>18225</v>
      </c>
      <c r="H7551" s="0" t="s">
        <v>35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38</v>
      </c>
      <c r="F7552" s="0" t="s">
        <v>565</v>
      </c>
      <c r="G7552" s="0" t="s">
        <v>18228</v>
      </c>
      <c r="H7552" s="0" t="s">
        <v>350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38</v>
      </c>
      <c r="F7554" s="0" t="s">
        <v>565</v>
      </c>
      <c r="G7554" s="0" t="s">
        <v>18231</v>
      </c>
      <c r="H7554" s="0" t="s">
        <v>350</v>
      </c>
      <c r="J7554" s="0" t="s">
        <v>1223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38</v>
      </c>
      <c r="F7556" s="0" t="s">
        <v>565</v>
      </c>
      <c r="G7556" s="0" t="s">
        <v>18234</v>
      </c>
      <c r="H7556" s="0" t="s">
        <v>350</v>
      </c>
      <c r="J7556" s="0" t="s">
        <v>1223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38</v>
      </c>
      <c r="F7559" s="0" t="s">
        <v>565</v>
      </c>
      <c r="G7559" s="0" t="s">
        <v>18239</v>
      </c>
      <c r="H7559" s="0" t="s">
        <v>35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38</v>
      </c>
      <c r="F7560" s="0" t="s">
        <v>565</v>
      </c>
      <c r="G7560" s="0" t="s">
        <v>18242</v>
      </c>
      <c r="H7560" s="0" t="s">
        <v>35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38</v>
      </c>
      <c r="F7561" s="0" t="s">
        <v>565</v>
      </c>
      <c r="G7561" s="0" t="s">
        <v>18245</v>
      </c>
      <c r="H7561" s="0" t="s">
        <v>350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38</v>
      </c>
      <c r="F7562" s="0" t="s">
        <v>738</v>
      </c>
      <c r="G7562" s="0" t="s">
        <v>18247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38</v>
      </c>
      <c r="F7563" s="0" t="s">
        <v>18215</v>
      </c>
      <c r="G7563" s="0" t="s">
        <v>18249</v>
      </c>
      <c r="H7563" s="0" t="s">
        <v>1133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38</v>
      </c>
      <c r="F7564" s="0" t="s">
        <v>18215</v>
      </c>
      <c r="G7564" s="0" t="s">
        <v>18252</v>
      </c>
      <c r="H7564" s="0" t="s">
        <v>1133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38</v>
      </c>
      <c r="F7565" s="0" t="s">
        <v>565</v>
      </c>
      <c r="G7565" s="0" t="s">
        <v>18255</v>
      </c>
      <c r="H7565" s="0" t="s">
        <v>350</v>
      </c>
      <c r="J7565" s="0" t="s">
        <v>1487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38</v>
      </c>
      <c r="F7566" s="0" t="s">
        <v>487</v>
      </c>
      <c r="G7566" s="0" t="s">
        <v>18257</v>
      </c>
      <c r="H7566" s="0" t="s">
        <v>34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38</v>
      </c>
      <c r="F7567" s="0" t="s">
        <v>475</v>
      </c>
      <c r="G7567" s="0" t="s">
        <v>18260</v>
      </c>
      <c r="H7567" s="0" t="s">
        <v>34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97</v>
      </c>
      <c r="F7568" s="0" t="s">
        <v>781</v>
      </c>
      <c r="G7568" s="0" t="s">
        <v>18263</v>
      </c>
      <c r="H7568" s="0" t="s">
        <v>34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38</v>
      </c>
      <c r="F7569" s="0" t="s">
        <v>1197</v>
      </c>
      <c r="G7569" s="0" t="s">
        <v>18266</v>
      </c>
      <c r="H7569" s="0" t="s">
        <v>380</v>
      </c>
      <c r="J7569" s="0" t="s">
        <v>1577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38</v>
      </c>
      <c r="F7570" s="0" t="s">
        <v>1197</v>
      </c>
      <c r="G7570" s="0" t="s">
        <v>18268</v>
      </c>
      <c r="H7570" s="0" t="s">
        <v>380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38</v>
      </c>
      <c r="F7571" s="0" t="s">
        <v>1197</v>
      </c>
      <c r="G7571" s="0" t="s">
        <v>18270</v>
      </c>
      <c r="H7571" s="0" t="s">
        <v>38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38</v>
      </c>
      <c r="F7572" s="0" t="s">
        <v>1197</v>
      </c>
      <c r="G7572" s="0" t="s">
        <v>18273</v>
      </c>
      <c r="H7572" s="0" t="s">
        <v>38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38</v>
      </c>
      <c r="F7573" s="0" t="s">
        <v>781</v>
      </c>
      <c r="G7573" s="0" t="s">
        <v>18276</v>
      </c>
      <c r="H7573" s="0" t="s">
        <v>341</v>
      </c>
      <c r="I7573" s="0" t="s">
        <v>18277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38</v>
      </c>
      <c r="F7574" s="0" t="s">
        <v>360</v>
      </c>
      <c r="G7574" s="0" t="s">
        <v>18279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38</v>
      </c>
      <c r="F7575" s="0" t="s">
        <v>897</v>
      </c>
      <c r="G7575" s="0" t="s">
        <v>18281</v>
      </c>
      <c r="H7575" s="0" t="s">
        <v>59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38</v>
      </c>
      <c r="F7576" s="0" t="s">
        <v>18284</v>
      </c>
      <c r="G7576" s="0" t="s">
        <v>18285</v>
      </c>
      <c r="H7576" s="0" t="s">
        <v>1833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38</v>
      </c>
      <c r="F7577" s="0" t="s">
        <v>6711</v>
      </c>
      <c r="G7577" s="0" t="s">
        <v>18287</v>
      </c>
      <c r="H7577" s="0" t="s">
        <v>1833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38</v>
      </c>
      <c r="F7578" s="0" t="s">
        <v>897</v>
      </c>
      <c r="G7578" s="0" t="s">
        <v>18289</v>
      </c>
      <c r="H7578" s="0" t="s">
        <v>59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38</v>
      </c>
      <c r="F7580" s="0" t="s">
        <v>10206</v>
      </c>
      <c r="G7580" s="0" t="s">
        <v>18293</v>
      </c>
      <c r="H7580" s="0" t="s">
        <v>59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38</v>
      </c>
      <c r="F7585" s="0" t="s">
        <v>6711</v>
      </c>
      <c r="G7585" s="0" t="s">
        <v>18300</v>
      </c>
      <c r="H7585" s="0" t="s">
        <v>1833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1" t="s">
        <v>288</v>
      </c>
      <c r="B7588" s="251" t="n">
        <v>183</v>
      </c>
      <c r="C7588" s="251" t="n">
        <v>183</v>
      </c>
      <c r="D7588" s="0" t="s">
        <v>288</v>
      </c>
      <c r="E7588" s="0" t="s">
        <v>338</v>
      </c>
      <c r="F7588" s="0" t="s">
        <v>565</v>
      </c>
      <c r="G7588" s="0" t="s">
        <v>18303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38</v>
      </c>
      <c r="F7589" s="0" t="s">
        <v>2954</v>
      </c>
      <c r="G7589" s="0" t="s">
        <v>18305</v>
      </c>
      <c r="H7589" s="0" t="s">
        <v>2956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38</v>
      </c>
      <c r="F7590" s="0" t="s">
        <v>17411</v>
      </c>
      <c r="G7590" s="0" t="s">
        <v>18308</v>
      </c>
      <c r="H7590" s="0" t="s">
        <v>1495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38</v>
      </c>
      <c r="F7592" s="0" t="s">
        <v>10250</v>
      </c>
      <c r="G7592" s="0" t="s">
        <v>18312</v>
      </c>
      <c r="H7592" s="0" t="s">
        <v>2956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38</v>
      </c>
      <c r="F7593" s="0" t="s">
        <v>8316</v>
      </c>
      <c r="G7593" s="0" t="s">
        <v>18315</v>
      </c>
      <c r="H7593" s="0" t="s">
        <v>1495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97</v>
      </c>
      <c r="F7594" s="0" t="s">
        <v>39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38</v>
      </c>
      <c r="F7595" s="0" t="s">
        <v>4574</v>
      </c>
      <c r="G7595" s="0" t="s">
        <v>18320</v>
      </c>
      <c r="H7595" s="0" t="s">
        <v>2956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38</v>
      </c>
      <c r="F7596" s="0" t="s">
        <v>18323</v>
      </c>
      <c r="G7596" s="0" t="s">
        <v>18324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38</v>
      </c>
      <c r="F7597" s="0" t="s">
        <v>738</v>
      </c>
      <c r="G7597" s="0" t="s">
        <v>18326</v>
      </c>
      <c r="H7597" s="0" t="s">
        <v>74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38</v>
      </c>
      <c r="F7598" s="0" t="s">
        <v>18323</v>
      </c>
      <c r="G7598" s="0" t="s">
        <v>18329</v>
      </c>
      <c r="H7598" s="0" t="s">
        <v>2956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38</v>
      </c>
      <c r="F7599" s="0" t="s">
        <v>17411</v>
      </c>
      <c r="G7599" s="0" t="s">
        <v>18331</v>
      </c>
      <c r="H7599" s="0" t="s">
        <v>1495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38</v>
      </c>
      <c r="F7600" s="0" t="s">
        <v>18334</v>
      </c>
      <c r="G7600" s="0" t="s">
        <v>18335</v>
      </c>
      <c r="H7600" s="0" t="s">
        <v>1495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97</v>
      </c>
      <c r="F7601" s="0" t="s">
        <v>398</v>
      </c>
      <c r="G7601" s="0" t="s">
        <v>18318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97</v>
      </c>
      <c r="F7602" s="0" t="s">
        <v>5456</v>
      </c>
      <c r="G7602" s="0" t="s">
        <v>18338</v>
      </c>
      <c r="H7602" s="0" t="s">
        <v>1400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38</v>
      </c>
      <c r="F7603" s="0" t="s">
        <v>9784</v>
      </c>
      <c r="G7603" s="0" t="s">
        <v>18340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38</v>
      </c>
      <c r="F7604" s="0" t="s">
        <v>5456</v>
      </c>
      <c r="G7604" s="0" t="s">
        <v>18342</v>
      </c>
      <c r="H7604" s="0" t="s">
        <v>1400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38</v>
      </c>
      <c r="F7605" s="0" t="s">
        <v>565</v>
      </c>
      <c r="G7605" s="0" t="s">
        <v>18344</v>
      </c>
      <c r="H7605" s="0" t="s">
        <v>350</v>
      </c>
      <c r="I7605" s="0" t="s">
        <v>18345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38</v>
      </c>
      <c r="F7606" s="0" t="s">
        <v>897</v>
      </c>
      <c r="G7606" s="0" t="s">
        <v>18347</v>
      </c>
      <c r="H7606" s="0" t="s">
        <v>591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38</v>
      </c>
      <c r="F7607" s="0" t="s">
        <v>360</v>
      </c>
      <c r="G7607" s="0" t="s">
        <v>18349</v>
      </c>
      <c r="H7607" s="0" t="s">
        <v>36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38</v>
      </c>
      <c r="F7614" s="0" t="s">
        <v>589</v>
      </c>
      <c r="G7614" s="0" t="s">
        <v>18358</v>
      </c>
      <c r="H7614" s="0" t="s">
        <v>59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38</v>
      </c>
      <c r="F7615" s="0" t="s">
        <v>483</v>
      </c>
      <c r="G7615" s="0" t="s">
        <v>18361</v>
      </c>
      <c r="H7615" s="0" t="s">
        <v>34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38</v>
      </c>
      <c r="F7616" s="0" t="s">
        <v>1692</v>
      </c>
      <c r="G7616" s="0" t="s">
        <v>349</v>
      </c>
      <c r="H7616" s="0" t="s">
        <v>2110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38</v>
      </c>
      <c r="F7617" s="0" t="s">
        <v>1197</v>
      </c>
      <c r="G7617" s="0" t="s">
        <v>18365</v>
      </c>
      <c r="H7617" s="0" t="s">
        <v>38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38</v>
      </c>
      <c r="F7618" s="0" t="s">
        <v>1197</v>
      </c>
      <c r="G7618" s="0" t="s">
        <v>18368</v>
      </c>
      <c r="H7618" s="0" t="s">
        <v>380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1" t="s">
        <v>307</v>
      </c>
      <c r="B7619" s="251" t="n">
        <v>625</v>
      </c>
      <c r="C7619" s="251" t="n">
        <v>625</v>
      </c>
      <c r="D7619" s="0" t="s">
        <v>307</v>
      </c>
      <c r="E7619" s="0" t="s">
        <v>338</v>
      </c>
      <c r="F7619" s="0" t="s">
        <v>565</v>
      </c>
      <c r="G7619" s="0" t="s">
        <v>18369</v>
      </c>
      <c r="H7619" s="0" t="s">
        <v>350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397</v>
      </c>
      <c r="F7623" s="0" t="s">
        <v>398</v>
      </c>
      <c r="G7623" s="0" t="s">
        <v>9835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38</v>
      </c>
      <c r="F7624" s="0" t="s">
        <v>348</v>
      </c>
      <c r="G7624" s="0" t="s">
        <v>18376</v>
      </c>
      <c r="H7624" s="0" t="s">
        <v>350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38</v>
      </c>
      <c r="F7626" s="0" t="s">
        <v>393</v>
      </c>
      <c r="G7626" s="0" t="s">
        <v>18380</v>
      </c>
      <c r="H7626" s="0" t="s">
        <v>341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38</v>
      </c>
      <c r="F7627" s="0" t="s">
        <v>1366</v>
      </c>
      <c r="G7627" s="0" t="s">
        <v>18383</v>
      </c>
      <c r="H7627" s="0" t="s">
        <v>341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38</v>
      </c>
      <c r="F7628" s="0" t="s">
        <v>1366</v>
      </c>
      <c r="G7628" s="0" t="s">
        <v>18383</v>
      </c>
      <c r="H7628" s="0" t="s">
        <v>341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38</v>
      </c>
      <c r="F7629" s="0" t="s">
        <v>1431</v>
      </c>
      <c r="G7629" s="0" t="s">
        <v>18387</v>
      </c>
      <c r="H7629" s="0" t="s">
        <v>341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38</v>
      </c>
      <c r="F7630" s="0" t="s">
        <v>1366</v>
      </c>
      <c r="G7630" s="0" t="s">
        <v>18383</v>
      </c>
      <c r="H7630" s="0" t="s">
        <v>341</v>
      </c>
      <c r="J7630" s="0" t="s">
        <v>2516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38</v>
      </c>
      <c r="F7631" s="0" t="s">
        <v>339</v>
      </c>
      <c r="G7631" s="0" t="s">
        <v>18391</v>
      </c>
      <c r="H7631" s="0" t="s">
        <v>341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38</v>
      </c>
      <c r="F7632" s="0" t="s">
        <v>344</v>
      </c>
      <c r="G7632" s="0" t="s">
        <v>18394</v>
      </c>
      <c r="H7632" s="0" t="s">
        <v>341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38</v>
      </c>
      <c r="F7633" s="0" t="s">
        <v>483</v>
      </c>
      <c r="G7633" s="0" t="s">
        <v>18397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38</v>
      </c>
      <c r="F7634" s="0" t="s">
        <v>1366</v>
      </c>
      <c r="G7634" s="0" t="s">
        <v>18383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38</v>
      </c>
      <c r="F7635" s="0" t="s">
        <v>371</v>
      </c>
      <c r="G7635" s="0" t="s">
        <v>18400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38</v>
      </c>
      <c r="F7636" s="0" t="s">
        <v>649</v>
      </c>
      <c r="G7636" s="0" t="s">
        <v>18402</v>
      </c>
      <c r="H7636" s="0" t="s">
        <v>341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38</v>
      </c>
      <c r="F7637" s="0" t="s">
        <v>526</v>
      </c>
      <c r="G7637" s="0" t="s">
        <v>18405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38</v>
      </c>
      <c r="F7638" s="0" t="s">
        <v>1197</v>
      </c>
      <c r="G7638" s="0" t="s">
        <v>18407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38</v>
      </c>
      <c r="F7639" s="0" t="s">
        <v>656</v>
      </c>
      <c r="G7639" s="0" t="s">
        <v>18409</v>
      </c>
      <c r="H7639" s="0" t="s">
        <v>380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38</v>
      </c>
      <c r="F7640" s="0" t="s">
        <v>360</v>
      </c>
      <c r="G7640" s="0" t="s">
        <v>18411</v>
      </c>
      <c r="H7640" s="0" t="s">
        <v>362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38</v>
      </c>
      <c r="F7641" s="0" t="s">
        <v>1203</v>
      </c>
      <c r="G7641" s="0" t="s">
        <v>18414</v>
      </c>
      <c r="H7641" s="0" t="s">
        <v>341</v>
      </c>
      <c r="J7641" s="0" t="s">
        <v>1648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397</v>
      </c>
      <c r="F7642" s="0" t="s">
        <v>398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397</v>
      </c>
      <c r="F7643" s="0" t="s">
        <v>461</v>
      </c>
      <c r="G7643" s="0" t="s">
        <v>18417</v>
      </c>
      <c r="H7643" s="0" t="s">
        <v>341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38</v>
      </c>
      <c r="F7644" s="0" t="s">
        <v>18420</v>
      </c>
      <c r="G7644" s="0" t="s">
        <v>349</v>
      </c>
      <c r="H7644" s="0" t="s">
        <v>8293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38</v>
      </c>
      <c r="F7645" s="0" t="s">
        <v>386</v>
      </c>
      <c r="G7645" s="0" t="s">
        <v>18424</v>
      </c>
      <c r="H7645" s="0" t="s">
        <v>341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38</v>
      </c>
      <c r="F7646" s="0" t="s">
        <v>356</v>
      </c>
      <c r="G7646" s="0" t="s">
        <v>18426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38</v>
      </c>
      <c r="F7647" s="0" t="s">
        <v>2943</v>
      </c>
      <c r="G7647" s="0" t="s">
        <v>18428</v>
      </c>
      <c r="H7647" s="0" t="s">
        <v>341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38</v>
      </c>
      <c r="F7648" s="0" t="s">
        <v>649</v>
      </c>
      <c r="G7648" s="0" t="s">
        <v>18431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38</v>
      </c>
      <c r="F7649" s="0" t="s">
        <v>483</v>
      </c>
      <c r="G7649" s="0" t="s">
        <v>18433</v>
      </c>
      <c r="H7649" s="0" t="s">
        <v>341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397</v>
      </c>
      <c r="F7650" s="0" t="s">
        <v>352</v>
      </c>
      <c r="G7650" s="0" t="s">
        <v>18436</v>
      </c>
      <c r="H7650" s="0" t="s">
        <v>341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38</v>
      </c>
      <c r="F7651" s="0" t="s">
        <v>483</v>
      </c>
      <c r="G7651" s="0" t="s">
        <v>18439</v>
      </c>
      <c r="H7651" s="0" t="s">
        <v>341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38</v>
      </c>
      <c r="F7652" s="0" t="s">
        <v>393</v>
      </c>
      <c r="G7652" s="0" t="s">
        <v>18441</v>
      </c>
      <c r="H7652" s="0" t="s">
        <v>341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38</v>
      </c>
      <c r="F7653" s="0" t="s">
        <v>4574</v>
      </c>
      <c r="G7653" s="0" t="s">
        <v>18443</v>
      </c>
      <c r="H7653" s="0" t="s">
        <v>341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38</v>
      </c>
      <c r="F7654" s="0" t="s">
        <v>483</v>
      </c>
      <c r="G7654" s="0" t="s">
        <v>18445</v>
      </c>
      <c r="H7654" s="0" t="s">
        <v>341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38</v>
      </c>
      <c r="F7655" s="0" t="s">
        <v>618</v>
      </c>
      <c r="G7655" s="0" t="s">
        <v>18448</v>
      </c>
      <c r="H7655" s="0" t="s">
        <v>341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38</v>
      </c>
      <c r="F7656" s="0" t="s">
        <v>393</v>
      </c>
      <c r="G7656" s="0" t="s">
        <v>18450</v>
      </c>
      <c r="H7656" s="0" t="s">
        <v>341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38</v>
      </c>
      <c r="F7657" s="0" t="s">
        <v>618</v>
      </c>
      <c r="G7657" s="0" t="s">
        <v>18452</v>
      </c>
      <c r="H7657" s="0" t="s">
        <v>341</v>
      </c>
      <c r="I7657" s="0" t="s">
        <v>18453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38</v>
      </c>
      <c r="F7658" s="0" t="s">
        <v>1701</v>
      </c>
      <c r="G7658" s="0" t="s">
        <v>18455</v>
      </c>
      <c r="H7658" s="0" t="s">
        <v>341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38</v>
      </c>
      <c r="F7659" s="0" t="s">
        <v>618</v>
      </c>
      <c r="G7659" s="0" t="s">
        <v>18458</v>
      </c>
      <c r="H7659" s="0" t="s">
        <v>341</v>
      </c>
      <c r="I7659" s="0" t="s">
        <v>18459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38</v>
      </c>
      <c r="F7660" s="0" t="s">
        <v>699</v>
      </c>
      <c r="G7660" s="0" t="s">
        <v>18461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38</v>
      </c>
      <c r="F7661" s="0" t="s">
        <v>618</v>
      </c>
      <c r="G7661" s="0" t="s">
        <v>18463</v>
      </c>
      <c r="H7661" s="0" t="s">
        <v>341</v>
      </c>
      <c r="I7661" s="0" t="s">
        <v>18464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38</v>
      </c>
      <c r="F7662" s="0" t="s">
        <v>352</v>
      </c>
      <c r="G7662" s="0" t="s">
        <v>18466</v>
      </c>
      <c r="H7662" s="0" t="s">
        <v>341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38</v>
      </c>
      <c r="F7663" s="0" t="s">
        <v>356</v>
      </c>
      <c r="G7663" s="0" t="s">
        <v>18469</v>
      </c>
      <c r="H7663" s="0" t="s">
        <v>341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38</v>
      </c>
      <c r="F7664" s="0" t="s">
        <v>356</v>
      </c>
      <c r="G7664" s="0" t="s">
        <v>18472</v>
      </c>
      <c r="H7664" s="0" t="s">
        <v>341</v>
      </c>
      <c r="J7664" s="0" t="s">
        <v>1096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38</v>
      </c>
      <c r="F7665" s="0" t="s">
        <v>393</v>
      </c>
      <c r="G7665" s="0" t="s">
        <v>18474</v>
      </c>
      <c r="H7665" s="0" t="s">
        <v>341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397</v>
      </c>
      <c r="F7666" s="0" t="s">
        <v>398</v>
      </c>
      <c r="G7666" s="0" t="s">
        <v>15355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38</v>
      </c>
      <c r="F7667" s="0" t="s">
        <v>4574</v>
      </c>
      <c r="G7667" s="0" t="s">
        <v>18477</v>
      </c>
      <c r="H7667" s="0" t="s">
        <v>341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38</v>
      </c>
      <c r="F7668" s="0" t="s">
        <v>371</v>
      </c>
      <c r="G7668" s="0" t="s">
        <v>18479</v>
      </c>
      <c r="H7668" s="0" t="s">
        <v>341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38</v>
      </c>
      <c r="F7669" s="0" t="s">
        <v>393</v>
      </c>
      <c r="G7669" s="0" t="s">
        <v>18482</v>
      </c>
      <c r="H7669" s="0" t="s">
        <v>341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38</v>
      </c>
      <c r="F7670" s="0" t="s">
        <v>356</v>
      </c>
      <c r="G7670" s="0" t="s">
        <v>18484</v>
      </c>
      <c r="H7670" s="0" t="s">
        <v>341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38</v>
      </c>
      <c r="F7671" s="0" t="s">
        <v>718</v>
      </c>
      <c r="G7671" s="0" t="s">
        <v>18487</v>
      </c>
      <c r="H7671" s="0" t="s">
        <v>341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38</v>
      </c>
      <c r="F7672" s="0" t="s">
        <v>483</v>
      </c>
      <c r="G7672" s="0" t="s">
        <v>18490</v>
      </c>
      <c r="H7672" s="0" t="s">
        <v>341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38</v>
      </c>
      <c r="F7673" s="0" t="s">
        <v>565</v>
      </c>
      <c r="G7673" s="0" t="s">
        <v>2018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38</v>
      </c>
      <c r="F7675" s="0" t="s">
        <v>360</v>
      </c>
      <c r="G7675" s="0" t="s">
        <v>18495</v>
      </c>
      <c r="H7675" s="0" t="s">
        <v>362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38</v>
      </c>
      <c r="F7677" s="0" t="s">
        <v>371</v>
      </c>
      <c r="G7677" s="0" t="s">
        <v>18499</v>
      </c>
      <c r="H7677" s="0" t="s">
        <v>341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38</v>
      </c>
      <c r="F7678" s="0" t="s">
        <v>352</v>
      </c>
      <c r="G7678" s="0" t="s">
        <v>18501</v>
      </c>
      <c r="H7678" s="0" t="s">
        <v>341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38</v>
      </c>
      <c r="F7679" s="0" t="s">
        <v>393</v>
      </c>
      <c r="G7679" s="0" t="s">
        <v>18504</v>
      </c>
      <c r="H7679" s="0" t="s">
        <v>341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38</v>
      </c>
      <c r="F7680" s="0" t="s">
        <v>4574</v>
      </c>
      <c r="G7680" s="0" t="s">
        <v>18507</v>
      </c>
      <c r="H7680" s="0" t="s">
        <v>341</v>
      </c>
      <c r="J7680" s="0" t="s">
        <v>1031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38</v>
      </c>
      <c r="F7681" s="0" t="s">
        <v>339</v>
      </c>
      <c r="G7681" s="0" t="s">
        <v>18509</v>
      </c>
      <c r="H7681" s="0" t="s">
        <v>341</v>
      </c>
      <c r="J7681" s="0" t="s">
        <v>1037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38</v>
      </c>
      <c r="F7682" s="0" t="s">
        <v>344</v>
      </c>
      <c r="G7682" s="0" t="s">
        <v>18394</v>
      </c>
      <c r="H7682" s="0" t="s">
        <v>341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38</v>
      </c>
      <c r="F7683" s="0" t="s">
        <v>510</v>
      </c>
      <c r="G7683" s="0" t="s">
        <v>18513</v>
      </c>
      <c r="H7683" s="0" t="s">
        <v>341</v>
      </c>
      <c r="I7683" s="0" t="s">
        <v>18512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397</v>
      </c>
      <c r="F7684" s="0" t="s">
        <v>510</v>
      </c>
      <c r="G7684" s="0" t="s">
        <v>18515</v>
      </c>
      <c r="H7684" s="0" t="s">
        <v>341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397</v>
      </c>
      <c r="F7685" s="0" t="s">
        <v>510</v>
      </c>
      <c r="G7685" s="0" t="s">
        <v>18518</v>
      </c>
      <c r="H7685" s="0" t="s">
        <v>341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397</v>
      </c>
      <c r="F7686" s="0" t="s">
        <v>510</v>
      </c>
      <c r="G7686" s="0" t="s">
        <v>18521</v>
      </c>
      <c r="H7686" s="0" t="s">
        <v>341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397</v>
      </c>
      <c r="F7687" s="0" t="s">
        <v>510</v>
      </c>
      <c r="G7687" s="0" t="s">
        <v>18524</v>
      </c>
      <c r="H7687" s="0" t="s">
        <v>341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397</v>
      </c>
      <c r="F7688" s="0" t="s">
        <v>510</v>
      </c>
      <c r="G7688" s="0" t="s">
        <v>18527</v>
      </c>
      <c r="H7688" s="0" t="s">
        <v>341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397</v>
      </c>
      <c r="F7689" s="0" t="s">
        <v>510</v>
      </c>
      <c r="G7689" s="0" t="s">
        <v>18530</v>
      </c>
      <c r="H7689" s="0" t="s">
        <v>341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38</v>
      </c>
      <c r="F7690" s="0" t="s">
        <v>510</v>
      </c>
      <c r="G7690" s="0" t="s">
        <v>18533</v>
      </c>
      <c r="H7690" s="0" t="s">
        <v>341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38</v>
      </c>
      <c r="F7691" s="0" t="s">
        <v>510</v>
      </c>
      <c r="G7691" s="0" t="s">
        <v>18537</v>
      </c>
      <c r="H7691" s="0" t="s">
        <v>341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38</v>
      </c>
      <c r="F7692" s="0" t="s">
        <v>352</v>
      </c>
      <c r="G7692" s="0" t="s">
        <v>18539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38</v>
      </c>
      <c r="F7693" s="0" t="s">
        <v>356</v>
      </c>
      <c r="G7693" s="0" t="s">
        <v>18541</v>
      </c>
      <c r="H7693" s="0" t="s">
        <v>341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38</v>
      </c>
      <c r="F7694" s="0" t="s">
        <v>352</v>
      </c>
      <c r="G7694" s="0" t="s">
        <v>18544</v>
      </c>
      <c r="H7694" s="0" t="s">
        <v>341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38</v>
      </c>
      <c r="F7695" s="0" t="s">
        <v>356</v>
      </c>
      <c r="G7695" s="0" t="s">
        <v>18546</v>
      </c>
      <c r="H7695" s="0" t="s">
        <v>341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38</v>
      </c>
      <c r="F7696" s="0" t="s">
        <v>356</v>
      </c>
      <c r="G7696" s="0" t="s">
        <v>18549</v>
      </c>
      <c r="H7696" s="0" t="s">
        <v>341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38</v>
      </c>
      <c r="F7697" s="0" t="s">
        <v>801</v>
      </c>
      <c r="G7697" s="0" t="s">
        <v>18551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38</v>
      </c>
      <c r="F7698" s="0" t="s">
        <v>801</v>
      </c>
      <c r="G7698" s="0" t="s">
        <v>18553</v>
      </c>
      <c r="I7698" s="0" t="s">
        <v>18554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38</v>
      </c>
      <c r="F7699" s="0" t="s">
        <v>352</v>
      </c>
      <c r="G7699" s="0" t="s">
        <v>18556</v>
      </c>
      <c r="H7699" s="0" t="s">
        <v>341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38</v>
      </c>
      <c r="F7700" s="0" t="s">
        <v>356</v>
      </c>
      <c r="G7700" s="0" t="s">
        <v>18559</v>
      </c>
      <c r="H7700" s="0" t="s">
        <v>341</v>
      </c>
      <c r="J7700" s="0" t="s">
        <v>2103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38</v>
      </c>
      <c r="F7701" s="0" t="s">
        <v>393</v>
      </c>
      <c r="G7701" s="0" t="s">
        <v>18561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38</v>
      </c>
      <c r="F7702" s="0" t="s">
        <v>483</v>
      </c>
      <c r="G7702" s="0" t="s">
        <v>18563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38</v>
      </c>
      <c r="F7703" s="0" t="s">
        <v>339</v>
      </c>
      <c r="G7703" s="0" t="s">
        <v>18509</v>
      </c>
      <c r="H7703" s="0" t="s">
        <v>341</v>
      </c>
      <c r="J7703" s="0" t="s">
        <v>2321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38</v>
      </c>
      <c r="F7704" s="0" t="s">
        <v>1153</v>
      </c>
      <c r="G7704" s="0" t="s">
        <v>18566</v>
      </c>
      <c r="H7704" s="0" t="s">
        <v>341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38</v>
      </c>
      <c r="F7705" s="0" t="s">
        <v>1153</v>
      </c>
      <c r="G7705" s="0" t="s">
        <v>18569</v>
      </c>
      <c r="H7705" s="0" t="s">
        <v>341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38</v>
      </c>
      <c r="F7706" s="0" t="s">
        <v>348</v>
      </c>
      <c r="G7706" s="0" t="s">
        <v>18573</v>
      </c>
      <c r="H7706" s="0" t="s">
        <v>350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38</v>
      </c>
      <c r="F7707" s="0" t="s">
        <v>18576</v>
      </c>
      <c r="G7707" s="0" t="s">
        <v>18577</v>
      </c>
      <c r="H7707" s="0" t="s">
        <v>1833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38</v>
      </c>
      <c r="F7708" s="0" t="s">
        <v>1197</v>
      </c>
      <c r="G7708" s="0" t="s">
        <v>18579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38</v>
      </c>
      <c r="F7709" s="0" t="s">
        <v>781</v>
      </c>
      <c r="G7709" s="0" t="s">
        <v>18581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397</v>
      </c>
      <c r="F7710" s="0" t="s">
        <v>781</v>
      </c>
      <c r="G7710" s="0" t="s">
        <v>18583</v>
      </c>
      <c r="H7710" s="0" t="s">
        <v>341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397</v>
      </c>
      <c r="F7711" s="0" t="s">
        <v>781</v>
      </c>
      <c r="G7711" s="0" t="s">
        <v>18586</v>
      </c>
      <c r="H7711" s="0" t="s">
        <v>341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397</v>
      </c>
      <c r="F7712" s="0" t="s">
        <v>781</v>
      </c>
      <c r="G7712" s="0" t="s">
        <v>18588</v>
      </c>
      <c r="H7712" s="0" t="s">
        <v>341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38</v>
      </c>
      <c r="F7713" s="0" t="s">
        <v>781</v>
      </c>
      <c r="G7713" s="0" t="s">
        <v>18590</v>
      </c>
      <c r="H7713" s="0" t="s">
        <v>341</v>
      </c>
      <c r="J7713" s="0" t="s">
        <v>1096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38</v>
      </c>
      <c r="F7714" s="0" t="s">
        <v>565</v>
      </c>
      <c r="G7714" s="0" t="s">
        <v>18592</v>
      </c>
      <c r="H7714" s="0" t="s">
        <v>350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38</v>
      </c>
      <c r="F7715" s="0" t="s">
        <v>371</v>
      </c>
      <c r="G7715" s="0" t="s">
        <v>18595</v>
      </c>
      <c r="H7715" s="0" t="s">
        <v>341</v>
      </c>
      <c r="J7715" s="0" t="s">
        <v>4701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38</v>
      </c>
      <c r="F7716" s="0" t="s">
        <v>393</v>
      </c>
      <c r="G7716" s="0" t="s">
        <v>18597</v>
      </c>
      <c r="H7716" s="0" t="s">
        <v>341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38</v>
      </c>
      <c r="F7717" s="0" t="s">
        <v>393</v>
      </c>
      <c r="G7717" s="0" t="s">
        <v>18600</v>
      </c>
      <c r="H7717" s="0" t="s">
        <v>341</v>
      </c>
      <c r="J7717" s="0" t="s">
        <v>4701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38</v>
      </c>
      <c r="F7718" s="0" t="s">
        <v>352</v>
      </c>
      <c r="G7718" s="0" t="s">
        <v>18602</v>
      </c>
      <c r="H7718" s="0" t="s">
        <v>341</v>
      </c>
      <c r="J7718" s="0" t="s">
        <v>1977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38</v>
      </c>
      <c r="F7719" s="0" t="s">
        <v>4574</v>
      </c>
      <c r="G7719" s="0" t="s">
        <v>18604</v>
      </c>
      <c r="H7719" s="0" t="s">
        <v>341</v>
      </c>
      <c r="J7719" s="0" t="s">
        <v>1977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38</v>
      </c>
      <c r="F7720" s="0" t="s">
        <v>1197</v>
      </c>
      <c r="G7720" s="0" t="s">
        <v>18606</v>
      </c>
      <c r="H7720" s="0" t="s">
        <v>380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38</v>
      </c>
      <c r="F7721" s="0" t="s">
        <v>1197</v>
      </c>
      <c r="G7721" s="0" t="s">
        <v>18609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38</v>
      </c>
      <c r="F7722" s="0" t="s">
        <v>1197</v>
      </c>
      <c r="G7722" s="0" t="s">
        <v>18611</v>
      </c>
      <c r="H7722" s="0" t="s">
        <v>380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38</v>
      </c>
      <c r="F7723" s="0" t="s">
        <v>652</v>
      </c>
      <c r="G7723" s="0" t="s">
        <v>18614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38</v>
      </c>
      <c r="F7724" s="0" t="s">
        <v>1197</v>
      </c>
      <c r="G7724" s="0" t="s">
        <v>18616</v>
      </c>
      <c r="H7724" s="0" t="s">
        <v>380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38</v>
      </c>
      <c r="F7725" s="0" t="s">
        <v>1197</v>
      </c>
      <c r="G7725" s="0" t="s">
        <v>18618</v>
      </c>
      <c r="H7725" s="0" t="s">
        <v>380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38</v>
      </c>
      <c r="F7726" s="0" t="s">
        <v>1197</v>
      </c>
      <c r="G7726" s="0" t="s">
        <v>18620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38</v>
      </c>
      <c r="F7727" s="0" t="s">
        <v>1197</v>
      </c>
      <c r="G7727" s="0" t="s">
        <v>18622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38</v>
      </c>
      <c r="F7728" s="0" t="s">
        <v>1197</v>
      </c>
      <c r="G7728" s="0" t="s">
        <v>18624</v>
      </c>
      <c r="H7728" s="0" t="s">
        <v>380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38</v>
      </c>
      <c r="F7729" s="0" t="s">
        <v>497</v>
      </c>
      <c r="G7729" s="0" t="s">
        <v>18626</v>
      </c>
      <c r="H7729" s="0" t="s">
        <v>341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38</v>
      </c>
      <c r="F7730" s="0" t="s">
        <v>656</v>
      </c>
      <c r="G7730" s="0" t="s">
        <v>18629</v>
      </c>
      <c r="H7730" s="0" t="s">
        <v>380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38</v>
      </c>
      <c r="F7731" s="0" t="s">
        <v>565</v>
      </c>
      <c r="G7731" s="0" t="s">
        <v>18632</v>
      </c>
      <c r="H7731" s="0" t="s">
        <v>350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38</v>
      </c>
      <c r="F7732" s="0" t="s">
        <v>565</v>
      </c>
      <c r="G7732" s="0" t="s">
        <v>18634</v>
      </c>
      <c r="H7732" s="0" t="s">
        <v>350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38</v>
      </c>
      <c r="F7735" s="0" t="s">
        <v>565</v>
      </c>
      <c r="G7735" s="0" t="s">
        <v>18639</v>
      </c>
      <c r="H7735" s="0" t="s">
        <v>350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38</v>
      </c>
      <c r="F7736" s="0" t="s">
        <v>393</v>
      </c>
      <c r="G7736" s="0" t="s">
        <v>18642</v>
      </c>
      <c r="H7736" s="0" t="s">
        <v>341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38</v>
      </c>
      <c r="F7737" s="0" t="s">
        <v>420</v>
      </c>
      <c r="G7737" s="0" t="s">
        <v>18645</v>
      </c>
      <c r="H7737" s="0" t="s">
        <v>341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38</v>
      </c>
      <c r="F7738" s="0" t="s">
        <v>420</v>
      </c>
      <c r="G7738" s="0" t="s">
        <v>18645</v>
      </c>
      <c r="H7738" s="0" t="s">
        <v>341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38</v>
      </c>
      <c r="F7739" s="0" t="s">
        <v>510</v>
      </c>
      <c r="G7739" s="0" t="s">
        <v>18648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38</v>
      </c>
      <c r="F7740" s="0" t="s">
        <v>510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38</v>
      </c>
      <c r="F7741" s="0" t="s">
        <v>510</v>
      </c>
      <c r="G7741" s="0" t="s">
        <v>18653</v>
      </c>
      <c r="H7741" s="0" t="s">
        <v>341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38</v>
      </c>
      <c r="F7742" s="0" t="s">
        <v>510</v>
      </c>
      <c r="G7742" s="0" t="s">
        <v>18655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38</v>
      </c>
      <c r="F7743" s="0" t="s">
        <v>510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38</v>
      </c>
      <c r="F7744" s="0" t="s">
        <v>356</v>
      </c>
      <c r="G7744" s="0" t="s">
        <v>18660</v>
      </c>
      <c r="H7744" s="0" t="s">
        <v>341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397</v>
      </c>
      <c r="F7745" s="0" t="s">
        <v>718</v>
      </c>
      <c r="G7745" s="0" t="s">
        <v>18663</v>
      </c>
      <c r="H7745" s="0" t="s">
        <v>341</v>
      </c>
      <c r="J7745" s="0" t="s">
        <v>1637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38</v>
      </c>
      <c r="F7746" s="0" t="s">
        <v>352</v>
      </c>
      <c r="G7746" s="0" t="s">
        <v>18665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38</v>
      </c>
      <c r="F7747" s="0" t="s">
        <v>718</v>
      </c>
      <c r="G7747" s="0" t="s">
        <v>18667</v>
      </c>
      <c r="H7747" s="0" t="s">
        <v>341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38</v>
      </c>
      <c r="F7748" s="0" t="s">
        <v>880</v>
      </c>
      <c r="G7748" s="0" t="s">
        <v>18670</v>
      </c>
      <c r="H7748" s="0" t="s">
        <v>341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38</v>
      </c>
      <c r="F7749" s="0" t="s">
        <v>1088</v>
      </c>
      <c r="G7749" s="0" t="s">
        <v>18672</v>
      </c>
      <c r="H7749" s="0" t="s">
        <v>341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38</v>
      </c>
      <c r="F7750" s="0" t="s">
        <v>1803</v>
      </c>
      <c r="G7750" s="0" t="s">
        <v>18675</v>
      </c>
      <c r="H7750" s="0" t="s">
        <v>341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38</v>
      </c>
      <c r="F7751" s="0" t="s">
        <v>718</v>
      </c>
      <c r="G7751" s="0" t="s">
        <v>18678</v>
      </c>
      <c r="H7751" s="0" t="s">
        <v>341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38</v>
      </c>
      <c r="F7752" s="0" t="s">
        <v>1803</v>
      </c>
      <c r="G7752" s="0" t="s">
        <v>18681</v>
      </c>
      <c r="H7752" s="0" t="s">
        <v>341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38</v>
      </c>
      <c r="F7753" s="0" t="s">
        <v>557</v>
      </c>
      <c r="G7753" s="0" t="s">
        <v>18684</v>
      </c>
      <c r="H7753" s="0" t="s">
        <v>559</v>
      </c>
      <c r="I7753" s="0" t="s">
        <v>18683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38</v>
      </c>
      <c r="F7754" s="0" t="s">
        <v>897</v>
      </c>
      <c r="G7754" s="0" t="s">
        <v>18686</v>
      </c>
      <c r="H7754" s="0" t="s">
        <v>591</v>
      </c>
      <c r="J7754" s="0" t="s">
        <v>1140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38</v>
      </c>
      <c r="F7755" s="0" t="s">
        <v>356</v>
      </c>
      <c r="G7755" s="0" t="s">
        <v>18688</v>
      </c>
      <c r="H7755" s="0" t="s">
        <v>341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38</v>
      </c>
      <c r="F7756" s="0" t="s">
        <v>352</v>
      </c>
      <c r="G7756" s="0" t="s">
        <v>18691</v>
      </c>
      <c r="H7756" s="0" t="s">
        <v>341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38</v>
      </c>
      <c r="F7757" s="0" t="s">
        <v>356</v>
      </c>
      <c r="G7757" s="0" t="s">
        <v>18693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38</v>
      </c>
      <c r="F7758" s="0" t="s">
        <v>718</v>
      </c>
      <c r="G7758" s="0" t="s">
        <v>18695</v>
      </c>
      <c r="H7758" s="0" t="s">
        <v>341</v>
      </c>
      <c r="J7758" s="0" t="s">
        <v>4674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38</v>
      </c>
      <c r="F7759" s="0" t="s">
        <v>348</v>
      </c>
      <c r="G7759" s="0" t="s">
        <v>18697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38</v>
      </c>
      <c r="F7760" s="0" t="s">
        <v>565</v>
      </c>
      <c r="G7760" s="0" t="s">
        <v>18700</v>
      </c>
      <c r="H7760" s="0" t="s">
        <v>350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38</v>
      </c>
      <c r="F7761" s="0" t="s">
        <v>3006</v>
      </c>
      <c r="G7761" s="0" t="s">
        <v>18703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38</v>
      </c>
      <c r="F7762" s="0" t="s">
        <v>565</v>
      </c>
      <c r="G7762" s="0" t="s">
        <v>18705</v>
      </c>
      <c r="H7762" s="0" t="s">
        <v>350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38</v>
      </c>
      <c r="F7765" s="0" t="s">
        <v>3006</v>
      </c>
      <c r="G7765" s="0" t="s">
        <v>18709</v>
      </c>
      <c r="H7765" s="0" t="s">
        <v>591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38</v>
      </c>
      <c r="F7766" s="0" t="s">
        <v>371</v>
      </c>
      <c r="G7766" s="0" t="s">
        <v>18711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38</v>
      </c>
      <c r="F7767" s="0" t="s">
        <v>1366</v>
      </c>
      <c r="G7767" s="0" t="s">
        <v>18383</v>
      </c>
      <c r="H7767" s="0" t="s">
        <v>341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38</v>
      </c>
      <c r="F7768" s="0" t="s">
        <v>483</v>
      </c>
      <c r="G7768" s="0" t="s">
        <v>18714</v>
      </c>
      <c r="H7768" s="0" t="s">
        <v>341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38</v>
      </c>
      <c r="F7769" s="0" t="s">
        <v>475</v>
      </c>
      <c r="G7769" s="0" t="s">
        <v>18716</v>
      </c>
      <c r="H7769" s="0" t="s">
        <v>341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38</v>
      </c>
      <c r="F7770" s="0" t="s">
        <v>557</v>
      </c>
      <c r="G7770" s="0" t="s">
        <v>18718</v>
      </c>
      <c r="H7770" s="0" t="s">
        <v>559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38</v>
      </c>
      <c r="F7771" s="0" t="s">
        <v>352</v>
      </c>
      <c r="G7771" s="0" t="s">
        <v>18691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38</v>
      </c>
      <c r="F7772" s="0" t="s">
        <v>356</v>
      </c>
      <c r="G7772" s="0" t="s">
        <v>18722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38</v>
      </c>
      <c r="F7773" s="0" t="s">
        <v>483</v>
      </c>
      <c r="G7773" s="0" t="s">
        <v>18724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38</v>
      </c>
      <c r="F7774" s="0" t="s">
        <v>618</v>
      </c>
      <c r="G7774" s="0" t="s">
        <v>18726</v>
      </c>
      <c r="H7774" s="0" t="s">
        <v>341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38</v>
      </c>
      <c r="F7775" s="0" t="s">
        <v>497</v>
      </c>
      <c r="G7775" s="0" t="s">
        <v>18728</v>
      </c>
      <c r="H7775" s="0" t="s">
        <v>341</v>
      </c>
      <c r="I7775" s="0" t="s">
        <v>18727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38</v>
      </c>
      <c r="F7776" s="0" t="s">
        <v>618</v>
      </c>
      <c r="G7776" s="0" t="s">
        <v>18730</v>
      </c>
      <c r="H7776" s="0" t="s">
        <v>341</v>
      </c>
      <c r="I7776" s="0" t="s">
        <v>18729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38</v>
      </c>
      <c r="F7777" s="0" t="s">
        <v>393</v>
      </c>
      <c r="G7777" s="0" t="s">
        <v>18732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38</v>
      </c>
      <c r="F7778" s="0" t="s">
        <v>356</v>
      </c>
      <c r="G7778" s="0" t="s">
        <v>18734</v>
      </c>
      <c r="H7778" s="0" t="s">
        <v>341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38</v>
      </c>
      <c r="F7779" s="0" t="s">
        <v>356</v>
      </c>
      <c r="G7779" s="0" t="s">
        <v>18736</v>
      </c>
      <c r="H7779" s="0" t="s">
        <v>341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38</v>
      </c>
      <c r="F7780" s="0" t="s">
        <v>479</v>
      </c>
      <c r="G7780" s="0" t="s">
        <v>16818</v>
      </c>
      <c r="H7780" s="0" t="s">
        <v>341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38</v>
      </c>
      <c r="F7781" s="0" t="s">
        <v>1701</v>
      </c>
      <c r="G7781" s="0" t="s">
        <v>18740</v>
      </c>
      <c r="H7781" s="0" t="s">
        <v>341</v>
      </c>
      <c r="J7781" s="0" t="s">
        <v>2063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38</v>
      </c>
      <c r="F7782" s="0" t="s">
        <v>1701</v>
      </c>
      <c r="G7782" s="0" t="s">
        <v>18742</v>
      </c>
      <c r="H7782" s="0" t="s">
        <v>341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38</v>
      </c>
      <c r="F7783" s="0" t="s">
        <v>618</v>
      </c>
      <c r="G7783" s="0" t="s">
        <v>18744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38</v>
      </c>
      <c r="F7784" s="0" t="s">
        <v>1701</v>
      </c>
      <c r="G7784" s="0" t="s">
        <v>18746</v>
      </c>
      <c r="H7784" s="0" t="s">
        <v>341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397</v>
      </c>
      <c r="F7785" s="0" t="s">
        <v>618</v>
      </c>
      <c r="G7785" s="0" t="s">
        <v>18748</v>
      </c>
      <c r="H7785" s="0" t="s">
        <v>341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38</v>
      </c>
      <c r="F7786" s="0" t="s">
        <v>618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38</v>
      </c>
      <c r="F7787" s="0" t="s">
        <v>483</v>
      </c>
      <c r="G7787" s="0" t="s">
        <v>18754</v>
      </c>
      <c r="H7787" s="0" t="s">
        <v>341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38</v>
      </c>
      <c r="F7788" s="0" t="s">
        <v>344</v>
      </c>
      <c r="G7788" s="0" t="s">
        <v>18757</v>
      </c>
      <c r="H7788" s="0" t="s">
        <v>341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38</v>
      </c>
      <c r="F7789" s="0" t="s">
        <v>1701</v>
      </c>
      <c r="G7789" s="0" t="s">
        <v>18760</v>
      </c>
      <c r="H7789" s="0" t="s">
        <v>341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38</v>
      </c>
      <c r="F7790" s="0" t="s">
        <v>1701</v>
      </c>
      <c r="G7790" s="0" t="s">
        <v>18763</v>
      </c>
      <c r="H7790" s="0" t="s">
        <v>341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38</v>
      </c>
      <c r="F7791" s="0" t="s">
        <v>483</v>
      </c>
      <c r="G7791" s="0" t="s">
        <v>18765</v>
      </c>
      <c r="H7791" s="0" t="s">
        <v>341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38</v>
      </c>
      <c r="F7792" s="0" t="s">
        <v>483</v>
      </c>
      <c r="G7792" s="0" t="s">
        <v>18767</v>
      </c>
      <c r="H7792" s="0" t="s">
        <v>341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38</v>
      </c>
      <c r="F7793" s="0" t="s">
        <v>649</v>
      </c>
      <c r="G7793" s="0" t="s">
        <v>18769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38</v>
      </c>
      <c r="F7794" s="0" t="s">
        <v>4574</v>
      </c>
      <c r="G7794" s="0" t="s">
        <v>18771</v>
      </c>
      <c r="H7794" s="0" t="s">
        <v>341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38</v>
      </c>
      <c r="F7795" s="0" t="s">
        <v>393</v>
      </c>
      <c r="G7795" s="0" t="s">
        <v>18773</v>
      </c>
      <c r="H7795" s="0" t="s">
        <v>341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38</v>
      </c>
      <c r="F7796" s="0" t="s">
        <v>352</v>
      </c>
      <c r="G7796" s="0" t="s">
        <v>18775</v>
      </c>
      <c r="H7796" s="0" t="s">
        <v>341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397</v>
      </c>
      <c r="F7797" s="0" t="s">
        <v>398</v>
      </c>
      <c r="G7797" s="0" t="s">
        <v>16269</v>
      </c>
      <c r="H7797" s="0" t="s">
        <v>63</v>
      </c>
      <c r="J7797" s="0" t="s">
        <v>15007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38</v>
      </c>
      <c r="F7798" s="0" t="s">
        <v>1366</v>
      </c>
      <c r="G7798" s="0" t="s">
        <v>18779</v>
      </c>
      <c r="H7798" s="0" t="s">
        <v>341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38</v>
      </c>
      <c r="F7799" s="0" t="s">
        <v>420</v>
      </c>
      <c r="G7799" s="0" t="s">
        <v>18645</v>
      </c>
      <c r="H7799" s="0" t="s">
        <v>341</v>
      </c>
      <c r="J7799" s="0" t="s">
        <v>2247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38</v>
      </c>
      <c r="F7800" s="0" t="s">
        <v>420</v>
      </c>
      <c r="G7800" s="0" t="s">
        <v>18645</v>
      </c>
      <c r="H7800" s="0" t="s">
        <v>341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38</v>
      </c>
      <c r="F7801" s="0" t="s">
        <v>618</v>
      </c>
      <c r="G7801" s="0" t="s">
        <v>18784</v>
      </c>
      <c r="H7801" s="0" t="s">
        <v>341</v>
      </c>
      <c r="I7801" s="0" t="s">
        <v>18783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38</v>
      </c>
      <c r="F7802" s="0" t="s">
        <v>483</v>
      </c>
      <c r="G7802" s="0" t="s">
        <v>18786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38</v>
      </c>
      <c r="F7803" s="0" t="s">
        <v>339</v>
      </c>
      <c r="G7803" s="0" t="s">
        <v>18788</v>
      </c>
      <c r="H7803" s="0" t="s">
        <v>341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38</v>
      </c>
      <c r="F7804" s="0" t="s">
        <v>393</v>
      </c>
      <c r="G7804" s="0" t="s">
        <v>18791</v>
      </c>
      <c r="H7804" s="0" t="s">
        <v>341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38</v>
      </c>
      <c r="F7805" s="0" t="s">
        <v>649</v>
      </c>
      <c r="G7805" s="0" t="s">
        <v>18793</v>
      </c>
      <c r="H7805" s="0" t="s">
        <v>341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38</v>
      </c>
      <c r="F7806" s="0" t="s">
        <v>352</v>
      </c>
      <c r="G7806" s="0" t="s">
        <v>18775</v>
      </c>
      <c r="H7806" s="0" t="s">
        <v>341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38</v>
      </c>
      <c r="F7807" s="0" t="s">
        <v>690</v>
      </c>
      <c r="G7807" s="0" t="s">
        <v>18797</v>
      </c>
      <c r="H7807" s="0" t="s">
        <v>341</v>
      </c>
      <c r="J7807" s="0" t="s">
        <v>1302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38</v>
      </c>
      <c r="F7808" s="0" t="s">
        <v>1655</v>
      </c>
      <c r="G7808" s="0" t="s">
        <v>18799</v>
      </c>
      <c r="H7808" s="0" t="s">
        <v>341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38</v>
      </c>
      <c r="F7809" s="0" t="s">
        <v>801</v>
      </c>
      <c r="G7809" s="0" t="s">
        <v>18802</v>
      </c>
      <c r="H7809" s="0" t="s">
        <v>341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38</v>
      </c>
      <c r="F7810" s="0" t="s">
        <v>1701</v>
      </c>
      <c r="G7810" s="0" t="s">
        <v>18805</v>
      </c>
      <c r="H7810" s="0" t="s">
        <v>341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38</v>
      </c>
      <c r="F7811" s="0" t="s">
        <v>801</v>
      </c>
      <c r="G7811" s="0" t="s">
        <v>18807</v>
      </c>
      <c r="H7811" s="0" t="s">
        <v>341</v>
      </c>
      <c r="J7811" s="0" t="s">
        <v>2516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397</v>
      </c>
      <c r="F7812" s="0" t="s">
        <v>801</v>
      </c>
      <c r="G7812" s="0" t="s">
        <v>18809</v>
      </c>
      <c r="H7812" s="0" t="s">
        <v>341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38</v>
      </c>
      <c r="F7813" s="0" t="s">
        <v>1084</v>
      </c>
      <c r="G7813" s="0" t="s">
        <v>18813</v>
      </c>
      <c r="H7813" s="0" t="s">
        <v>341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38</v>
      </c>
      <c r="F7814" s="0" t="s">
        <v>352</v>
      </c>
      <c r="G7814" s="0" t="s">
        <v>18816</v>
      </c>
      <c r="H7814" s="0" t="s">
        <v>341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38</v>
      </c>
      <c r="F7815" s="0" t="s">
        <v>1088</v>
      </c>
      <c r="G7815" s="0" t="s">
        <v>18672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38</v>
      </c>
      <c r="F7816" s="0" t="s">
        <v>356</v>
      </c>
      <c r="G7816" s="0" t="s">
        <v>18820</v>
      </c>
      <c r="H7816" s="0" t="s">
        <v>341</v>
      </c>
      <c r="J7816" s="0" t="s">
        <v>4684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38</v>
      </c>
      <c r="F7817" s="0" t="s">
        <v>339</v>
      </c>
      <c r="G7817" s="0" t="s">
        <v>18788</v>
      </c>
      <c r="H7817" s="0" t="s">
        <v>341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38</v>
      </c>
      <c r="F7818" s="0" t="s">
        <v>483</v>
      </c>
      <c r="G7818" s="0" t="s">
        <v>18824</v>
      </c>
      <c r="H7818" s="0" t="s">
        <v>341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38</v>
      </c>
      <c r="F7819" s="0" t="s">
        <v>2481</v>
      </c>
      <c r="G7819" s="0" t="s">
        <v>18826</v>
      </c>
      <c r="H7819" s="0" t="s">
        <v>350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38</v>
      </c>
      <c r="F7820" s="0" t="s">
        <v>2481</v>
      </c>
      <c r="G7820" s="0" t="s">
        <v>18828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38</v>
      </c>
      <c r="F7821" s="0" t="s">
        <v>2816</v>
      </c>
      <c r="G7821" s="0" t="s">
        <v>18830</v>
      </c>
      <c r="H7821" s="0" t="s">
        <v>341</v>
      </c>
      <c r="I7821" s="0" t="s">
        <v>18831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38</v>
      </c>
      <c r="F7822" s="0" t="s">
        <v>2816</v>
      </c>
      <c r="G7822" s="0" t="s">
        <v>18833</v>
      </c>
      <c r="H7822" s="0" t="s">
        <v>341</v>
      </c>
      <c r="I7822" s="0" t="s">
        <v>18832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38</v>
      </c>
      <c r="F7823" s="0" t="s">
        <v>2816</v>
      </c>
      <c r="G7823" s="0" t="s">
        <v>18835</v>
      </c>
      <c r="H7823" s="0" t="s">
        <v>341</v>
      </c>
      <c r="I7823" s="0" t="s">
        <v>18836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38</v>
      </c>
      <c r="F7824" s="0" t="s">
        <v>2816</v>
      </c>
      <c r="G7824" s="0" t="s">
        <v>18838</v>
      </c>
      <c r="H7824" s="0" t="s">
        <v>341</v>
      </c>
      <c r="I7824" s="0" t="s">
        <v>18839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38</v>
      </c>
      <c r="F7825" s="0" t="s">
        <v>461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38</v>
      </c>
      <c r="F7826" s="0" t="s">
        <v>565</v>
      </c>
      <c r="G7826" s="0" t="s">
        <v>18845</v>
      </c>
      <c r="H7826" s="0" t="s">
        <v>350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3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38</v>
      </c>
      <c r="F7828" s="0" t="s">
        <v>781</v>
      </c>
      <c r="G7828" s="0" t="s">
        <v>18849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38</v>
      </c>
      <c r="F7829" s="0" t="s">
        <v>1197</v>
      </c>
      <c r="G7829" s="0" t="s">
        <v>18851</v>
      </c>
      <c r="H7829" s="0" t="s">
        <v>380</v>
      </c>
      <c r="J7829" s="0" t="s">
        <v>2181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38</v>
      </c>
      <c r="F7830" s="0" t="s">
        <v>1197</v>
      </c>
      <c r="G7830" s="0" t="s">
        <v>18853</v>
      </c>
      <c r="H7830" s="0" t="s">
        <v>380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38</v>
      </c>
      <c r="F7831" s="0" t="s">
        <v>1197</v>
      </c>
      <c r="G7831" s="0" t="s">
        <v>18855</v>
      </c>
      <c r="H7831" s="0" t="s">
        <v>380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38</v>
      </c>
      <c r="F7832" s="0" t="s">
        <v>3769</v>
      </c>
      <c r="G7832" s="0" t="s">
        <v>18857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38</v>
      </c>
      <c r="F7833" s="0" t="s">
        <v>1197</v>
      </c>
      <c r="G7833" s="0" t="s">
        <v>18859</v>
      </c>
      <c r="H7833" s="0" t="s">
        <v>380</v>
      </c>
      <c r="J7833" s="0" t="s">
        <v>14637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38</v>
      </c>
      <c r="F7834" s="0" t="s">
        <v>1197</v>
      </c>
      <c r="G7834" s="0" t="s">
        <v>18861</v>
      </c>
      <c r="H7834" s="0" t="s">
        <v>380</v>
      </c>
      <c r="J7834" s="0" t="s">
        <v>1102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38</v>
      </c>
      <c r="F7835" s="0" t="s">
        <v>1197</v>
      </c>
      <c r="G7835" s="0" t="s">
        <v>18863</v>
      </c>
      <c r="H7835" s="0" t="s">
        <v>380</v>
      </c>
      <c r="J7835" s="0" t="s">
        <v>2291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38</v>
      </c>
      <c r="F7836" s="0" t="s">
        <v>348</v>
      </c>
      <c r="G7836" s="0" t="s">
        <v>18865</v>
      </c>
      <c r="H7836" s="0" t="s">
        <v>350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38</v>
      </c>
      <c r="F7837" s="0" t="s">
        <v>1135</v>
      </c>
      <c r="G7837" s="0" t="s">
        <v>18867</v>
      </c>
      <c r="H7837" s="0" t="s">
        <v>341</v>
      </c>
      <c r="I7837" s="0" t="s">
        <v>18866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38</v>
      </c>
      <c r="F7838" s="0" t="s">
        <v>1135</v>
      </c>
      <c r="G7838" s="0" t="s">
        <v>18869</v>
      </c>
      <c r="H7838" s="0" t="s">
        <v>341</v>
      </c>
      <c r="I7838" s="0" t="s">
        <v>18870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38</v>
      </c>
      <c r="F7839" s="0" t="s">
        <v>801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38</v>
      </c>
      <c r="F7840" s="0" t="s">
        <v>1135</v>
      </c>
      <c r="G7840" s="0" t="s">
        <v>18875</v>
      </c>
      <c r="H7840" s="0" t="s">
        <v>341</v>
      </c>
      <c r="I7840" s="0" t="s">
        <v>18876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38</v>
      </c>
      <c r="F7841" s="0" t="s">
        <v>1135</v>
      </c>
      <c r="G7841" s="0" t="s">
        <v>18878</v>
      </c>
      <c r="I7841" s="0" t="s">
        <v>18877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38</v>
      </c>
      <c r="F7842" s="0" t="s">
        <v>801</v>
      </c>
      <c r="G7842" s="0" t="s">
        <v>18880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38</v>
      </c>
      <c r="F7843" s="0" t="s">
        <v>801</v>
      </c>
      <c r="G7843" s="0" t="s">
        <v>18882</v>
      </c>
      <c r="I7843" s="0" t="s">
        <v>18883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38</v>
      </c>
      <c r="F7844" s="0" t="s">
        <v>749</v>
      </c>
      <c r="G7844" s="0" t="s">
        <v>18885</v>
      </c>
      <c r="H7844" s="0" t="s">
        <v>2841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38</v>
      </c>
      <c r="F7845" s="0" t="s">
        <v>2843</v>
      </c>
      <c r="G7845" s="0" t="s">
        <v>18888</v>
      </c>
      <c r="H7845" s="0" t="s">
        <v>2841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397</v>
      </c>
      <c r="F7846" s="0" t="s">
        <v>557</v>
      </c>
      <c r="G7846" s="0" t="s">
        <v>18893</v>
      </c>
      <c r="I7846" s="0" t="s">
        <v>18894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38</v>
      </c>
      <c r="F7847" s="0" t="s">
        <v>360</v>
      </c>
      <c r="G7847" s="0" t="s">
        <v>18896</v>
      </c>
      <c r="H7847" s="0" t="s">
        <v>362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38</v>
      </c>
      <c r="F7848" s="0" t="s">
        <v>420</v>
      </c>
      <c r="G7848" s="0" t="s">
        <v>18898</v>
      </c>
      <c r="H7848" s="0" t="s">
        <v>341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38</v>
      </c>
      <c r="F7849" s="0" t="s">
        <v>656</v>
      </c>
      <c r="G7849" s="0" t="s">
        <v>18900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1" t="s">
        <v>289</v>
      </c>
      <c r="B7850" s="251" t="n">
        <v>322</v>
      </c>
      <c r="C7850" s="251" t="n">
        <v>322</v>
      </c>
      <c r="D7850" s="0" t="s">
        <v>289</v>
      </c>
      <c r="E7850" s="0" t="s">
        <v>338</v>
      </c>
      <c r="F7850" s="0" t="s">
        <v>565</v>
      </c>
      <c r="G7850" s="0" t="s">
        <v>18901</v>
      </c>
      <c r="H7850" s="0" t="s">
        <v>350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4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38</v>
      </c>
      <c r="F7852" s="0" t="s">
        <v>565</v>
      </c>
      <c r="G7852" s="0" t="s">
        <v>18904</v>
      </c>
      <c r="H7852" s="0" t="s">
        <v>350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38</v>
      </c>
      <c r="F7853" s="0" t="s">
        <v>565</v>
      </c>
      <c r="G7853" s="0" t="s">
        <v>18907</v>
      </c>
      <c r="H7853" s="0" t="s">
        <v>350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38</v>
      </c>
      <c r="F7854" s="0" t="s">
        <v>565</v>
      </c>
      <c r="G7854" s="0" t="s">
        <v>18910</v>
      </c>
      <c r="H7854" s="0" t="s">
        <v>350</v>
      </c>
      <c r="I7854" s="0" t="s">
        <v>18911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38</v>
      </c>
      <c r="F7855" s="0" t="s">
        <v>897</v>
      </c>
      <c r="G7855" s="0" t="s">
        <v>18913</v>
      </c>
      <c r="H7855" s="0" t="s">
        <v>591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38</v>
      </c>
      <c r="F7856" s="0" t="s">
        <v>393</v>
      </c>
      <c r="G7856" s="0" t="s">
        <v>18916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38</v>
      </c>
      <c r="F7857" s="0" t="s">
        <v>690</v>
      </c>
      <c r="G7857" s="0" t="s">
        <v>18918</v>
      </c>
      <c r="H7857" s="0" t="s">
        <v>341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38</v>
      </c>
      <c r="F7858" s="0" t="s">
        <v>420</v>
      </c>
      <c r="G7858" s="0" t="s">
        <v>18920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38</v>
      </c>
      <c r="F7859" s="0" t="s">
        <v>618</v>
      </c>
      <c r="G7859" s="0" t="s">
        <v>18922</v>
      </c>
      <c r="H7859" s="0" t="s">
        <v>341</v>
      </c>
      <c r="I7859" s="0" t="s">
        <v>18923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397</v>
      </c>
      <c r="F7860" s="0" t="s">
        <v>398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38</v>
      </c>
      <c r="F7861" s="0" t="s">
        <v>398</v>
      </c>
      <c r="G7861" s="0" t="s">
        <v>18928</v>
      </c>
      <c r="H7861" s="0" t="s">
        <v>63</v>
      </c>
      <c r="J7861" s="0" t="s">
        <v>4582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38</v>
      </c>
      <c r="F7862" s="0" t="s">
        <v>718</v>
      </c>
      <c r="G7862" s="0" t="s">
        <v>12863</v>
      </c>
      <c r="H7862" s="0" t="s">
        <v>341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38</v>
      </c>
      <c r="F7863" s="0" t="s">
        <v>718</v>
      </c>
      <c r="G7863" s="0" t="s">
        <v>18932</v>
      </c>
      <c r="H7863" s="0" t="s">
        <v>341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38</v>
      </c>
      <c r="F7864" s="0" t="s">
        <v>348</v>
      </c>
      <c r="G7864" s="0" t="s">
        <v>18935</v>
      </c>
      <c r="H7864" s="0" t="s">
        <v>350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38</v>
      </c>
      <c r="F7865" s="0" t="s">
        <v>339</v>
      </c>
      <c r="G7865" s="0" t="s">
        <v>18937</v>
      </c>
      <c r="H7865" s="0" t="s">
        <v>341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38</v>
      </c>
      <c r="F7866" s="0" t="s">
        <v>344</v>
      </c>
      <c r="G7866" s="0" t="s">
        <v>18939</v>
      </c>
      <c r="H7866" s="0" t="s">
        <v>341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38</v>
      </c>
      <c r="F7867" s="0" t="s">
        <v>352</v>
      </c>
      <c r="G7867" s="0" t="s">
        <v>18816</v>
      </c>
      <c r="H7867" s="0" t="s">
        <v>341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38</v>
      </c>
      <c r="F7868" s="0" t="s">
        <v>344</v>
      </c>
      <c r="G7868" s="0" t="s">
        <v>18944</v>
      </c>
      <c r="H7868" s="0" t="s">
        <v>341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38</v>
      </c>
      <c r="F7869" s="0" t="s">
        <v>344</v>
      </c>
      <c r="G7869" s="0" t="s">
        <v>18947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38</v>
      </c>
      <c r="F7870" s="0" t="s">
        <v>339</v>
      </c>
      <c r="G7870" s="0" t="s">
        <v>18937</v>
      </c>
      <c r="H7870" s="0" t="s">
        <v>341</v>
      </c>
      <c r="J7870" s="0" t="s">
        <v>1079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38</v>
      </c>
      <c r="F7871" s="0" t="s">
        <v>344</v>
      </c>
      <c r="G7871" s="0" t="s">
        <v>18950</v>
      </c>
      <c r="H7871" s="0" t="s">
        <v>341</v>
      </c>
      <c r="J7871" s="0" t="s">
        <v>1079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38</v>
      </c>
      <c r="F7872" s="0" t="s">
        <v>344</v>
      </c>
      <c r="G7872" s="0" t="s">
        <v>18952</v>
      </c>
      <c r="H7872" s="0" t="s">
        <v>341</v>
      </c>
      <c r="J7872" s="0" t="s">
        <v>1079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38</v>
      </c>
      <c r="F7873" s="0" t="s">
        <v>352</v>
      </c>
      <c r="G7873" s="0" t="s">
        <v>18954</v>
      </c>
      <c r="H7873" s="0" t="s">
        <v>341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38</v>
      </c>
      <c r="F7874" s="0" t="s">
        <v>483</v>
      </c>
      <c r="G7874" s="0" t="s">
        <v>18956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38</v>
      </c>
      <c r="F7875" s="0" t="s">
        <v>1107</v>
      </c>
      <c r="G7875" s="0" t="s">
        <v>18958</v>
      </c>
      <c r="H7875" s="0" t="s">
        <v>1109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38</v>
      </c>
      <c r="F7876" s="0" t="s">
        <v>656</v>
      </c>
      <c r="G7876" s="0" t="s">
        <v>18960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38</v>
      </c>
      <c r="F7877" s="0" t="s">
        <v>352</v>
      </c>
      <c r="G7877" s="0" t="s">
        <v>18962</v>
      </c>
      <c r="H7877" s="0" t="s">
        <v>341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38</v>
      </c>
      <c r="F7878" s="0" t="s">
        <v>565</v>
      </c>
      <c r="G7878" s="0" t="s">
        <v>18965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38</v>
      </c>
      <c r="F7880" s="0" t="s">
        <v>348</v>
      </c>
      <c r="G7880" s="0" t="s">
        <v>18969</v>
      </c>
      <c r="H7880" s="0" t="s">
        <v>350</v>
      </c>
      <c r="J7880" s="0" t="s">
        <v>1028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38</v>
      </c>
      <c r="F7882" s="0" t="s">
        <v>1398</v>
      </c>
      <c r="G7882" s="0" t="s">
        <v>349</v>
      </c>
      <c r="H7882" s="0" t="s">
        <v>1400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1" t="s">
        <v>301</v>
      </c>
      <c r="B7883" s="251" t="n">
        <v>2395</v>
      </c>
      <c r="C7883" s="251" t="n">
        <v>2395</v>
      </c>
      <c r="D7883" s="0" t="s">
        <v>301</v>
      </c>
      <c r="E7883" s="0" t="s">
        <v>338</v>
      </c>
      <c r="F7883" s="0" t="s">
        <v>348</v>
      </c>
      <c r="G7883" s="0" t="s">
        <v>18972</v>
      </c>
      <c r="H7883" s="0" t="s">
        <v>350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38</v>
      </c>
      <c r="F7884" s="0" t="s">
        <v>2386</v>
      </c>
      <c r="G7884" s="0" t="s">
        <v>18974</v>
      </c>
      <c r="H7884" s="0" t="s">
        <v>2387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38</v>
      </c>
      <c r="F7885" s="0" t="s">
        <v>2386</v>
      </c>
      <c r="G7885" s="0" t="s">
        <v>349</v>
      </c>
      <c r="H7885" s="0" t="s">
        <v>2387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38</v>
      </c>
      <c r="F7886" s="0" t="s">
        <v>2399</v>
      </c>
      <c r="G7886" s="0" t="s">
        <v>349</v>
      </c>
      <c r="H7886" s="0" t="s">
        <v>1133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1" t="s">
        <v>284</v>
      </c>
      <c r="B7887" s="251" t="n">
        <v>3120</v>
      </c>
      <c r="C7887" s="251" t="n">
        <v>3120</v>
      </c>
      <c r="D7887" s="0" t="s">
        <v>284</v>
      </c>
      <c r="E7887" s="0" t="s">
        <v>338</v>
      </c>
      <c r="F7887" s="0" t="s">
        <v>1398</v>
      </c>
      <c r="G7887" s="0" t="s">
        <v>349</v>
      </c>
      <c r="H7887" s="0" t="s">
        <v>1400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38</v>
      </c>
      <c r="F7888" s="0" t="s">
        <v>348</v>
      </c>
      <c r="G7888" s="0" t="s">
        <v>18979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38</v>
      </c>
      <c r="F7890" s="0" t="s">
        <v>348</v>
      </c>
      <c r="G7890" s="0" t="s">
        <v>18982</v>
      </c>
      <c r="H7890" s="0" t="s">
        <v>350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1" t="s">
        <v>285</v>
      </c>
      <c r="B7892" s="251" t="n">
        <v>3163</v>
      </c>
      <c r="C7892" s="251" t="n">
        <v>3163</v>
      </c>
      <c r="D7892" s="0" t="s">
        <v>285</v>
      </c>
      <c r="E7892" s="0" t="s">
        <v>338</v>
      </c>
      <c r="F7892" s="0" t="s">
        <v>1398</v>
      </c>
      <c r="G7892" s="0" t="s">
        <v>349</v>
      </c>
      <c r="H7892" s="0" t="s">
        <v>1400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38</v>
      </c>
      <c r="F7893" s="0" t="s">
        <v>2386</v>
      </c>
      <c r="G7893" s="0" t="s">
        <v>349</v>
      </c>
      <c r="H7893" s="0" t="s">
        <v>2387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38</v>
      </c>
      <c r="F7894" s="0" t="s">
        <v>565</v>
      </c>
      <c r="G7894" s="0" t="s">
        <v>18986</v>
      </c>
      <c r="H7894" s="0" t="s">
        <v>350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1" t="s">
        <v>316</v>
      </c>
      <c r="B7895" s="251" t="n">
        <v>704</v>
      </c>
      <c r="C7895" s="251" t="n">
        <v>704</v>
      </c>
      <c r="D7895" s="0" t="s">
        <v>316</v>
      </c>
      <c r="E7895" s="0" t="s">
        <v>338</v>
      </c>
      <c r="F7895" s="0" t="s">
        <v>565</v>
      </c>
      <c r="G7895" s="0" t="s">
        <v>18988</v>
      </c>
      <c r="H7895" s="0" t="s">
        <v>350</v>
      </c>
      <c r="J7895" s="0" t="s">
        <v>2421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38</v>
      </c>
      <c r="F7897" s="0" t="s">
        <v>565</v>
      </c>
      <c r="G7897" s="0" t="s">
        <v>18991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38</v>
      </c>
      <c r="F7898" s="0" t="s">
        <v>565</v>
      </c>
      <c r="G7898" s="0" t="s">
        <v>18993</v>
      </c>
      <c r="H7898" s="0" t="s">
        <v>350</v>
      </c>
      <c r="J7898" s="0" t="s">
        <v>7365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38</v>
      </c>
      <c r="F7899" s="0" t="s">
        <v>510</v>
      </c>
      <c r="G7899" s="0" t="s">
        <v>18995</v>
      </c>
      <c r="I7899" s="0" t="s">
        <v>18996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38</v>
      </c>
      <c r="F7900" s="0" t="s">
        <v>565</v>
      </c>
      <c r="G7900" s="0" t="s">
        <v>18998</v>
      </c>
      <c r="H7900" s="0" t="s">
        <v>350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38</v>
      </c>
      <c r="F7903" s="0" t="s">
        <v>1431</v>
      </c>
      <c r="G7903" s="0" t="s">
        <v>18387</v>
      </c>
      <c r="H7903" s="0" t="s">
        <v>341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38</v>
      </c>
      <c r="F7904" s="0" t="s">
        <v>420</v>
      </c>
      <c r="G7904" s="0" t="s">
        <v>19005</v>
      </c>
      <c r="H7904" s="0" t="s">
        <v>341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5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38</v>
      </c>
      <c r="F7906" s="0" t="s">
        <v>420</v>
      </c>
      <c r="G7906" s="0" t="s">
        <v>19009</v>
      </c>
      <c r="H7906" s="0" t="s">
        <v>341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38</v>
      </c>
      <c r="F7907" s="0" t="s">
        <v>393</v>
      </c>
      <c r="G7907" s="0" t="s">
        <v>19011</v>
      </c>
      <c r="H7907" s="0" t="s">
        <v>341</v>
      </c>
      <c r="J7907" s="0" t="s">
        <v>1977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38</v>
      </c>
      <c r="F7908" s="0" t="s">
        <v>393</v>
      </c>
      <c r="G7908" s="0" t="s">
        <v>19013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38</v>
      </c>
      <c r="F7909" s="0" t="s">
        <v>420</v>
      </c>
      <c r="G7909" s="0" t="s">
        <v>19015</v>
      </c>
      <c r="H7909" s="0" t="s">
        <v>341</v>
      </c>
      <c r="J7909" s="0" t="s">
        <v>2321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38</v>
      </c>
      <c r="F7910" s="0" t="s">
        <v>565</v>
      </c>
      <c r="G7910" s="0" t="s">
        <v>19017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38</v>
      </c>
      <c r="F7916" s="0" t="s">
        <v>348</v>
      </c>
      <c r="G7916" s="0" t="s">
        <v>19024</v>
      </c>
      <c r="H7916" s="0" t="s">
        <v>350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38</v>
      </c>
      <c r="F7918" s="0" t="s">
        <v>348</v>
      </c>
      <c r="G7918" s="0" t="s">
        <v>19028</v>
      </c>
      <c r="H7918" s="0" t="s">
        <v>350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38</v>
      </c>
      <c r="F7922" s="0" t="s">
        <v>348</v>
      </c>
      <c r="G7922" s="0" t="s">
        <v>19034</v>
      </c>
      <c r="H7922" s="0" t="s">
        <v>350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38</v>
      </c>
      <c r="F7925" s="0" t="s">
        <v>1366</v>
      </c>
      <c r="G7925" s="0" t="s">
        <v>18779</v>
      </c>
      <c r="H7925" s="0" t="s">
        <v>341</v>
      </c>
      <c r="J7925" s="0" t="s">
        <v>1192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38</v>
      </c>
      <c r="F7926" s="0" t="s">
        <v>483</v>
      </c>
      <c r="G7926" s="0" t="s">
        <v>19039</v>
      </c>
      <c r="H7926" s="0" t="s">
        <v>341</v>
      </c>
      <c r="J7926" s="0" t="s">
        <v>1192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1" t="s">
        <v>19040</v>
      </c>
      <c r="B7927" s="251" t="n">
        <v>292</v>
      </c>
      <c r="C7927" s="251" t="n">
        <v>292</v>
      </c>
      <c r="D7927" s="0" t="s">
        <v>19040</v>
      </c>
      <c r="E7927" s="0" t="s">
        <v>338</v>
      </c>
      <c r="F7927" s="0" t="s">
        <v>565</v>
      </c>
      <c r="G7927" s="0" t="s">
        <v>19041</v>
      </c>
      <c r="H7927" s="0" t="s">
        <v>350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38</v>
      </c>
      <c r="F7928" s="0" t="s">
        <v>565</v>
      </c>
      <c r="G7928" s="0" t="s">
        <v>19043</v>
      </c>
      <c r="H7928" s="0" t="s">
        <v>350</v>
      </c>
      <c r="J7928" s="0" t="s">
        <v>7365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38</v>
      </c>
      <c r="F7929" s="0" t="s">
        <v>565</v>
      </c>
      <c r="G7929" s="0" t="s">
        <v>19045</v>
      </c>
      <c r="H7929" s="0" t="s">
        <v>350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38</v>
      </c>
      <c r="F7930" s="0" t="s">
        <v>565</v>
      </c>
      <c r="G7930" s="0" t="s">
        <v>19047</v>
      </c>
      <c r="H7930" s="0" t="s">
        <v>350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38</v>
      </c>
      <c r="F7931" s="0" t="s">
        <v>565</v>
      </c>
      <c r="G7931" s="0" t="s">
        <v>19049</v>
      </c>
      <c r="H7931" s="0" t="s">
        <v>350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38</v>
      </c>
      <c r="F7932" s="0" t="s">
        <v>565</v>
      </c>
      <c r="G7932" s="0" t="s">
        <v>19052</v>
      </c>
      <c r="H7932" s="0" t="s">
        <v>350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38</v>
      </c>
      <c r="F7933" s="0" t="s">
        <v>938</v>
      </c>
      <c r="G7933" s="0" t="s">
        <v>5813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38</v>
      </c>
      <c r="F7934" s="0" t="s">
        <v>565</v>
      </c>
      <c r="G7934" s="0" t="s">
        <v>19055</v>
      </c>
      <c r="H7934" s="0" t="s">
        <v>350</v>
      </c>
      <c r="J7934" s="0" t="s">
        <v>1733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38</v>
      </c>
      <c r="F7935" s="0" t="s">
        <v>565</v>
      </c>
      <c r="G7935" s="0" t="s">
        <v>19057</v>
      </c>
      <c r="H7935" s="0" t="s">
        <v>350</v>
      </c>
      <c r="J7935" s="0" t="s">
        <v>1024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38</v>
      </c>
      <c r="F7936" s="0" t="s">
        <v>19059</v>
      </c>
      <c r="G7936" s="0" t="s">
        <v>19060</v>
      </c>
      <c r="H7936" s="0" t="s">
        <v>1833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38</v>
      </c>
      <c r="F7937" s="0" t="s">
        <v>1197</v>
      </c>
      <c r="G7937" s="0" t="s">
        <v>19062</v>
      </c>
      <c r="H7937" s="0" t="s">
        <v>380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38</v>
      </c>
      <c r="F7938" s="0" t="s">
        <v>1197</v>
      </c>
      <c r="G7938" s="0" t="s">
        <v>19065</v>
      </c>
      <c r="H7938" s="0" t="s">
        <v>380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38</v>
      </c>
      <c r="F7939" s="0" t="s">
        <v>565</v>
      </c>
      <c r="G7939" s="0" t="s">
        <v>19066</v>
      </c>
      <c r="H7939" s="0" t="s">
        <v>350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38</v>
      </c>
      <c r="F7940" s="0" t="s">
        <v>897</v>
      </c>
      <c r="G7940" s="0" t="s">
        <v>19070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38</v>
      </c>
      <c r="F7941" s="0" t="s">
        <v>19072</v>
      </c>
      <c r="G7941" s="0" t="s">
        <v>19073</v>
      </c>
      <c r="H7941" s="0" t="s">
        <v>2391</v>
      </c>
      <c r="J7941" s="0" t="s">
        <v>2421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38</v>
      </c>
      <c r="F7942" s="0" t="s">
        <v>565</v>
      </c>
      <c r="G7942" s="0" t="s">
        <v>19075</v>
      </c>
      <c r="H7942" s="0" t="s">
        <v>350</v>
      </c>
      <c r="J7942" s="0" t="s">
        <v>2421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38</v>
      </c>
      <c r="F7943" s="0" t="s">
        <v>13147</v>
      </c>
      <c r="G7943" s="0" t="s">
        <v>19077</v>
      </c>
      <c r="H7943" s="0" t="s">
        <v>295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38</v>
      </c>
      <c r="F7944" s="0" t="s">
        <v>1088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38</v>
      </c>
      <c r="F7945" s="0" t="s">
        <v>8292</v>
      </c>
      <c r="G7945" s="0" t="s">
        <v>349</v>
      </c>
      <c r="H7945" s="0" t="s">
        <v>8293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38</v>
      </c>
      <c r="F7946" s="0" t="s">
        <v>1197</v>
      </c>
      <c r="G7946" s="0" t="s">
        <v>19087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38</v>
      </c>
      <c r="F7947" s="0" t="s">
        <v>1197</v>
      </c>
      <c r="G7947" s="0" t="s">
        <v>19089</v>
      </c>
      <c r="H7947" s="0" t="s">
        <v>380</v>
      </c>
      <c r="J7947" s="0" t="s">
        <v>1527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38</v>
      </c>
      <c r="F7948" s="0" t="s">
        <v>1197</v>
      </c>
      <c r="G7948" s="0" t="s">
        <v>19091</v>
      </c>
      <c r="H7948" s="0" t="s">
        <v>380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38</v>
      </c>
      <c r="F7949" s="0" t="s">
        <v>565</v>
      </c>
      <c r="G7949" s="0" t="s">
        <v>19094</v>
      </c>
      <c r="H7949" s="0" t="s">
        <v>350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38</v>
      </c>
      <c r="F7950" s="0" t="s">
        <v>565</v>
      </c>
      <c r="G7950" s="0" t="s">
        <v>19097</v>
      </c>
      <c r="H7950" s="0" t="s">
        <v>350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38</v>
      </c>
      <c r="F7951" s="0" t="s">
        <v>565</v>
      </c>
      <c r="G7951" s="0" t="s">
        <v>19099</v>
      </c>
      <c r="H7951" s="0" t="s">
        <v>350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38</v>
      </c>
      <c r="F7954" s="0" t="s">
        <v>565</v>
      </c>
      <c r="G7954" s="0" t="s">
        <v>19104</v>
      </c>
      <c r="H7954" s="0" t="s">
        <v>350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38</v>
      </c>
      <c r="F7956" s="0" t="s">
        <v>649</v>
      </c>
      <c r="G7956" s="0" t="s">
        <v>19107</v>
      </c>
      <c r="H7956" s="0" t="s">
        <v>341</v>
      </c>
      <c r="J7956" s="0" t="s">
        <v>1908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38</v>
      </c>
      <c r="F7957" s="0" t="s">
        <v>393</v>
      </c>
      <c r="G7957" s="0" t="s">
        <v>19109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38</v>
      </c>
      <c r="F7958" s="0" t="s">
        <v>352</v>
      </c>
      <c r="G7958" s="0" t="s">
        <v>18962</v>
      </c>
      <c r="H7958" s="0" t="s">
        <v>341</v>
      </c>
      <c r="J7958" s="0" t="s">
        <v>1461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38</v>
      </c>
      <c r="F7959" s="0" t="s">
        <v>352</v>
      </c>
      <c r="G7959" s="0" t="s">
        <v>19112</v>
      </c>
      <c r="H7959" s="0" t="s">
        <v>341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38</v>
      </c>
      <c r="F7960" s="0" t="s">
        <v>4574</v>
      </c>
      <c r="G7960" s="0" t="s">
        <v>19115</v>
      </c>
      <c r="H7960" s="0" t="s">
        <v>341</v>
      </c>
      <c r="J7960" s="0" t="s">
        <v>1302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38</v>
      </c>
      <c r="F7961" s="0" t="s">
        <v>339</v>
      </c>
      <c r="G7961" s="0" t="s">
        <v>19117</v>
      </c>
      <c r="H7961" s="0" t="s">
        <v>341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38</v>
      </c>
      <c r="F7962" s="0" t="s">
        <v>371</v>
      </c>
      <c r="G7962" s="0" t="s">
        <v>19120</v>
      </c>
      <c r="H7962" s="0" t="s">
        <v>341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1" t="s">
        <v>19122</v>
      </c>
      <c r="B7963" s="251" t="n">
        <v>174</v>
      </c>
      <c r="C7963" s="251" t="n">
        <v>174</v>
      </c>
      <c r="D7963" s="0" t="s">
        <v>19122</v>
      </c>
      <c r="E7963" s="0" t="s">
        <v>338</v>
      </c>
      <c r="F7963" s="0" t="s">
        <v>565</v>
      </c>
      <c r="G7963" s="0" t="s">
        <v>19123</v>
      </c>
      <c r="H7963" s="0" t="s">
        <v>350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1" t="s">
        <v>19124</v>
      </c>
      <c r="B7964" s="251" t="n">
        <v>175</v>
      </c>
      <c r="C7964" s="251"/>
      <c r="D7964" s="0" t="s">
        <v>19124</v>
      </c>
      <c r="E7964" s="0" t="s">
        <v>338</v>
      </c>
      <c r="F7964" s="0" t="s">
        <v>565</v>
      </c>
      <c r="G7964" s="0" t="s">
        <v>19125</v>
      </c>
      <c r="H7964" s="0" t="s">
        <v>350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1" t="s">
        <v>19126</v>
      </c>
      <c r="B7965" s="251" t="n">
        <v>176</v>
      </c>
      <c r="C7965" s="251"/>
      <c r="D7965" s="0" t="s">
        <v>19126</v>
      </c>
      <c r="E7965" s="0" t="s">
        <v>338</v>
      </c>
      <c r="F7965" s="0" t="s">
        <v>565</v>
      </c>
      <c r="G7965" s="0" t="s">
        <v>19127</v>
      </c>
      <c r="H7965" s="0" t="s">
        <v>350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1" t="s">
        <v>19129</v>
      </c>
      <c r="B7966" s="251" t="n">
        <v>177</v>
      </c>
      <c r="C7966" s="251" t="n">
        <v>177</v>
      </c>
      <c r="D7966" s="0" t="s">
        <v>19129</v>
      </c>
      <c r="E7966" s="0" t="s">
        <v>338</v>
      </c>
      <c r="F7966" s="0" t="s">
        <v>565</v>
      </c>
      <c r="G7966" s="0" t="s">
        <v>19130</v>
      </c>
      <c r="H7966" s="0" t="s">
        <v>350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1" t="s">
        <v>19131</v>
      </c>
      <c r="B7967" s="251" t="n">
        <v>4501</v>
      </c>
      <c r="C7967" s="251"/>
      <c r="D7967" s="0" t="s">
        <v>19131</v>
      </c>
      <c r="E7967" s="0" t="s">
        <v>338</v>
      </c>
      <c r="F7967" s="0" t="s">
        <v>781</v>
      </c>
      <c r="G7967" s="0" t="s">
        <v>19132</v>
      </c>
      <c r="H7967" s="0" t="s">
        <v>341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1" t="s">
        <v>19134</v>
      </c>
      <c r="B7968" s="251" t="n">
        <v>23929</v>
      </c>
      <c r="C7968" s="251"/>
      <c r="D7968" s="0" t="s">
        <v>19134</v>
      </c>
      <c r="E7968" s="0" t="s">
        <v>338</v>
      </c>
      <c r="F7968" s="0" t="s">
        <v>4574</v>
      </c>
      <c r="G7968" s="0" t="s">
        <v>19135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1" t="s">
        <v>19136</v>
      </c>
      <c r="B7969" s="251" t="n">
        <v>24875</v>
      </c>
      <c r="C7969" s="251"/>
      <c r="D7969" s="0" t="s">
        <v>19136</v>
      </c>
      <c r="E7969" s="0" t="s">
        <v>338</v>
      </c>
      <c r="F7969" s="0" t="s">
        <v>393</v>
      </c>
      <c r="G7969" s="0" t="s">
        <v>19137</v>
      </c>
      <c r="H7969" s="0" t="s">
        <v>341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1" t="s">
        <v>19139</v>
      </c>
      <c r="B7970" s="251" t="n">
        <v>23039</v>
      </c>
      <c r="C7970" s="251"/>
      <c r="D7970" s="0" t="s">
        <v>19139</v>
      </c>
      <c r="E7970" s="0" t="s">
        <v>338</v>
      </c>
      <c r="F7970" s="0" t="s">
        <v>1701</v>
      </c>
      <c r="G7970" s="0" t="s">
        <v>19140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1" t="s">
        <v>19141</v>
      </c>
      <c r="B7971" s="251" t="n">
        <v>24293</v>
      </c>
      <c r="C7971" s="251"/>
      <c r="D7971" s="0" t="s">
        <v>19141</v>
      </c>
      <c r="E7971" s="0" t="s">
        <v>338</v>
      </c>
      <c r="F7971" s="0" t="s">
        <v>371</v>
      </c>
      <c r="G7971" s="0" t="s">
        <v>19142</v>
      </c>
      <c r="H7971" s="0" t="s">
        <v>341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1" t="s">
        <v>19144</v>
      </c>
      <c r="B7972" s="251" t="n">
        <v>23255</v>
      </c>
      <c r="C7972" s="251"/>
      <c r="D7972" s="0" t="s">
        <v>19144</v>
      </c>
      <c r="E7972" s="0" t="s">
        <v>338</v>
      </c>
      <c r="F7972" s="0" t="s">
        <v>699</v>
      </c>
      <c r="G7972" s="0" t="s">
        <v>19145</v>
      </c>
      <c r="H7972" s="0" t="s">
        <v>341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1" t="s">
        <v>19146</v>
      </c>
      <c r="B7973" s="251" t="n">
        <v>24876</v>
      </c>
      <c r="C7973" s="251"/>
      <c r="D7973" s="0" t="s">
        <v>19146</v>
      </c>
      <c r="E7973" s="0" t="s">
        <v>338</v>
      </c>
      <c r="F7973" s="0" t="s">
        <v>393</v>
      </c>
      <c r="G7973" s="0" t="s">
        <v>19147</v>
      </c>
      <c r="H7973" s="0" t="s">
        <v>341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1" t="s">
        <v>19149</v>
      </c>
      <c r="B7974" s="251" t="n">
        <v>25251</v>
      </c>
      <c r="C7974" s="251"/>
      <c r="D7974" s="0" t="s">
        <v>19149</v>
      </c>
      <c r="E7974" s="0" t="s">
        <v>338</v>
      </c>
      <c r="F7974" s="0" t="s">
        <v>420</v>
      </c>
      <c r="G7974" s="0" t="s">
        <v>19015</v>
      </c>
      <c r="H7974" s="0" t="s">
        <v>341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1" t="s">
        <v>19150</v>
      </c>
      <c r="B7975" s="251" t="n">
        <v>25389</v>
      </c>
      <c r="C7975" s="251"/>
      <c r="D7975" s="0" t="s">
        <v>19150</v>
      </c>
      <c r="E7975" s="0" t="s">
        <v>338</v>
      </c>
      <c r="F7975" s="0" t="s">
        <v>487</v>
      </c>
      <c r="G7975" s="0" t="s">
        <v>19151</v>
      </c>
      <c r="H7975" s="0" t="s">
        <v>341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1" t="s">
        <v>19152</v>
      </c>
      <c r="B7976" s="251" t="n">
        <v>22705</v>
      </c>
      <c r="C7976" s="251"/>
      <c r="D7976" s="0" t="s">
        <v>19152</v>
      </c>
      <c r="E7976" s="0" t="s">
        <v>338</v>
      </c>
      <c r="F7976" s="0" t="s">
        <v>1197</v>
      </c>
      <c r="G7976" s="0" t="s">
        <v>19153</v>
      </c>
      <c r="H7976" s="0" t="s">
        <v>380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1" t="s">
        <v>19154</v>
      </c>
      <c r="B7977" s="251" t="n">
        <v>27384</v>
      </c>
      <c r="C7977" s="251"/>
      <c r="D7977" s="0" t="s">
        <v>19154</v>
      </c>
      <c r="E7977" s="0" t="s">
        <v>397</v>
      </c>
      <c r="F7977" s="0" t="s">
        <v>398</v>
      </c>
      <c r="G7977" s="0" t="s">
        <v>15816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1" t="s">
        <v>19156</v>
      </c>
      <c r="B7978" s="251" t="n">
        <v>22707</v>
      </c>
      <c r="C7978" s="251"/>
      <c r="D7978" s="0" t="s">
        <v>19156</v>
      </c>
      <c r="E7978" s="0" t="s">
        <v>338</v>
      </c>
      <c r="F7978" s="0" t="s">
        <v>1197</v>
      </c>
      <c r="G7978" s="0" t="s">
        <v>19157</v>
      </c>
      <c r="H7978" s="0" t="s">
        <v>380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1" t="s">
        <v>19158</v>
      </c>
      <c r="B7979" s="251" t="n">
        <v>22708</v>
      </c>
      <c r="C7979" s="251"/>
      <c r="D7979" s="0" t="s">
        <v>19158</v>
      </c>
      <c r="E7979" s="0" t="s">
        <v>338</v>
      </c>
      <c r="F7979" s="0" t="s">
        <v>1197</v>
      </c>
      <c r="G7979" s="0" t="s">
        <v>19159</v>
      </c>
      <c r="H7979" s="0" t="s">
        <v>380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1" t="s">
        <v>19161</v>
      </c>
      <c r="B7980" s="251" t="n">
        <v>22709</v>
      </c>
      <c r="C7980" s="251"/>
      <c r="D7980" s="0" t="s">
        <v>19161</v>
      </c>
      <c r="E7980" s="0" t="s">
        <v>338</v>
      </c>
      <c r="F7980" s="0" t="s">
        <v>1197</v>
      </c>
      <c r="G7980" s="0" t="s">
        <v>19162</v>
      </c>
      <c r="H7980" s="0" t="s">
        <v>380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1" t="s">
        <v>19164</v>
      </c>
      <c r="B7981" s="251" t="n">
        <v>22710</v>
      </c>
      <c r="C7981" s="251"/>
      <c r="D7981" s="0" t="s">
        <v>19164</v>
      </c>
      <c r="E7981" s="0" t="s">
        <v>338</v>
      </c>
      <c r="F7981" s="0" t="s">
        <v>1197</v>
      </c>
      <c r="G7981" s="0" t="s">
        <v>19165</v>
      </c>
      <c r="H7981" s="0" t="s">
        <v>380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1" t="s">
        <v>19166</v>
      </c>
      <c r="B7982" s="251" t="n">
        <v>4359</v>
      </c>
      <c r="C7982" s="251"/>
      <c r="D7982" s="0" t="s">
        <v>19166</v>
      </c>
      <c r="E7982" s="0" t="s">
        <v>338</v>
      </c>
      <c r="F7982" s="0" t="s">
        <v>510</v>
      </c>
      <c r="G7982" s="0" t="s">
        <v>19167</v>
      </c>
      <c r="H7982" s="0" t="s">
        <v>341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1" t="s">
        <v>19169</v>
      </c>
      <c r="B7983" s="251" t="n">
        <v>4360</v>
      </c>
      <c r="C7983" s="251"/>
      <c r="D7983" s="0" t="s">
        <v>19169</v>
      </c>
      <c r="E7983" s="0" t="s">
        <v>338</v>
      </c>
      <c r="F7983" s="0" t="s">
        <v>510</v>
      </c>
      <c r="G7983" s="0" t="s">
        <v>19170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1" t="s">
        <v>19171</v>
      </c>
      <c r="B7984" s="251" t="n">
        <v>23040</v>
      </c>
      <c r="C7984" s="251"/>
      <c r="D7984" s="0" t="s">
        <v>19171</v>
      </c>
      <c r="E7984" s="0" t="s">
        <v>338</v>
      </c>
      <c r="F7984" s="0" t="s">
        <v>1701</v>
      </c>
      <c r="G7984" s="0" t="s">
        <v>19172</v>
      </c>
      <c r="H7984" s="0" t="s">
        <v>341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1" t="s">
        <v>19173</v>
      </c>
      <c r="B7985" s="251" t="n">
        <v>4361</v>
      </c>
      <c r="C7985" s="251"/>
      <c r="D7985" s="0" t="s">
        <v>19173</v>
      </c>
      <c r="E7985" s="0" t="s">
        <v>397</v>
      </c>
      <c r="F7985" s="0" t="s">
        <v>510</v>
      </c>
      <c r="G7985" s="0" t="s">
        <v>19174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1" t="s">
        <v>19175</v>
      </c>
      <c r="B7986" s="251" t="n">
        <v>4362</v>
      </c>
      <c r="C7986" s="251"/>
      <c r="D7986" s="0" t="s">
        <v>19175</v>
      </c>
      <c r="E7986" s="0" t="s">
        <v>338</v>
      </c>
      <c r="F7986" s="0" t="s">
        <v>510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1" t="s">
        <v>19178</v>
      </c>
      <c r="B7987" s="251" t="n">
        <v>4363</v>
      </c>
      <c r="C7987" s="251"/>
      <c r="D7987" s="0" t="s">
        <v>19178</v>
      </c>
      <c r="E7987" s="0" t="s">
        <v>338</v>
      </c>
      <c r="F7987" s="0" t="s">
        <v>510</v>
      </c>
      <c r="G7987" s="0" t="s">
        <v>19179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1" t="s">
        <v>19180</v>
      </c>
      <c r="B7988" s="251" t="n">
        <v>23516</v>
      </c>
      <c r="C7988" s="251"/>
      <c r="D7988" s="0" t="s">
        <v>19180</v>
      </c>
      <c r="E7988" s="0" t="s">
        <v>338</v>
      </c>
      <c r="F7988" s="0" t="s">
        <v>386</v>
      </c>
      <c r="G7988" s="0" t="s">
        <v>19181</v>
      </c>
      <c r="H7988" s="0" t="s">
        <v>341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1" t="s">
        <v>19182</v>
      </c>
      <c r="B7989" s="251" t="n">
        <v>23930</v>
      </c>
      <c r="C7989" s="251"/>
      <c r="D7989" s="0" t="s">
        <v>19182</v>
      </c>
      <c r="E7989" s="0" t="s">
        <v>338</v>
      </c>
      <c r="F7989" s="0" t="s">
        <v>4574</v>
      </c>
      <c r="G7989" s="0" t="s">
        <v>19183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1" t="s">
        <v>19184</v>
      </c>
      <c r="B7990" s="251" t="n">
        <v>31046</v>
      </c>
      <c r="C7990" s="251"/>
      <c r="D7990" s="0" t="s">
        <v>19184</v>
      </c>
      <c r="E7990" s="0" t="s">
        <v>338</v>
      </c>
      <c r="F7990" s="0" t="s">
        <v>652</v>
      </c>
      <c r="G7990" s="0" t="s">
        <v>19185</v>
      </c>
      <c r="H7990" s="0" t="s">
        <v>341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1" t="s">
        <v>19187</v>
      </c>
      <c r="B7991" s="251" t="n">
        <v>31165</v>
      </c>
      <c r="C7991" s="251"/>
      <c r="D7991" s="0" t="s">
        <v>19187</v>
      </c>
      <c r="E7991" s="0" t="s">
        <v>338</v>
      </c>
      <c r="F7991" s="0" t="s">
        <v>1203</v>
      </c>
      <c r="G7991" s="0" t="s">
        <v>19188</v>
      </c>
      <c r="H7991" s="0" t="s">
        <v>341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1" t="s">
        <v>19190</v>
      </c>
      <c r="B7992" s="251" t="n">
        <v>856</v>
      </c>
      <c r="C7992" s="251" t="n">
        <v>856</v>
      </c>
      <c r="D7992" s="0" t="s">
        <v>19190</v>
      </c>
      <c r="E7992" s="0" t="s">
        <v>338</v>
      </c>
      <c r="F7992" s="0" t="s">
        <v>565</v>
      </c>
      <c r="G7992" s="0" t="s">
        <v>19191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1" t="s">
        <v>19192</v>
      </c>
      <c r="B7993" s="251" t="n">
        <v>2959</v>
      </c>
      <c r="C7993" s="251"/>
      <c r="D7993" s="0" t="s">
        <v>19192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1" t="s">
        <v>19193</v>
      </c>
      <c r="B7994" s="251" t="n">
        <v>2957</v>
      </c>
      <c r="C7994" s="251"/>
      <c r="D7994" s="0" t="s">
        <v>19193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1" t="s">
        <v>19194</v>
      </c>
      <c r="B7995" s="251" t="n">
        <v>2958</v>
      </c>
      <c r="C7995" s="251"/>
      <c r="D7995" s="0" t="s">
        <v>19194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1" t="s">
        <v>19195</v>
      </c>
      <c r="B7996" s="251" t="n">
        <v>855</v>
      </c>
      <c r="C7996" s="251" t="n">
        <v>855</v>
      </c>
      <c r="D7996" s="0" t="s">
        <v>19195</v>
      </c>
      <c r="E7996" s="0" t="s">
        <v>338</v>
      </c>
      <c r="F7996" s="0" t="s">
        <v>565</v>
      </c>
      <c r="G7996" s="0" t="s">
        <v>19196</v>
      </c>
      <c r="H7996" s="0" t="s">
        <v>350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1" t="s">
        <v>19198</v>
      </c>
      <c r="B7997" s="251" t="n">
        <v>31784</v>
      </c>
      <c r="C7997" s="251"/>
      <c r="D7997" s="0" t="s">
        <v>19198</v>
      </c>
      <c r="E7997" s="0" t="s">
        <v>338</v>
      </c>
      <c r="F7997" s="0" t="s">
        <v>526</v>
      </c>
      <c r="G7997" s="0" t="s">
        <v>19199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1" t="s">
        <v>19200</v>
      </c>
      <c r="B7998" s="251" t="n">
        <v>3007</v>
      </c>
      <c r="C7998" s="251"/>
      <c r="D7998" s="0" t="s">
        <v>19200</v>
      </c>
      <c r="E7998" s="0" t="s">
        <v>338</v>
      </c>
      <c r="F7998" s="0" t="s">
        <v>348</v>
      </c>
      <c r="G7998" s="0" t="s">
        <v>19201</v>
      </c>
      <c r="H7998" s="0" t="s">
        <v>350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1" t="s">
        <v>19203</v>
      </c>
      <c r="B7999" s="251" t="n">
        <v>3008</v>
      </c>
      <c r="C7999" s="251"/>
      <c r="D7999" s="0" t="s">
        <v>19203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1" t="s">
        <v>19204</v>
      </c>
      <c r="B8000" s="251" t="n">
        <v>20417</v>
      </c>
      <c r="C8000" s="251"/>
      <c r="D8000" s="0" t="s">
        <v>19204</v>
      </c>
      <c r="E8000" s="0" t="s">
        <v>338</v>
      </c>
      <c r="F8000" s="0" t="s">
        <v>1107</v>
      </c>
      <c r="G8000" s="0" t="s">
        <v>19205</v>
      </c>
      <c r="H8000" s="0" t="s">
        <v>1109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1" t="s">
        <v>19206</v>
      </c>
      <c r="B8001" s="251" t="n">
        <v>23072</v>
      </c>
      <c r="C8001" s="251"/>
      <c r="D8001" s="0" t="s">
        <v>19206</v>
      </c>
      <c r="E8001" s="0" t="s">
        <v>338</v>
      </c>
      <c r="F8001" s="0" t="s">
        <v>1701</v>
      </c>
      <c r="G8001" s="0" t="s">
        <v>19207</v>
      </c>
      <c r="H8001" s="0" t="s">
        <v>380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1" t="s">
        <v>19209</v>
      </c>
      <c r="B8002" s="251" t="n">
        <v>3148</v>
      </c>
      <c r="C8002" s="251"/>
      <c r="D8002" s="0" t="s">
        <v>19209</v>
      </c>
      <c r="E8002" s="0" t="s">
        <v>338</v>
      </c>
      <c r="F8002" s="0" t="s">
        <v>1398</v>
      </c>
      <c r="G8002" s="0" t="s">
        <v>19210</v>
      </c>
      <c r="H8002" s="0" t="s">
        <v>1400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1" t="s">
        <v>19212</v>
      </c>
      <c r="B8003" s="251" t="n">
        <v>2829</v>
      </c>
      <c r="C8003" s="251"/>
      <c r="D8003" s="0" t="s">
        <v>19212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1" t="s">
        <v>19213</v>
      </c>
      <c r="B8004" s="251" t="n">
        <v>31247</v>
      </c>
      <c r="C8004" s="251"/>
      <c r="D8004" s="0" t="s">
        <v>19213</v>
      </c>
      <c r="E8004" s="0" t="s">
        <v>338</v>
      </c>
      <c r="F8004" s="0" t="s">
        <v>18576</v>
      </c>
      <c r="G8004" s="0" t="s">
        <v>11415</v>
      </c>
      <c r="H8004" s="0" t="s">
        <v>1833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1" t="s">
        <v>19214</v>
      </c>
      <c r="B8005" s="251" t="n">
        <v>31271</v>
      </c>
      <c r="C8005" s="251"/>
      <c r="D8005" s="0" t="s">
        <v>19214</v>
      </c>
      <c r="E8005" s="0" t="s">
        <v>338</v>
      </c>
      <c r="F8005" s="0" t="s">
        <v>690</v>
      </c>
      <c r="G8005" s="0" t="s">
        <v>19215</v>
      </c>
      <c r="H8005" s="0" t="s">
        <v>341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1" t="s">
        <v>19217</v>
      </c>
      <c r="B8006" s="251" t="n">
        <v>31164</v>
      </c>
      <c r="C8006" s="251"/>
      <c r="D8006" s="0" t="s">
        <v>19217</v>
      </c>
      <c r="E8006" s="0" t="s">
        <v>338</v>
      </c>
      <c r="F8006" s="0" t="s">
        <v>1203</v>
      </c>
      <c r="G8006" s="0" t="s">
        <v>19218</v>
      </c>
      <c r="H8006" s="0" t="s">
        <v>341</v>
      </c>
      <c r="J8006" s="0" t="s">
        <v>2415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1" t="s">
        <v>19219</v>
      </c>
      <c r="B8007" s="251" t="n">
        <v>29652</v>
      </c>
      <c r="C8007" s="251"/>
      <c r="D8007" s="0" t="s">
        <v>19219</v>
      </c>
      <c r="E8007" s="0" t="s">
        <v>338</v>
      </c>
      <c r="F8007" s="0" t="s">
        <v>344</v>
      </c>
      <c r="G8007" s="0" t="s">
        <v>18952</v>
      </c>
      <c r="H8007" s="0" t="s">
        <v>341</v>
      </c>
      <c r="J8007" s="0" t="s">
        <v>2415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1" t="s">
        <v>19220</v>
      </c>
      <c r="B8008" s="251" t="n">
        <v>25520</v>
      </c>
      <c r="C8008" s="251"/>
      <c r="D8008" s="0" t="s">
        <v>19220</v>
      </c>
      <c r="E8008" s="0" t="s">
        <v>338</v>
      </c>
      <c r="F8008" s="0" t="s">
        <v>479</v>
      </c>
      <c r="G8008" s="0" t="s">
        <v>19221</v>
      </c>
      <c r="H8008" s="0" t="s">
        <v>341</v>
      </c>
      <c r="J8008" s="0" t="s">
        <v>1357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1" t="s">
        <v>19222</v>
      </c>
      <c r="B8009" s="251" t="n">
        <v>26068</v>
      </c>
      <c r="C8009" s="251"/>
      <c r="D8009" s="0" t="s">
        <v>19222</v>
      </c>
      <c r="E8009" s="0" t="s">
        <v>338</v>
      </c>
      <c r="F8009" s="0" t="s">
        <v>1366</v>
      </c>
      <c r="G8009" s="0" t="s">
        <v>18779</v>
      </c>
      <c r="H8009" s="0" t="s">
        <v>341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1" t="s">
        <v>19224</v>
      </c>
      <c r="B8010" s="251" t="n">
        <v>26067</v>
      </c>
      <c r="C8010" s="251"/>
      <c r="D8010" s="0" t="s">
        <v>19224</v>
      </c>
      <c r="E8010" s="0" t="s">
        <v>338</v>
      </c>
      <c r="F8010" s="0" t="s">
        <v>1366</v>
      </c>
      <c r="G8010" s="0" t="s">
        <v>19225</v>
      </c>
      <c r="H8010" s="0" t="s">
        <v>341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1" t="s">
        <v>19227</v>
      </c>
      <c r="B8011" s="251" t="n">
        <v>22711</v>
      </c>
      <c r="C8011" s="251"/>
      <c r="D8011" s="0" t="s">
        <v>19227</v>
      </c>
      <c r="E8011" s="0" t="s">
        <v>338</v>
      </c>
      <c r="F8011" s="0" t="s">
        <v>1197</v>
      </c>
      <c r="G8011" s="0" t="s">
        <v>19228</v>
      </c>
      <c r="H8011" s="0" t="s">
        <v>380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1" t="s">
        <v>19230</v>
      </c>
      <c r="B8012" s="251" t="n">
        <v>22712</v>
      </c>
      <c r="C8012" s="251"/>
      <c r="D8012" s="0" t="s">
        <v>19230</v>
      </c>
      <c r="E8012" s="0" t="s">
        <v>338</v>
      </c>
      <c r="F8012" s="0" t="s">
        <v>1197</v>
      </c>
      <c r="G8012" s="0" t="s">
        <v>19231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1" t="s">
        <v>19232</v>
      </c>
      <c r="B8013" s="251" t="n">
        <v>22713</v>
      </c>
      <c r="C8013" s="251"/>
      <c r="D8013" s="0" t="s">
        <v>19232</v>
      </c>
      <c r="E8013" s="0" t="s">
        <v>338</v>
      </c>
      <c r="F8013" s="0" t="s">
        <v>1197</v>
      </c>
      <c r="G8013" s="0" t="s">
        <v>19233</v>
      </c>
      <c r="H8013" s="0" t="s">
        <v>380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1" t="s">
        <v>19235</v>
      </c>
      <c r="B8014" s="251" t="n">
        <v>22714</v>
      </c>
      <c r="C8014" s="251"/>
      <c r="D8014" s="0" t="s">
        <v>19235</v>
      </c>
      <c r="E8014" s="0" t="s">
        <v>338</v>
      </c>
      <c r="F8014" s="0" t="s">
        <v>1197</v>
      </c>
      <c r="G8014" s="0" t="s">
        <v>19236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1" t="s">
        <v>19237</v>
      </c>
      <c r="B8015" s="251" t="n">
        <v>22715</v>
      </c>
      <c r="C8015" s="251"/>
      <c r="D8015" s="0" t="s">
        <v>19237</v>
      </c>
      <c r="E8015" s="0" t="s">
        <v>338</v>
      </c>
      <c r="F8015" s="0" t="s">
        <v>1197</v>
      </c>
      <c r="G8015" s="0" t="s">
        <v>19238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1" t="s">
        <v>19239</v>
      </c>
      <c r="B8016" s="251" t="n">
        <v>26066</v>
      </c>
      <c r="C8016" s="251"/>
      <c r="D8016" s="0" t="s">
        <v>19239</v>
      </c>
      <c r="E8016" s="0" t="s">
        <v>338</v>
      </c>
      <c r="F8016" s="0" t="s">
        <v>1366</v>
      </c>
      <c r="G8016" s="0" t="s">
        <v>19225</v>
      </c>
      <c r="H8016" s="0" t="s">
        <v>341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1" t="s">
        <v>19240</v>
      </c>
      <c r="B8017" s="251" t="n">
        <v>29267</v>
      </c>
      <c r="C8017" s="251"/>
      <c r="D8017" s="0" t="s">
        <v>19240</v>
      </c>
      <c r="E8017" s="0" t="s">
        <v>338</v>
      </c>
      <c r="F8017" s="0" t="s">
        <v>483</v>
      </c>
      <c r="G8017" s="0" t="s">
        <v>19039</v>
      </c>
      <c r="H8017" s="0" t="s">
        <v>341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1" t="s">
        <v>19241</v>
      </c>
      <c r="B8018" s="251" t="n">
        <v>30756</v>
      </c>
      <c r="C8018" s="251"/>
      <c r="D8018" s="0" t="s">
        <v>19241</v>
      </c>
      <c r="E8018" s="0" t="s">
        <v>338</v>
      </c>
      <c r="F8018" s="0" t="s">
        <v>718</v>
      </c>
      <c r="G8018" s="0" t="s">
        <v>19242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1" t="s">
        <v>19243</v>
      </c>
      <c r="B8019" s="251" t="n">
        <v>30847</v>
      </c>
      <c r="C8019" s="251"/>
      <c r="D8019" s="0" t="s">
        <v>19243</v>
      </c>
      <c r="E8019" s="0" t="s">
        <v>338</v>
      </c>
      <c r="F8019" s="0" t="s">
        <v>880</v>
      </c>
      <c r="G8019" s="0" t="s">
        <v>19244</v>
      </c>
      <c r="H8019" s="0" t="s">
        <v>341</v>
      </c>
      <c r="J8019" s="0" t="s">
        <v>2510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1" t="s">
        <v>19245</v>
      </c>
      <c r="B8020" s="251" t="n">
        <v>30672</v>
      </c>
      <c r="C8020" s="251"/>
      <c r="D8020" s="0" t="s">
        <v>19245</v>
      </c>
      <c r="E8020" s="0" t="s">
        <v>338</v>
      </c>
      <c r="F8020" s="0" t="s">
        <v>356</v>
      </c>
      <c r="G8020" s="0" t="s">
        <v>19246</v>
      </c>
      <c r="H8020" s="0" t="s">
        <v>341</v>
      </c>
      <c r="J8020" s="0" t="s">
        <v>2530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1" t="s">
        <v>19247</v>
      </c>
      <c r="B8021" s="251" t="n">
        <v>22716</v>
      </c>
      <c r="C8021" s="251"/>
      <c r="D8021" s="0" t="s">
        <v>19247</v>
      </c>
      <c r="E8021" s="0" t="s">
        <v>338</v>
      </c>
      <c r="F8021" s="0" t="s">
        <v>1197</v>
      </c>
      <c r="G8021" s="0" t="s">
        <v>19248</v>
      </c>
      <c r="H8021" s="0" t="s">
        <v>380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1" t="s">
        <v>19249</v>
      </c>
      <c r="B8022" s="251" t="n">
        <v>30285</v>
      </c>
      <c r="C8022" s="251"/>
      <c r="D8022" s="0" t="s">
        <v>19249</v>
      </c>
      <c r="E8022" s="0" t="s">
        <v>338</v>
      </c>
      <c r="F8022" s="0" t="s">
        <v>352</v>
      </c>
      <c r="G8022" s="0" t="s">
        <v>19250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1" t="s">
        <v>19251</v>
      </c>
      <c r="B8023" s="251" t="n">
        <v>4574</v>
      </c>
      <c r="C8023" s="251"/>
      <c r="D8023" s="0" t="s">
        <v>19251</v>
      </c>
      <c r="E8023" s="0" t="s">
        <v>338</v>
      </c>
      <c r="F8023" s="0" t="s">
        <v>801</v>
      </c>
      <c r="G8023" s="0" t="s">
        <v>19252</v>
      </c>
      <c r="H8023" s="0" t="s">
        <v>341</v>
      </c>
      <c r="I8023" s="0" t="s">
        <v>19251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1" t="s">
        <v>19253</v>
      </c>
      <c r="B8024" s="251" t="n">
        <v>4575</v>
      </c>
      <c r="C8024" s="251"/>
      <c r="D8024" s="0" t="s">
        <v>19253</v>
      </c>
      <c r="E8024" s="0" t="s">
        <v>338</v>
      </c>
      <c r="F8024" s="0" t="s">
        <v>801</v>
      </c>
      <c r="G8024" s="0" t="s">
        <v>19254</v>
      </c>
      <c r="H8024" s="0" t="s">
        <v>341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1" t="s">
        <v>19255</v>
      </c>
      <c r="B8025" s="251" t="n">
        <v>22717</v>
      </c>
      <c r="C8025" s="251"/>
      <c r="D8025" s="0" t="s">
        <v>19255</v>
      </c>
      <c r="E8025" s="0" t="s">
        <v>397</v>
      </c>
      <c r="F8025" s="0" t="s">
        <v>1197</v>
      </c>
      <c r="G8025" s="0" t="s">
        <v>19256</v>
      </c>
      <c r="H8025" s="0" t="s">
        <v>380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1" t="s">
        <v>19258</v>
      </c>
      <c r="B8026" s="251" t="n">
        <v>30050</v>
      </c>
      <c r="C8026" s="251"/>
      <c r="D8026" s="0" t="s">
        <v>19258</v>
      </c>
      <c r="E8026" s="0" t="s">
        <v>338</v>
      </c>
      <c r="F8026" s="0" t="s">
        <v>7782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1" t="s">
        <v>19260</v>
      </c>
      <c r="B8027" s="251" t="n">
        <v>4573</v>
      </c>
      <c r="C8027" s="251"/>
      <c r="D8027" s="0" t="s">
        <v>19260</v>
      </c>
      <c r="E8027" s="0" t="s">
        <v>338</v>
      </c>
      <c r="F8027" s="0" t="s">
        <v>801</v>
      </c>
      <c r="G8027" s="0" t="s">
        <v>19261</v>
      </c>
      <c r="H8027" s="0" t="s">
        <v>341</v>
      </c>
      <c r="I8027" s="0" t="s">
        <v>19262</v>
      </c>
      <c r="J8027" s="0" t="s">
        <v>2176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1" t="s">
        <v>19263</v>
      </c>
      <c r="B8028" s="251" t="n">
        <v>30794</v>
      </c>
      <c r="C8028" s="251"/>
      <c r="D8028" s="0" t="s">
        <v>19263</v>
      </c>
      <c r="E8028" s="0" t="s">
        <v>338</v>
      </c>
      <c r="F8028" s="0" t="s">
        <v>718</v>
      </c>
      <c r="G8028" s="0" t="s">
        <v>19264</v>
      </c>
      <c r="H8028" s="0" t="s">
        <v>341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1" t="s">
        <v>19265</v>
      </c>
      <c r="B8029" s="251" t="n">
        <v>22718</v>
      </c>
      <c r="C8029" s="251"/>
      <c r="D8029" s="0" t="s">
        <v>19265</v>
      </c>
      <c r="E8029" s="0" t="s">
        <v>338</v>
      </c>
      <c r="F8029" s="0" t="s">
        <v>1197</v>
      </c>
      <c r="G8029" s="0" t="s">
        <v>19266</v>
      </c>
      <c r="H8029" s="0" t="s">
        <v>380</v>
      </c>
      <c r="J8029" s="0" t="s">
        <v>2176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1" t="s">
        <v>19267</v>
      </c>
      <c r="B8030" s="251" t="n">
        <v>4523</v>
      </c>
      <c r="C8030" s="251"/>
      <c r="D8030" s="0" t="s">
        <v>19267</v>
      </c>
      <c r="E8030" s="0" t="s">
        <v>338</v>
      </c>
      <c r="F8030" s="0" t="s">
        <v>781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1" t="s">
        <v>19270</v>
      </c>
      <c r="B8031" s="251" t="n">
        <v>4524</v>
      </c>
      <c r="C8031" s="251"/>
      <c r="D8031" s="0" t="s">
        <v>19270</v>
      </c>
      <c r="E8031" s="0" t="s">
        <v>338</v>
      </c>
      <c r="F8031" s="0" t="s">
        <v>781</v>
      </c>
      <c r="G8031" s="0" t="s">
        <v>19271</v>
      </c>
      <c r="H8031" s="0" t="s">
        <v>341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1" t="s">
        <v>19273</v>
      </c>
      <c r="B8032" s="251" t="n">
        <v>693</v>
      </c>
      <c r="C8032" s="251" t="n">
        <v>693</v>
      </c>
      <c r="D8032" s="0" t="s">
        <v>19273</v>
      </c>
      <c r="E8032" s="0" t="s">
        <v>338</v>
      </c>
      <c r="F8032" s="0" t="s">
        <v>565</v>
      </c>
      <c r="G8032" s="0" t="s">
        <v>19274</v>
      </c>
      <c r="H8032" s="0" t="s">
        <v>350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1" t="s">
        <v>19276</v>
      </c>
      <c r="B8033" s="251" t="n">
        <v>2651</v>
      </c>
      <c r="C8033" s="251"/>
      <c r="D8033" s="0" t="s">
        <v>19276</v>
      </c>
      <c r="E8033" s="0" t="s">
        <v>338</v>
      </c>
      <c r="F8033" s="0" t="s">
        <v>348</v>
      </c>
      <c r="G8033" s="0" t="s">
        <v>19277</v>
      </c>
      <c r="H8033" s="0" t="s">
        <v>350</v>
      </c>
      <c r="I8033" s="0" t="s">
        <v>19278</v>
      </c>
      <c r="J8033" s="0" t="s">
        <v>4449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1" t="s">
        <v>19279</v>
      </c>
      <c r="B8034" s="251" t="n">
        <v>2652</v>
      </c>
      <c r="C8034" s="251"/>
      <c r="D8034" s="0" t="s">
        <v>19279</v>
      </c>
      <c r="E8034" s="0" t="s">
        <v>338</v>
      </c>
      <c r="F8034" s="0" t="s">
        <v>348</v>
      </c>
      <c r="G8034" s="0" t="s">
        <v>19280</v>
      </c>
      <c r="H8034" s="0" t="s">
        <v>350</v>
      </c>
      <c r="I8034" s="0" t="s">
        <v>19281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1" t="s">
        <v>19282</v>
      </c>
      <c r="B8035" s="251" t="n">
        <v>2653</v>
      </c>
      <c r="C8035" s="251" t="n">
        <v>2653</v>
      </c>
      <c r="D8035" s="0" t="s">
        <v>19282</v>
      </c>
      <c r="E8035" s="0" t="s">
        <v>338</v>
      </c>
      <c r="F8035" s="0" t="s">
        <v>348</v>
      </c>
      <c r="G8035" s="0" t="s">
        <v>2417</v>
      </c>
      <c r="H8035" s="0" t="s">
        <v>350</v>
      </c>
      <c r="I8035" s="0" t="s">
        <v>19283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1" t="s">
        <v>19284</v>
      </c>
      <c r="B8036" s="251" t="n">
        <v>2654</v>
      </c>
      <c r="C8036" s="251" t="n">
        <v>2654</v>
      </c>
      <c r="D8036" s="0" t="s">
        <v>19284</v>
      </c>
      <c r="E8036" s="0" t="s">
        <v>338</v>
      </c>
      <c r="F8036" s="0" t="s">
        <v>348</v>
      </c>
      <c r="G8036" s="0" t="s">
        <v>2417</v>
      </c>
      <c r="H8036" s="0" t="s">
        <v>350</v>
      </c>
      <c r="I8036" s="0" t="s">
        <v>19285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1" t="s">
        <v>19286</v>
      </c>
      <c r="B8037" s="251" t="n">
        <v>3147</v>
      </c>
      <c r="C8037" s="251" t="n">
        <v>3147</v>
      </c>
      <c r="D8037" s="0" t="s">
        <v>19286</v>
      </c>
      <c r="E8037" s="0" t="s">
        <v>338</v>
      </c>
      <c r="F8037" s="0" t="s">
        <v>1398</v>
      </c>
      <c r="G8037" s="0" t="s">
        <v>2417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1" t="s">
        <v>19287</v>
      </c>
      <c r="B8038" s="251" t="n">
        <v>22719</v>
      </c>
      <c r="C8038" s="251"/>
      <c r="D8038" s="0" t="s">
        <v>19287</v>
      </c>
      <c r="E8038" s="0" t="s">
        <v>338</v>
      </c>
      <c r="F8038" s="0" t="s">
        <v>1197</v>
      </c>
      <c r="G8038" s="0" t="s">
        <v>19288</v>
      </c>
      <c r="H8038" s="0" t="s">
        <v>380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1" t="s">
        <v>19289</v>
      </c>
      <c r="B8039" s="251" t="n">
        <v>4392</v>
      </c>
      <c r="C8039" s="251"/>
      <c r="D8039" s="0" t="s">
        <v>19289</v>
      </c>
      <c r="E8039" s="0" t="s">
        <v>338</v>
      </c>
      <c r="F8039" s="0" t="s">
        <v>510</v>
      </c>
      <c r="G8039" s="0" t="s">
        <v>19290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1" t="s">
        <v>19291</v>
      </c>
      <c r="B8040" s="251" t="n">
        <v>4393</v>
      </c>
      <c r="C8040" s="251"/>
      <c r="D8040" s="0" t="s">
        <v>19291</v>
      </c>
      <c r="E8040" s="0" t="s">
        <v>338</v>
      </c>
      <c r="F8040" s="0" t="s">
        <v>510</v>
      </c>
      <c r="G8040" s="0" t="s">
        <v>19292</v>
      </c>
      <c r="H8040" s="0" t="s">
        <v>341</v>
      </c>
      <c r="I8040" s="0" t="s">
        <v>19293</v>
      </c>
      <c r="J8040" s="0" t="s">
        <v>1957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1" t="s">
        <v>19294</v>
      </c>
      <c r="B8041" s="251" t="n">
        <v>29681</v>
      </c>
      <c r="C8041" s="251"/>
      <c r="D8041" s="0" t="s">
        <v>19294</v>
      </c>
      <c r="E8041" s="0" t="s">
        <v>338</v>
      </c>
      <c r="F8041" s="0" t="s">
        <v>344</v>
      </c>
      <c r="G8041" s="0" t="s">
        <v>19295</v>
      </c>
      <c r="H8041" s="0" t="s">
        <v>341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1" t="s">
        <v>19297</v>
      </c>
      <c r="B8042" s="251" t="n">
        <v>29770</v>
      </c>
      <c r="C8042" s="251"/>
      <c r="D8042" s="0" t="s">
        <v>19297</v>
      </c>
      <c r="E8042" s="0" t="s">
        <v>338</v>
      </c>
      <c r="F8042" s="0" t="s">
        <v>1084</v>
      </c>
      <c r="G8042" s="0" t="s">
        <v>18813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1" t="s">
        <v>19298</v>
      </c>
      <c r="B8043" s="251" t="n">
        <v>31146</v>
      </c>
      <c r="C8043" s="251"/>
      <c r="D8043" s="0" t="s">
        <v>19298</v>
      </c>
      <c r="E8043" s="0" t="s">
        <v>338</v>
      </c>
      <c r="F8043" s="0" t="s">
        <v>1052</v>
      </c>
      <c r="G8043" s="0" t="s">
        <v>19299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1" t="s">
        <v>19300</v>
      </c>
      <c r="B8044" s="251" t="n">
        <v>5183</v>
      </c>
      <c r="C8044" s="251"/>
      <c r="D8044" s="0" t="s">
        <v>19300</v>
      </c>
      <c r="E8044" s="0" t="s">
        <v>338</v>
      </c>
      <c r="F8044" s="0" t="s">
        <v>557</v>
      </c>
      <c r="G8044" s="0" t="s">
        <v>19301</v>
      </c>
      <c r="H8044" s="0" t="s">
        <v>559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1" t="s">
        <v>19302</v>
      </c>
      <c r="B8045" s="251" t="n">
        <v>964</v>
      </c>
      <c r="C8045" s="251"/>
      <c r="D8045" s="0" t="s">
        <v>19302</v>
      </c>
      <c r="E8045" s="0" t="s">
        <v>338</v>
      </c>
      <c r="F8045" s="0" t="s">
        <v>565</v>
      </c>
      <c r="G8045" s="0" t="s">
        <v>19303</v>
      </c>
      <c r="H8045" s="0" t="s">
        <v>350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1" t="s">
        <v>19305</v>
      </c>
      <c r="B8046" s="251" t="n">
        <v>3012</v>
      </c>
      <c r="C8046" s="251"/>
      <c r="D8046" s="0" t="s">
        <v>19305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1" t="s">
        <v>19306</v>
      </c>
      <c r="B8047" s="251" t="n">
        <v>25253</v>
      </c>
      <c r="C8047" s="251"/>
      <c r="D8047" s="0" t="s">
        <v>19306</v>
      </c>
      <c r="E8047" s="0" t="s">
        <v>338</v>
      </c>
      <c r="F8047" s="0" t="s">
        <v>420</v>
      </c>
      <c r="G8047" s="0" t="s">
        <v>19015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1" t="s">
        <v>19307</v>
      </c>
      <c r="B8048" s="251" t="n">
        <v>24878</v>
      </c>
      <c r="C8048" s="251"/>
      <c r="D8048" s="0" t="s">
        <v>19307</v>
      </c>
      <c r="E8048" s="0" t="s">
        <v>338</v>
      </c>
      <c r="F8048" s="0" t="s">
        <v>393</v>
      </c>
      <c r="G8048" s="0" t="s">
        <v>19308</v>
      </c>
      <c r="H8048" s="0" t="s">
        <v>341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1" t="s">
        <v>19310</v>
      </c>
      <c r="B8049" s="251" t="n">
        <v>26065</v>
      </c>
      <c r="C8049" s="251"/>
      <c r="D8049" s="0" t="s">
        <v>19310</v>
      </c>
      <c r="E8049" s="0" t="s">
        <v>338</v>
      </c>
      <c r="F8049" s="0" t="s">
        <v>1366</v>
      </c>
      <c r="G8049" s="0" t="s">
        <v>19225</v>
      </c>
      <c r="H8049" s="0" t="s">
        <v>341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1" t="s">
        <v>19311</v>
      </c>
      <c r="B8050" s="251" t="n">
        <v>29265</v>
      </c>
      <c r="C8050" s="251"/>
      <c r="D8050" s="0" t="s">
        <v>19311</v>
      </c>
      <c r="E8050" s="0" t="s">
        <v>338</v>
      </c>
      <c r="F8050" s="0" t="s">
        <v>483</v>
      </c>
      <c r="G8050" s="0" t="s">
        <v>19312</v>
      </c>
      <c r="H8050" s="0" t="s">
        <v>341</v>
      </c>
      <c r="J8050" s="0" t="s">
        <v>15007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1" t="s">
        <v>19313</v>
      </c>
      <c r="B8051" s="251" t="n">
        <v>22720</v>
      </c>
      <c r="C8051" s="251"/>
      <c r="D8051" s="0" t="s">
        <v>19313</v>
      </c>
      <c r="E8051" s="0" t="s">
        <v>338</v>
      </c>
      <c r="F8051" s="0" t="s">
        <v>1197</v>
      </c>
      <c r="G8051" s="0" t="s">
        <v>19314</v>
      </c>
      <c r="H8051" s="0" t="s">
        <v>380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1" t="s">
        <v>19315</v>
      </c>
      <c r="B8052" s="251" t="n">
        <v>22721</v>
      </c>
      <c r="C8052" s="251"/>
      <c r="D8052" s="0" t="s">
        <v>19315</v>
      </c>
      <c r="E8052" s="0" t="s">
        <v>338</v>
      </c>
      <c r="F8052" s="0" t="s">
        <v>1197</v>
      </c>
      <c r="G8052" s="0" t="s">
        <v>19316</v>
      </c>
      <c r="H8052" s="0" t="s">
        <v>380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1" t="s">
        <v>19317</v>
      </c>
      <c r="B8053" s="251" t="n">
        <v>2943</v>
      </c>
      <c r="C8053" s="251"/>
      <c r="D8053" s="0" t="s">
        <v>19317</v>
      </c>
      <c r="E8053" s="0" t="s">
        <v>338</v>
      </c>
      <c r="F8053" s="0" t="s">
        <v>348</v>
      </c>
      <c r="G8053" s="0" t="s">
        <v>19318</v>
      </c>
      <c r="H8053" s="0" t="s">
        <v>350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1" t="s">
        <v>19319</v>
      </c>
      <c r="B8054" s="251" t="n">
        <v>19282</v>
      </c>
      <c r="C8054" s="251"/>
      <c r="D8054" s="0" t="s">
        <v>19319</v>
      </c>
      <c r="E8054" s="0" t="s">
        <v>338</v>
      </c>
      <c r="F8054" s="0" t="s">
        <v>360</v>
      </c>
      <c r="G8054" s="0" t="s">
        <v>19320</v>
      </c>
      <c r="H8054" s="0" t="s">
        <v>362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1" t="s">
        <v>19321</v>
      </c>
      <c r="B8055" s="251" t="n">
        <v>19314</v>
      </c>
      <c r="C8055" s="251"/>
      <c r="D8055" s="0" t="s">
        <v>19321</v>
      </c>
      <c r="E8055" s="0" t="s">
        <v>338</v>
      </c>
      <c r="F8055" s="0" t="s">
        <v>360</v>
      </c>
      <c r="G8055" s="0" t="s">
        <v>19322</v>
      </c>
      <c r="H8055" s="0" t="s">
        <v>362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1" t="s">
        <v>19324</v>
      </c>
      <c r="B8056" s="251" t="n">
        <v>19239</v>
      </c>
      <c r="C8056" s="251"/>
      <c r="D8056" s="0" t="s">
        <v>19324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1" t="s">
        <v>19325</v>
      </c>
      <c r="B8057" s="251" t="n">
        <v>19350</v>
      </c>
      <c r="C8057" s="251"/>
      <c r="D8057" s="0" t="s">
        <v>19325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1" t="s">
        <v>19326</v>
      </c>
      <c r="B8058" s="251" t="n">
        <v>25390</v>
      </c>
      <c r="C8058" s="251"/>
      <c r="D8058" s="0" t="s">
        <v>19326</v>
      </c>
      <c r="E8058" s="0" t="s">
        <v>338</v>
      </c>
      <c r="F8058" s="0" t="s">
        <v>487</v>
      </c>
      <c r="G8058" s="0" t="s">
        <v>17718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1" t="s">
        <v>19327</v>
      </c>
      <c r="B8059" s="251" t="n">
        <v>600</v>
      </c>
      <c r="C8059" s="251"/>
      <c r="D8059" s="0" t="s">
        <v>19327</v>
      </c>
      <c r="E8059" s="0" t="s">
        <v>338</v>
      </c>
      <c r="F8059" s="0" t="s">
        <v>565</v>
      </c>
      <c r="G8059" s="0" t="s">
        <v>2417</v>
      </c>
      <c r="H8059" s="0" t="s">
        <v>350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1" t="s">
        <v>19329</v>
      </c>
      <c r="B8060" s="251" t="n">
        <v>601</v>
      </c>
      <c r="C8060" s="251" t="n">
        <v>601</v>
      </c>
      <c r="D8060" s="0" t="s">
        <v>19329</v>
      </c>
      <c r="E8060" s="0" t="s">
        <v>338</v>
      </c>
      <c r="F8060" s="0" t="s">
        <v>565</v>
      </c>
      <c r="G8060" s="0" t="s">
        <v>19330</v>
      </c>
      <c r="H8060" s="0" t="s">
        <v>350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1" t="s">
        <v>19332</v>
      </c>
      <c r="B8061" s="251" t="n">
        <v>602</v>
      </c>
      <c r="C8061" s="251" t="n">
        <v>602</v>
      </c>
      <c r="D8061" s="0" t="s">
        <v>19332</v>
      </c>
      <c r="E8061" s="0" t="s">
        <v>338</v>
      </c>
      <c r="F8061" s="0" t="s">
        <v>565</v>
      </c>
      <c r="G8061" s="0" t="s">
        <v>19333</v>
      </c>
      <c r="H8061" s="0" t="s">
        <v>350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1" t="s">
        <v>19335</v>
      </c>
      <c r="B8062" s="251" t="n">
        <v>4554</v>
      </c>
      <c r="C8062" s="251"/>
      <c r="D8062" s="0" t="s">
        <v>19335</v>
      </c>
      <c r="E8062" s="0" t="s">
        <v>338</v>
      </c>
      <c r="F8062" s="0" t="s">
        <v>801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1" t="s">
        <v>19338</v>
      </c>
      <c r="B8063" s="251" t="n">
        <v>4555</v>
      </c>
      <c r="C8063" s="251"/>
      <c r="D8063" s="0" t="s">
        <v>19338</v>
      </c>
      <c r="E8063" s="0" t="s">
        <v>338</v>
      </c>
      <c r="F8063" s="0" t="s">
        <v>801</v>
      </c>
      <c r="G8063" s="0" t="s">
        <v>19339</v>
      </c>
      <c r="H8063" s="0" t="s">
        <v>341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1" t="s">
        <v>19340</v>
      </c>
      <c r="B8064" s="251" t="n">
        <v>22722</v>
      </c>
      <c r="C8064" s="251"/>
      <c r="D8064" s="0" t="s">
        <v>19340</v>
      </c>
      <c r="E8064" s="0" t="s">
        <v>338</v>
      </c>
      <c r="F8064" s="0" t="s">
        <v>1197</v>
      </c>
      <c r="G8064" s="0" t="s">
        <v>19341</v>
      </c>
      <c r="H8064" s="0" t="s">
        <v>380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1" t="s">
        <v>19343</v>
      </c>
      <c r="B8065" s="251" t="n">
        <v>22723</v>
      </c>
      <c r="C8065" s="251"/>
      <c r="D8065" s="0" t="s">
        <v>19343</v>
      </c>
      <c r="E8065" s="0" t="s">
        <v>338</v>
      </c>
      <c r="F8065" s="0" t="s">
        <v>1197</v>
      </c>
      <c r="G8065" s="0" t="s">
        <v>19344</v>
      </c>
      <c r="H8065" s="0" t="s">
        <v>380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1" t="s">
        <v>19345</v>
      </c>
      <c r="B8066" s="251" t="n">
        <v>596</v>
      </c>
      <c r="C8066" s="251"/>
      <c r="D8066" s="0" t="s">
        <v>19345</v>
      </c>
      <c r="E8066" s="0" t="s">
        <v>397</v>
      </c>
      <c r="F8066" s="0" t="s">
        <v>565</v>
      </c>
      <c r="G8066" s="0" t="s">
        <v>19346</v>
      </c>
      <c r="H8066" s="0" t="s">
        <v>350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1" t="s">
        <v>19348</v>
      </c>
      <c r="B8067" s="251" t="n">
        <v>1042</v>
      </c>
      <c r="C8067" s="251"/>
      <c r="D8067" s="0" t="s">
        <v>19348</v>
      </c>
      <c r="E8067" s="0" t="s">
        <v>338</v>
      </c>
      <c r="F8067" s="0" t="s">
        <v>565</v>
      </c>
      <c r="G8067" s="0" t="s">
        <v>19349</v>
      </c>
      <c r="H8067" s="0" t="s">
        <v>350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1" t="s">
        <v>19352</v>
      </c>
      <c r="B8068" s="251" t="n">
        <v>1044</v>
      </c>
      <c r="C8068" s="251" t="n">
        <v>1044</v>
      </c>
      <c r="D8068" s="0" t="s">
        <v>19352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1" t="s">
        <v>19353</v>
      </c>
      <c r="B8069" s="251" t="n">
        <v>3069</v>
      </c>
      <c r="C8069" s="251"/>
      <c r="D8069" s="0" t="s">
        <v>19353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1" t="s">
        <v>19354</v>
      </c>
      <c r="B8070" s="251" t="n">
        <v>3070</v>
      </c>
      <c r="C8070" s="251"/>
      <c r="D8070" s="0" t="s">
        <v>19354</v>
      </c>
      <c r="E8070" s="0" t="s">
        <v>338</v>
      </c>
      <c r="F8070" s="0" t="s">
        <v>348</v>
      </c>
      <c r="G8070" s="0" t="s">
        <v>19355</v>
      </c>
      <c r="H8070" s="0" t="s">
        <v>350</v>
      </c>
      <c r="I8070" s="0" t="s">
        <v>19356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1" t="s">
        <v>19357</v>
      </c>
      <c r="B8071" s="251" t="n">
        <v>3071</v>
      </c>
      <c r="C8071" s="251"/>
      <c r="D8071" s="0" t="s">
        <v>19357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1" t="s">
        <v>19358</v>
      </c>
      <c r="B8072" s="251" t="n">
        <v>19289</v>
      </c>
      <c r="C8072" s="251"/>
      <c r="D8072" s="0" t="s">
        <v>19358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1" t="s">
        <v>19359</v>
      </c>
      <c r="B8073" s="251" t="n">
        <v>25392</v>
      </c>
      <c r="C8073" s="251"/>
      <c r="D8073" s="0" t="s">
        <v>19359</v>
      </c>
      <c r="E8073" s="0" t="s">
        <v>338</v>
      </c>
      <c r="F8073" s="0" t="s">
        <v>487</v>
      </c>
      <c r="G8073" s="0" t="s">
        <v>19360</v>
      </c>
      <c r="H8073" s="0" t="s">
        <v>341</v>
      </c>
      <c r="J8073" s="0" t="s">
        <v>1977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1" t="s">
        <v>19361</v>
      </c>
      <c r="B8074" s="251" t="n">
        <v>25521</v>
      </c>
      <c r="C8074" s="251"/>
      <c r="D8074" s="0" t="s">
        <v>19361</v>
      </c>
      <c r="E8074" s="0" t="s">
        <v>338</v>
      </c>
      <c r="F8074" s="0" t="s">
        <v>479</v>
      </c>
      <c r="G8074" s="0" t="s">
        <v>19221</v>
      </c>
      <c r="H8074" s="0" t="s">
        <v>341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1" t="s">
        <v>19363</v>
      </c>
      <c r="B8075" s="251" t="n">
        <v>26064</v>
      </c>
      <c r="C8075" s="251"/>
      <c r="D8075" s="0" t="s">
        <v>19363</v>
      </c>
      <c r="E8075" s="0" t="s">
        <v>338</v>
      </c>
      <c r="F8075" s="0" t="s">
        <v>1366</v>
      </c>
      <c r="G8075" s="0" t="s">
        <v>19225</v>
      </c>
      <c r="H8075" s="0" t="s">
        <v>341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1" t="s">
        <v>19365</v>
      </c>
      <c r="B8076" s="251" t="n">
        <v>26063</v>
      </c>
      <c r="C8076" s="251"/>
      <c r="D8076" s="0" t="s">
        <v>19365</v>
      </c>
      <c r="E8076" s="0" t="s">
        <v>338</v>
      </c>
      <c r="F8076" s="0" t="s">
        <v>1366</v>
      </c>
      <c r="G8076" s="0" t="s">
        <v>19366</v>
      </c>
      <c r="H8076" s="0" t="s">
        <v>341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1" t="s">
        <v>19368</v>
      </c>
      <c r="B8077" s="251" t="n">
        <v>29264</v>
      </c>
      <c r="C8077" s="251"/>
      <c r="D8077" s="0" t="s">
        <v>19368</v>
      </c>
      <c r="E8077" s="0" t="s">
        <v>338</v>
      </c>
      <c r="F8077" s="0" t="s">
        <v>483</v>
      </c>
      <c r="G8077" s="0" t="s">
        <v>19369</v>
      </c>
      <c r="H8077" s="0" t="s">
        <v>341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1" t="s">
        <v>19371</v>
      </c>
      <c r="B8078" s="251" t="n">
        <v>25432</v>
      </c>
      <c r="C8078" s="251"/>
      <c r="D8078" s="0" t="s">
        <v>19371</v>
      </c>
      <c r="E8078" s="0" t="s">
        <v>338</v>
      </c>
      <c r="F8078" s="0" t="s">
        <v>475</v>
      </c>
      <c r="G8078" s="0" t="s">
        <v>19372</v>
      </c>
      <c r="H8078" s="0" t="s">
        <v>341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1" t="s">
        <v>19373</v>
      </c>
      <c r="B8079" s="251" t="n">
        <v>25522</v>
      </c>
      <c r="C8079" s="251"/>
      <c r="D8079" s="0" t="s">
        <v>19373</v>
      </c>
      <c r="E8079" s="0" t="s">
        <v>338</v>
      </c>
      <c r="F8079" s="0" t="s">
        <v>479</v>
      </c>
      <c r="G8079" s="0" t="s">
        <v>19221</v>
      </c>
      <c r="H8079" s="0" t="s">
        <v>341</v>
      </c>
      <c r="J8079" s="0" t="s">
        <v>14869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1" t="s">
        <v>19374</v>
      </c>
      <c r="B8080" s="251" t="n">
        <v>23933</v>
      </c>
      <c r="C8080" s="251"/>
      <c r="D8080" s="0" t="s">
        <v>19374</v>
      </c>
      <c r="E8080" s="0" t="s">
        <v>338</v>
      </c>
      <c r="F8080" s="0" t="s">
        <v>4574</v>
      </c>
      <c r="G8080" s="0" t="s">
        <v>19375</v>
      </c>
      <c r="H8080" s="0" t="s">
        <v>341</v>
      </c>
      <c r="J8080" s="0" t="s">
        <v>2421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1" t="s">
        <v>19376</v>
      </c>
      <c r="B8081" s="251" t="n">
        <v>24296</v>
      </c>
      <c r="C8081" s="251"/>
      <c r="D8081" s="0" t="s">
        <v>19376</v>
      </c>
      <c r="E8081" s="0" t="s">
        <v>338</v>
      </c>
      <c r="F8081" s="0" t="s">
        <v>371</v>
      </c>
      <c r="G8081" s="0" t="s">
        <v>19377</v>
      </c>
      <c r="H8081" s="0" t="s">
        <v>341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1" t="s">
        <v>19378</v>
      </c>
      <c r="B8082" s="251" t="n">
        <v>23361</v>
      </c>
      <c r="C8082" s="251"/>
      <c r="D8082" s="0" t="s">
        <v>19378</v>
      </c>
      <c r="E8082" s="0" t="s">
        <v>338</v>
      </c>
      <c r="F8082" s="0" t="s">
        <v>649</v>
      </c>
      <c r="G8082" s="0" t="s">
        <v>19379</v>
      </c>
      <c r="H8082" s="0" t="s">
        <v>341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1" t="s">
        <v>19380</v>
      </c>
      <c r="B8083" s="251" t="n">
        <v>4518</v>
      </c>
      <c r="C8083" s="251"/>
      <c r="D8083" s="0" t="s">
        <v>19380</v>
      </c>
      <c r="E8083" s="0" t="s">
        <v>338</v>
      </c>
      <c r="F8083" s="0" t="s">
        <v>781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1" t="s">
        <v>19383</v>
      </c>
      <c r="B8084" s="251" t="n">
        <v>4519</v>
      </c>
      <c r="C8084" s="251"/>
      <c r="D8084" s="0" t="s">
        <v>19383</v>
      </c>
      <c r="E8084" s="0" t="s">
        <v>338</v>
      </c>
      <c r="F8084" s="0" t="s">
        <v>781</v>
      </c>
      <c r="G8084" s="0" t="s">
        <v>19384</v>
      </c>
      <c r="H8084" s="0" t="s">
        <v>341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1" t="s">
        <v>19386</v>
      </c>
      <c r="B8085" s="251" t="n">
        <v>4517</v>
      </c>
      <c r="C8085" s="251"/>
      <c r="D8085" s="0" t="s">
        <v>19386</v>
      </c>
      <c r="E8085" s="0" t="s">
        <v>338</v>
      </c>
      <c r="F8085" s="0" t="s">
        <v>781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1" t="s">
        <v>19389</v>
      </c>
      <c r="B8086" s="251" t="n">
        <v>23934</v>
      </c>
      <c r="C8086" s="251"/>
      <c r="D8086" s="0" t="s">
        <v>19389</v>
      </c>
      <c r="E8086" s="0" t="s">
        <v>338</v>
      </c>
      <c r="F8086" s="0" t="s">
        <v>4574</v>
      </c>
      <c r="G8086" s="0" t="s">
        <v>19390</v>
      </c>
      <c r="H8086" s="0" t="s">
        <v>341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1" t="s">
        <v>19391</v>
      </c>
      <c r="B8087" s="251" t="n">
        <v>24297</v>
      </c>
      <c r="C8087" s="251"/>
      <c r="D8087" s="0" t="s">
        <v>19391</v>
      </c>
      <c r="E8087" s="0" t="s">
        <v>338</v>
      </c>
      <c r="F8087" s="0" t="s">
        <v>371</v>
      </c>
      <c r="G8087" s="0" t="s">
        <v>19392</v>
      </c>
      <c r="H8087" s="0" t="s">
        <v>341</v>
      </c>
      <c r="J8087" s="0" t="s">
        <v>1896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1" t="s">
        <v>19393</v>
      </c>
      <c r="B8088" s="251" t="n">
        <v>30509</v>
      </c>
      <c r="C8088" s="251"/>
      <c r="D8088" s="0" t="s">
        <v>19393</v>
      </c>
      <c r="E8088" s="0" t="s">
        <v>338</v>
      </c>
      <c r="F8088" s="0" t="s">
        <v>352</v>
      </c>
      <c r="G8088" s="0" t="s">
        <v>19394</v>
      </c>
      <c r="H8088" s="0" t="s">
        <v>341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1" t="s">
        <v>19395</v>
      </c>
      <c r="B8089" s="251" t="n">
        <v>30404</v>
      </c>
      <c r="C8089" s="251"/>
      <c r="D8089" s="0" t="s">
        <v>19395</v>
      </c>
      <c r="E8089" s="0" t="s">
        <v>338</v>
      </c>
      <c r="F8089" s="0" t="s">
        <v>352</v>
      </c>
      <c r="G8089" s="0" t="s">
        <v>19396</v>
      </c>
      <c r="H8089" s="0" t="s">
        <v>341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1" t="s">
        <v>19397</v>
      </c>
      <c r="B8090" s="251" t="n">
        <v>24298</v>
      </c>
      <c r="C8090" s="251"/>
      <c r="D8090" s="0" t="s">
        <v>19397</v>
      </c>
      <c r="E8090" s="0" t="s">
        <v>338</v>
      </c>
      <c r="F8090" s="0" t="s">
        <v>371</v>
      </c>
      <c r="G8090" s="0" t="s">
        <v>19398</v>
      </c>
      <c r="H8090" s="0" t="s">
        <v>341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1" t="s">
        <v>19399</v>
      </c>
      <c r="B8091" s="251" t="n">
        <v>26062</v>
      </c>
      <c r="C8091" s="251"/>
      <c r="D8091" s="0" t="s">
        <v>19399</v>
      </c>
      <c r="E8091" s="0" t="s">
        <v>338</v>
      </c>
      <c r="F8091" s="0" t="s">
        <v>1366</v>
      </c>
      <c r="G8091" s="0" t="s">
        <v>19366</v>
      </c>
      <c r="H8091" s="0" t="s">
        <v>341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1" t="s">
        <v>19400</v>
      </c>
      <c r="B8092" s="251" t="n">
        <v>30508</v>
      </c>
      <c r="C8092" s="251"/>
      <c r="D8092" s="0" t="s">
        <v>19400</v>
      </c>
      <c r="E8092" s="0" t="s">
        <v>338</v>
      </c>
      <c r="F8092" s="0" t="s">
        <v>352</v>
      </c>
      <c r="G8092" s="0" t="s">
        <v>19401</v>
      </c>
      <c r="H8092" s="0" t="s">
        <v>341</v>
      </c>
      <c r="J8092" s="0" t="s">
        <v>2247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1" t="s">
        <v>19402</v>
      </c>
      <c r="B8093" s="251" t="n">
        <v>31270</v>
      </c>
      <c r="C8093" s="251"/>
      <c r="D8093" s="0" t="s">
        <v>19402</v>
      </c>
      <c r="E8093" s="0" t="s">
        <v>338</v>
      </c>
      <c r="F8093" s="0" t="s">
        <v>690</v>
      </c>
      <c r="G8093" s="0" t="s">
        <v>19403</v>
      </c>
      <c r="H8093" s="0" t="s">
        <v>341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1" t="s">
        <v>19404</v>
      </c>
      <c r="B8094" s="251" t="n">
        <v>31468</v>
      </c>
      <c r="C8094" s="251"/>
      <c r="D8094" s="0" t="s">
        <v>19404</v>
      </c>
      <c r="E8094" s="0" t="s">
        <v>338</v>
      </c>
      <c r="F8094" s="0" t="s">
        <v>1655</v>
      </c>
      <c r="G8094" s="0" t="s">
        <v>19405</v>
      </c>
      <c r="H8094" s="0" t="s">
        <v>341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1" t="s">
        <v>19406</v>
      </c>
      <c r="B8095" s="251" t="n">
        <v>23207</v>
      </c>
      <c r="C8095" s="251"/>
      <c r="D8095" s="0" t="s">
        <v>19406</v>
      </c>
      <c r="E8095" s="0" t="s">
        <v>338</v>
      </c>
      <c r="F8095" s="0" t="s">
        <v>1831</v>
      </c>
      <c r="G8095" s="0" t="s">
        <v>19407</v>
      </c>
      <c r="H8095" s="0" t="s">
        <v>2391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1" t="s">
        <v>19408</v>
      </c>
      <c r="B8096" s="251" t="n">
        <v>29263</v>
      </c>
      <c r="C8096" s="251"/>
      <c r="D8096" s="0" t="s">
        <v>19408</v>
      </c>
      <c r="E8096" s="0" t="s">
        <v>338</v>
      </c>
      <c r="F8096" s="0" t="s">
        <v>483</v>
      </c>
      <c r="G8096" s="0" t="s">
        <v>19369</v>
      </c>
      <c r="H8096" s="0" t="s">
        <v>341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1" t="s">
        <v>19409</v>
      </c>
      <c r="B8097" s="251" t="n">
        <v>4271</v>
      </c>
      <c r="C8097" s="251"/>
      <c r="D8097" s="0" t="s">
        <v>19409</v>
      </c>
      <c r="E8097" s="0" t="s">
        <v>338</v>
      </c>
      <c r="F8097" s="0" t="s">
        <v>618</v>
      </c>
      <c r="G8097" s="0" t="s">
        <v>19410</v>
      </c>
      <c r="H8097" s="0" t="s">
        <v>341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1" t="s">
        <v>19412</v>
      </c>
      <c r="B8098" s="251" t="n">
        <v>23041</v>
      </c>
      <c r="C8098" s="251"/>
      <c r="D8098" s="0" t="s">
        <v>19412</v>
      </c>
      <c r="E8098" s="0" t="s">
        <v>338</v>
      </c>
      <c r="F8098" s="0" t="s">
        <v>1701</v>
      </c>
      <c r="G8098" s="0" t="s">
        <v>19413</v>
      </c>
      <c r="H8098" s="0" t="s">
        <v>341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1" t="s">
        <v>19415</v>
      </c>
      <c r="B8099" s="251" t="n">
        <v>23042</v>
      </c>
      <c r="C8099" s="251"/>
      <c r="D8099" s="0" t="s">
        <v>19415</v>
      </c>
      <c r="E8099" s="0" t="s">
        <v>338</v>
      </c>
      <c r="F8099" s="0" t="s">
        <v>1701</v>
      </c>
      <c r="G8099" s="0" t="s">
        <v>19416</v>
      </c>
      <c r="H8099" s="0" t="s">
        <v>341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1" t="s">
        <v>19418</v>
      </c>
      <c r="B8100" s="251" t="n">
        <v>23043</v>
      </c>
      <c r="C8100" s="251"/>
      <c r="D8100" s="0" t="s">
        <v>19418</v>
      </c>
      <c r="E8100" s="0" t="s">
        <v>338</v>
      </c>
      <c r="F8100" s="0" t="s">
        <v>1701</v>
      </c>
      <c r="G8100" s="0" t="s">
        <v>19419</v>
      </c>
      <c r="H8100" s="0" t="s">
        <v>341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1" t="s">
        <v>19420</v>
      </c>
      <c r="B8101" s="251" t="n">
        <v>30457</v>
      </c>
      <c r="C8101" s="251"/>
      <c r="D8101" s="0" t="s">
        <v>19420</v>
      </c>
      <c r="E8101" s="0" t="s">
        <v>338</v>
      </c>
      <c r="F8101" s="0" t="s">
        <v>352</v>
      </c>
      <c r="G8101" s="0" t="s">
        <v>19421</v>
      </c>
      <c r="H8101" s="0" t="s">
        <v>341</v>
      </c>
      <c r="J8101" s="0" t="s">
        <v>2063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1" t="s">
        <v>19422</v>
      </c>
      <c r="B8102" s="251" t="n">
        <v>24882</v>
      </c>
      <c r="C8102" s="251"/>
      <c r="D8102" s="0" t="s">
        <v>19422</v>
      </c>
      <c r="E8102" s="0" t="s">
        <v>338</v>
      </c>
      <c r="F8102" s="0" t="s">
        <v>393</v>
      </c>
      <c r="G8102" s="0" t="s">
        <v>19423</v>
      </c>
      <c r="H8102" s="0" t="s">
        <v>341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1" t="s">
        <v>19424</v>
      </c>
      <c r="B8103" s="251" t="n">
        <v>24883</v>
      </c>
      <c r="C8103" s="251"/>
      <c r="D8103" s="0" t="s">
        <v>19424</v>
      </c>
      <c r="E8103" s="0" t="s">
        <v>338</v>
      </c>
      <c r="F8103" s="0" t="s">
        <v>393</v>
      </c>
      <c r="G8103" s="0" t="s">
        <v>19425</v>
      </c>
      <c r="H8103" s="0" t="s">
        <v>341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1" t="s">
        <v>19427</v>
      </c>
      <c r="B8104" s="251" t="n">
        <v>25019</v>
      </c>
      <c r="C8104" s="251"/>
      <c r="D8104" s="0" t="s">
        <v>19427</v>
      </c>
      <c r="E8104" s="0" t="s">
        <v>338</v>
      </c>
      <c r="F8104" s="0" t="s">
        <v>1431</v>
      </c>
      <c r="G8104" s="0" t="s">
        <v>18387</v>
      </c>
      <c r="H8104" s="0" t="s">
        <v>341</v>
      </c>
      <c r="J8104" s="0" t="s">
        <v>2247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1" t="s">
        <v>19428</v>
      </c>
      <c r="B8105" s="251" t="n">
        <v>25020</v>
      </c>
      <c r="C8105" s="251"/>
      <c r="D8105" s="0" t="s">
        <v>19428</v>
      </c>
      <c r="E8105" s="0" t="s">
        <v>338</v>
      </c>
      <c r="F8105" s="0" t="s">
        <v>1431</v>
      </c>
      <c r="G8105" s="0" t="s">
        <v>19429</v>
      </c>
      <c r="H8105" s="0" t="s">
        <v>341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1" t="s">
        <v>19430</v>
      </c>
      <c r="B8106" s="251" t="n">
        <v>23239</v>
      </c>
      <c r="C8106" s="251"/>
      <c r="D8106" s="0" t="s">
        <v>19430</v>
      </c>
      <c r="E8106" s="0" t="s">
        <v>338</v>
      </c>
      <c r="F8106" s="0" t="s">
        <v>17177</v>
      </c>
      <c r="G8106" s="0" t="s">
        <v>19431</v>
      </c>
      <c r="H8106" s="0" t="s">
        <v>341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1" t="s">
        <v>19433</v>
      </c>
      <c r="B8107" s="251" t="n">
        <v>4260</v>
      </c>
      <c r="C8107" s="251"/>
      <c r="D8107" s="0" t="s">
        <v>19433</v>
      </c>
      <c r="E8107" s="0" t="s">
        <v>338</v>
      </c>
      <c r="F8107" s="0" t="s">
        <v>618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1" t="s">
        <v>19436</v>
      </c>
      <c r="B8108" s="251" t="n">
        <v>23935</v>
      </c>
      <c r="C8108" s="251"/>
      <c r="D8108" s="0" t="s">
        <v>19436</v>
      </c>
      <c r="E8108" s="0" t="s">
        <v>338</v>
      </c>
      <c r="F8108" s="0" t="s">
        <v>4574</v>
      </c>
      <c r="G8108" s="0" t="s">
        <v>19437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1" t="s">
        <v>19438</v>
      </c>
      <c r="B8109" s="251" t="n">
        <v>4272</v>
      </c>
      <c r="C8109" s="251"/>
      <c r="D8109" s="0" t="s">
        <v>19438</v>
      </c>
      <c r="E8109" s="0" t="s">
        <v>338</v>
      </c>
      <c r="F8109" s="0" t="s">
        <v>618</v>
      </c>
      <c r="G8109" s="0" t="s">
        <v>19439</v>
      </c>
      <c r="H8109" s="0" t="s">
        <v>341</v>
      </c>
      <c r="J8109" s="0" t="s">
        <v>1310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1" t="s">
        <v>19440</v>
      </c>
      <c r="B8110" s="251" t="n">
        <v>4273</v>
      </c>
      <c r="C8110" s="251"/>
      <c r="D8110" s="0" t="s">
        <v>19440</v>
      </c>
      <c r="E8110" s="0" t="s">
        <v>338</v>
      </c>
      <c r="F8110" s="0" t="s">
        <v>618</v>
      </c>
      <c r="G8110" s="0" t="s">
        <v>19441</v>
      </c>
      <c r="H8110" s="0" t="s">
        <v>341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1" t="s">
        <v>19442</v>
      </c>
      <c r="B8111" s="251" t="n">
        <v>23044</v>
      </c>
      <c r="C8111" s="251"/>
      <c r="D8111" s="0" t="s">
        <v>19442</v>
      </c>
      <c r="E8111" s="0" t="s">
        <v>338</v>
      </c>
      <c r="F8111" s="0" t="s">
        <v>1701</v>
      </c>
      <c r="G8111" s="0" t="s">
        <v>19443</v>
      </c>
      <c r="H8111" s="0" t="s">
        <v>341</v>
      </c>
      <c r="J8111" s="0" t="s">
        <v>1310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1" t="s">
        <v>19444</v>
      </c>
      <c r="B8112" s="251" t="n">
        <v>30257</v>
      </c>
      <c r="C8112" s="251"/>
      <c r="D8112" s="0" t="s">
        <v>19444</v>
      </c>
      <c r="E8112" s="0" t="s">
        <v>338</v>
      </c>
      <c r="F8112" s="0" t="s">
        <v>352</v>
      </c>
      <c r="G8112" s="0" t="s">
        <v>19445</v>
      </c>
      <c r="H8112" s="0" t="s">
        <v>341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1" t="s">
        <v>19447</v>
      </c>
      <c r="B8113" s="251" t="n">
        <v>30507</v>
      </c>
      <c r="C8113" s="251"/>
      <c r="D8113" s="0" t="s">
        <v>19447</v>
      </c>
      <c r="E8113" s="0" t="s">
        <v>338</v>
      </c>
      <c r="F8113" s="0" t="s">
        <v>352</v>
      </c>
      <c r="G8113" s="0" t="s">
        <v>19448</v>
      </c>
      <c r="H8113" s="0" t="s">
        <v>341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1" t="s">
        <v>19450</v>
      </c>
      <c r="B8114" s="251" t="n">
        <v>31763</v>
      </c>
      <c r="C8114" s="251"/>
      <c r="D8114" s="0" t="s">
        <v>19450</v>
      </c>
      <c r="E8114" s="0" t="s">
        <v>338</v>
      </c>
      <c r="F8114" s="0" t="s">
        <v>1672</v>
      </c>
      <c r="G8114" s="0" t="s">
        <v>19451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1" t="s">
        <v>19452</v>
      </c>
      <c r="B8115" s="251" t="n">
        <v>20568</v>
      </c>
      <c r="C8115" s="251"/>
      <c r="D8115" s="0" t="s">
        <v>19452</v>
      </c>
      <c r="E8115" s="0" t="s">
        <v>338</v>
      </c>
      <c r="F8115" s="0" t="s">
        <v>897</v>
      </c>
      <c r="G8115" s="0" t="s">
        <v>19453</v>
      </c>
      <c r="H8115" s="0" t="s">
        <v>591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1" t="s">
        <v>19455</v>
      </c>
      <c r="B8116" s="251" t="n">
        <v>20609</v>
      </c>
      <c r="C8116" s="251"/>
      <c r="D8116" s="0" t="s">
        <v>19455</v>
      </c>
      <c r="E8116" s="0" t="s">
        <v>338</v>
      </c>
      <c r="F8116" s="0" t="s">
        <v>3006</v>
      </c>
      <c r="G8116" s="0" t="s">
        <v>19456</v>
      </c>
      <c r="H8116" s="0" t="s">
        <v>59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1" t="s">
        <v>19457</v>
      </c>
      <c r="B8117" s="251" t="n">
        <v>22724</v>
      </c>
      <c r="C8117" s="251"/>
      <c r="D8117" s="0" t="s">
        <v>19457</v>
      </c>
      <c r="E8117" s="0" t="s">
        <v>338</v>
      </c>
      <c r="F8117" s="0" t="s">
        <v>1197</v>
      </c>
      <c r="G8117" s="0" t="s">
        <v>19458</v>
      </c>
      <c r="H8117" s="0" t="s">
        <v>380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1" t="s">
        <v>19459</v>
      </c>
      <c r="B8118" s="251" t="n">
        <v>22725</v>
      </c>
      <c r="C8118" s="251"/>
      <c r="D8118" s="0" t="s">
        <v>19459</v>
      </c>
      <c r="E8118" s="0" t="s">
        <v>338</v>
      </c>
      <c r="F8118" s="0" t="s">
        <v>1197</v>
      </c>
      <c r="G8118" s="0" t="s">
        <v>19460</v>
      </c>
      <c r="H8118" s="0" t="s">
        <v>380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1" t="s">
        <v>19461</v>
      </c>
      <c r="B8119" s="251" t="n">
        <v>26061</v>
      </c>
      <c r="C8119" s="251"/>
      <c r="D8119" s="0" t="s">
        <v>19461</v>
      </c>
      <c r="E8119" s="0" t="s">
        <v>338</v>
      </c>
      <c r="F8119" s="0" t="s">
        <v>1366</v>
      </c>
      <c r="G8119" s="0" t="s">
        <v>19462</v>
      </c>
      <c r="H8119" s="0" t="s">
        <v>341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1" t="s">
        <v>19464</v>
      </c>
      <c r="B8120" s="251" t="n">
        <v>30676</v>
      </c>
      <c r="C8120" s="251"/>
      <c r="D8120" s="0" t="s">
        <v>19464</v>
      </c>
      <c r="E8120" s="0" t="s">
        <v>338</v>
      </c>
      <c r="F8120" s="0" t="s">
        <v>356</v>
      </c>
      <c r="G8120" s="0" t="s">
        <v>19465</v>
      </c>
      <c r="H8120" s="0" t="s">
        <v>341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1" t="s">
        <v>19466</v>
      </c>
      <c r="B8121" s="251" t="n">
        <v>30670</v>
      </c>
      <c r="C8121" s="251"/>
      <c r="D8121" s="0" t="s">
        <v>19466</v>
      </c>
      <c r="E8121" s="0" t="s">
        <v>338</v>
      </c>
      <c r="F8121" s="0" t="s">
        <v>356</v>
      </c>
      <c r="G8121" s="0" t="s">
        <v>19467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1" t="s">
        <v>19468</v>
      </c>
      <c r="B8122" s="251" t="n">
        <v>3862</v>
      </c>
      <c r="C8122" s="251"/>
      <c r="D8122" s="0" t="s">
        <v>19468</v>
      </c>
      <c r="E8122" s="0" t="s">
        <v>338</v>
      </c>
      <c r="F8122" s="0" t="s">
        <v>1153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1" t="s">
        <v>19471</v>
      </c>
      <c r="B8123" s="251" t="n">
        <v>3864</v>
      </c>
      <c r="C8123" s="251"/>
      <c r="D8123" s="0" t="s">
        <v>19471</v>
      </c>
      <c r="E8123" s="0" t="s">
        <v>338</v>
      </c>
      <c r="F8123" s="0" t="s">
        <v>1153</v>
      </c>
      <c r="G8123" s="0" t="s">
        <v>19472</v>
      </c>
      <c r="H8123" s="0" t="s">
        <v>341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1" t="s">
        <v>19474</v>
      </c>
      <c r="B8124" s="251" t="n">
        <v>3863</v>
      </c>
      <c r="C8124" s="251"/>
      <c r="D8124" s="0" t="s">
        <v>19474</v>
      </c>
      <c r="E8124" s="0" t="s">
        <v>338</v>
      </c>
      <c r="F8124" s="0" t="s">
        <v>1153</v>
      </c>
      <c r="G8124" s="0" t="s">
        <v>19475</v>
      </c>
      <c r="H8124" s="0" t="s">
        <v>341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1" t="s">
        <v>19477</v>
      </c>
      <c r="B8125" s="251" t="n">
        <v>23936</v>
      </c>
      <c r="C8125" s="251"/>
      <c r="D8125" s="0" t="s">
        <v>19477</v>
      </c>
      <c r="E8125" s="0" t="s">
        <v>338</v>
      </c>
      <c r="F8125" s="0" t="s">
        <v>4574</v>
      </c>
      <c r="G8125" s="0" t="s">
        <v>19478</v>
      </c>
      <c r="H8125" s="0" t="s">
        <v>341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1" t="s">
        <v>19480</v>
      </c>
      <c r="B8126" s="251" t="n">
        <v>24300</v>
      </c>
      <c r="C8126" s="251"/>
      <c r="D8126" s="0" t="s">
        <v>19480</v>
      </c>
      <c r="E8126" s="0" t="s">
        <v>338</v>
      </c>
      <c r="F8126" s="0" t="s">
        <v>371</v>
      </c>
      <c r="G8126" s="0" t="s">
        <v>19481</v>
      </c>
      <c r="H8126" s="0" t="s">
        <v>341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1" t="s">
        <v>19483</v>
      </c>
      <c r="B8127" s="251" t="n">
        <v>19214</v>
      </c>
      <c r="C8127" s="251"/>
      <c r="D8127" s="0" t="s">
        <v>19483</v>
      </c>
      <c r="E8127" s="0" t="s">
        <v>338</v>
      </c>
      <c r="F8127" s="0" t="s">
        <v>360</v>
      </c>
      <c r="G8127" s="0" t="s">
        <v>19484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1" t="s">
        <v>19485</v>
      </c>
      <c r="B8128" s="251" t="n">
        <v>9840</v>
      </c>
      <c r="C8128" s="251"/>
      <c r="D8128" s="0" t="s">
        <v>19485</v>
      </c>
      <c r="E8128" s="0" t="s">
        <v>338</v>
      </c>
      <c r="F8128" s="0" t="s">
        <v>749</v>
      </c>
      <c r="G8128" s="0" t="s">
        <v>19486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1" t="s">
        <v>19487</v>
      </c>
      <c r="B8129" s="251" t="n">
        <v>19323</v>
      </c>
      <c r="C8129" s="251"/>
      <c r="D8129" s="0" t="s">
        <v>19487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1" t="s">
        <v>19488</v>
      </c>
      <c r="B8130" s="251" t="n">
        <v>3403</v>
      </c>
      <c r="C8130" s="251"/>
      <c r="D8130" s="0" t="s">
        <v>19488</v>
      </c>
      <c r="E8130" s="0" t="s">
        <v>338</v>
      </c>
      <c r="F8130" s="0" t="s">
        <v>461</v>
      </c>
      <c r="G8130" s="0" t="s">
        <v>19489</v>
      </c>
      <c r="H8130" s="0" t="s">
        <v>341</v>
      </c>
      <c r="I8130" s="0" t="s">
        <v>19488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1" t="s">
        <v>19490</v>
      </c>
      <c r="B8131" s="251" t="n">
        <v>23586</v>
      </c>
      <c r="C8131" s="251"/>
      <c r="D8131" s="0" t="s">
        <v>19490</v>
      </c>
      <c r="E8131" s="0" t="s">
        <v>338</v>
      </c>
      <c r="F8131" s="0" t="s">
        <v>386</v>
      </c>
      <c r="G8131" s="0" t="s">
        <v>19491</v>
      </c>
      <c r="H8131" s="0" t="s">
        <v>341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1" t="s">
        <v>19492</v>
      </c>
      <c r="B8132" s="251" t="n">
        <v>23937</v>
      </c>
      <c r="C8132" s="251"/>
      <c r="D8132" s="0" t="s">
        <v>19492</v>
      </c>
      <c r="E8132" s="0" t="s">
        <v>338</v>
      </c>
      <c r="F8132" s="0" t="s">
        <v>4574</v>
      </c>
      <c r="G8132" s="0" t="s">
        <v>19493</v>
      </c>
      <c r="H8132" s="0" t="s">
        <v>341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1" t="s">
        <v>19495</v>
      </c>
      <c r="B8133" s="251" t="n">
        <v>23486</v>
      </c>
      <c r="C8133" s="251"/>
      <c r="D8133" s="0" t="s">
        <v>19495</v>
      </c>
      <c r="E8133" s="0" t="s">
        <v>338</v>
      </c>
      <c r="F8133" s="0" t="s">
        <v>386</v>
      </c>
      <c r="G8133" s="0" t="s">
        <v>19496</v>
      </c>
      <c r="H8133" s="0" t="s">
        <v>341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1" t="s">
        <v>19497</v>
      </c>
      <c r="B8134" s="251" t="n">
        <v>3401</v>
      </c>
      <c r="C8134" s="251"/>
      <c r="D8134" s="0" t="s">
        <v>19497</v>
      </c>
      <c r="E8134" s="0" t="s">
        <v>338</v>
      </c>
      <c r="F8134" s="0" t="s">
        <v>801</v>
      </c>
      <c r="G8134" s="0" t="s">
        <v>19498</v>
      </c>
      <c r="H8134" s="0" t="s">
        <v>341</v>
      </c>
      <c r="I8134" s="0" t="s">
        <v>19499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1" t="s">
        <v>19500</v>
      </c>
      <c r="B8135" s="251" t="n">
        <v>4211</v>
      </c>
      <c r="C8135" s="251"/>
      <c r="D8135" s="0" t="s">
        <v>19500</v>
      </c>
      <c r="E8135" s="0" t="s">
        <v>338</v>
      </c>
      <c r="F8135" s="0" t="s">
        <v>461</v>
      </c>
      <c r="G8135" s="0" t="s">
        <v>19501</v>
      </c>
      <c r="H8135" s="0" t="s">
        <v>341</v>
      </c>
      <c r="I8135" s="0" t="s">
        <v>19502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1" t="s">
        <v>19503</v>
      </c>
      <c r="B8136" s="251" t="n">
        <v>4212</v>
      </c>
      <c r="C8136" s="251"/>
      <c r="D8136" s="0" t="s">
        <v>19503</v>
      </c>
      <c r="E8136" s="0" t="s">
        <v>338</v>
      </c>
      <c r="F8136" s="0" t="s">
        <v>461</v>
      </c>
      <c r="G8136" s="0" t="s">
        <v>19504</v>
      </c>
      <c r="H8136" s="0" t="s">
        <v>341</v>
      </c>
      <c r="I8136" s="0" t="s">
        <v>19503</v>
      </c>
      <c r="J8136" s="0" t="s">
        <v>2516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1" t="s">
        <v>19505</v>
      </c>
      <c r="B8137" s="251" t="n">
        <v>22726</v>
      </c>
      <c r="C8137" s="251"/>
      <c r="D8137" s="0" t="s">
        <v>19505</v>
      </c>
      <c r="E8137" s="0" t="s">
        <v>338</v>
      </c>
      <c r="F8137" s="0" t="s">
        <v>1197</v>
      </c>
      <c r="G8137" s="0" t="s">
        <v>19506</v>
      </c>
      <c r="H8137" s="0" t="s">
        <v>380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1" t="s">
        <v>19508</v>
      </c>
      <c r="B8138" s="251" t="n">
        <v>22727</v>
      </c>
      <c r="C8138" s="251"/>
      <c r="D8138" s="0" t="s">
        <v>19508</v>
      </c>
      <c r="E8138" s="0" t="s">
        <v>338</v>
      </c>
      <c r="F8138" s="0" t="s">
        <v>1197</v>
      </c>
      <c r="G8138" s="0" t="s">
        <v>19509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1" t="s">
        <v>19510</v>
      </c>
      <c r="B8139" s="251" t="n">
        <v>22728</v>
      </c>
      <c r="C8139" s="251"/>
      <c r="D8139" s="0" t="s">
        <v>19510</v>
      </c>
      <c r="E8139" s="0" t="s">
        <v>338</v>
      </c>
      <c r="F8139" s="0" t="s">
        <v>1197</v>
      </c>
      <c r="G8139" s="0" t="s">
        <v>19511</v>
      </c>
      <c r="H8139" s="0" t="s">
        <v>380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1" t="s">
        <v>19513</v>
      </c>
      <c r="B8140" s="251" t="n">
        <v>30506</v>
      </c>
      <c r="C8140" s="251"/>
      <c r="D8140" s="0" t="s">
        <v>19513</v>
      </c>
      <c r="E8140" s="0" t="s">
        <v>338</v>
      </c>
      <c r="F8140" s="0" t="s">
        <v>352</v>
      </c>
      <c r="G8140" s="0" t="s">
        <v>19514</v>
      </c>
      <c r="H8140" s="0" t="s">
        <v>341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1" t="s">
        <v>19516</v>
      </c>
      <c r="B8141" s="251" t="n">
        <v>1090</v>
      </c>
      <c r="C8141" s="251"/>
      <c r="D8141" s="0" t="s">
        <v>19517</v>
      </c>
      <c r="E8141" s="0" t="s">
        <v>338</v>
      </c>
      <c r="F8141" s="0" t="s">
        <v>565</v>
      </c>
      <c r="G8141" s="0" t="s">
        <v>19518</v>
      </c>
      <c r="H8141" s="0" t="s">
        <v>350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1" t="s">
        <v>19520</v>
      </c>
      <c r="B8142" s="251" t="n">
        <v>30434</v>
      </c>
      <c r="C8142" s="251"/>
      <c r="D8142" s="0" t="s">
        <v>19520</v>
      </c>
      <c r="E8142" s="0" t="s">
        <v>338</v>
      </c>
      <c r="F8142" s="0" t="s">
        <v>352</v>
      </c>
      <c r="G8142" s="0" t="s">
        <v>19521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1" t="s">
        <v>19522</v>
      </c>
      <c r="B8143" s="251" t="n">
        <v>3107</v>
      </c>
      <c r="C8143" s="251" t="n">
        <v>3107</v>
      </c>
      <c r="D8143" s="0" t="s">
        <v>19522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1" t="s">
        <v>19523</v>
      </c>
      <c r="B8144" s="251" t="n">
        <v>3108</v>
      </c>
      <c r="C8144" s="251" t="n">
        <v>3108</v>
      </c>
      <c r="D8144" s="0" t="s">
        <v>19523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1" t="s">
        <v>19524</v>
      </c>
      <c r="B8145" s="251" t="n">
        <v>3106</v>
      </c>
      <c r="C8145" s="251" t="n">
        <v>3106</v>
      </c>
      <c r="D8145" s="0" t="s">
        <v>19524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1" t="s">
        <v>19525</v>
      </c>
      <c r="B8146" s="251" t="n">
        <v>22729</v>
      </c>
      <c r="C8146" s="251"/>
      <c r="D8146" s="0" t="s">
        <v>19525</v>
      </c>
      <c r="E8146" s="0" t="s">
        <v>338</v>
      </c>
      <c r="F8146" s="0" t="s">
        <v>1197</v>
      </c>
      <c r="G8146" s="0" t="s">
        <v>19526</v>
      </c>
      <c r="H8146" s="0" t="s">
        <v>380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1" t="s">
        <v>19527</v>
      </c>
      <c r="B8147" s="251" t="n">
        <v>4369</v>
      </c>
      <c r="C8147" s="251"/>
      <c r="D8147" s="0" t="s">
        <v>19527</v>
      </c>
      <c r="E8147" s="0" t="s">
        <v>338</v>
      </c>
      <c r="F8147" s="0" t="s">
        <v>510</v>
      </c>
      <c r="G8147" s="0" t="s">
        <v>19528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1" t="s">
        <v>19529</v>
      </c>
      <c r="B8148" s="251" t="n">
        <v>4371</v>
      </c>
      <c r="C8148" s="251"/>
      <c r="D8148" s="0" t="s">
        <v>19529</v>
      </c>
      <c r="E8148" s="0" t="s">
        <v>397</v>
      </c>
      <c r="F8148" s="0" t="s">
        <v>510</v>
      </c>
      <c r="G8148" s="0" t="s">
        <v>19530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1" t="s">
        <v>19531</v>
      </c>
      <c r="B8149" s="251" t="n">
        <v>4370</v>
      </c>
      <c r="C8149" s="251"/>
      <c r="D8149" s="0" t="s">
        <v>19531</v>
      </c>
      <c r="E8149" s="0" t="s">
        <v>338</v>
      </c>
      <c r="F8149" s="0" t="s">
        <v>510</v>
      </c>
      <c r="G8149" s="0" t="s">
        <v>19532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1" t="s">
        <v>19533</v>
      </c>
      <c r="B8150" s="251" t="n">
        <v>4368</v>
      </c>
      <c r="C8150" s="251"/>
      <c r="D8150" s="0" t="s">
        <v>19533</v>
      </c>
      <c r="E8150" s="0" t="s">
        <v>338</v>
      </c>
      <c r="F8150" s="0" t="s">
        <v>510</v>
      </c>
      <c r="G8150" s="0" t="s">
        <v>19534</v>
      </c>
      <c r="I8150" s="0" t="s">
        <v>19535</v>
      </c>
      <c r="J8150" s="0" t="s">
        <v>2421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1" t="s">
        <v>19536</v>
      </c>
      <c r="B8151" s="251" t="n">
        <v>23514</v>
      </c>
      <c r="C8151" s="251"/>
      <c r="D8151" s="0" t="s">
        <v>19536</v>
      </c>
      <c r="E8151" s="0" t="s">
        <v>338</v>
      </c>
      <c r="F8151" s="0" t="s">
        <v>386</v>
      </c>
      <c r="G8151" s="0" t="s">
        <v>19537</v>
      </c>
      <c r="H8151" s="0" t="s">
        <v>341</v>
      </c>
      <c r="J8151" s="0" t="s">
        <v>2421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1" t="s">
        <v>19538</v>
      </c>
      <c r="B8152" s="251" t="n">
        <v>196</v>
      </c>
      <c r="C8152" s="251" t="n">
        <v>196</v>
      </c>
      <c r="D8152" s="0" t="s">
        <v>19538</v>
      </c>
      <c r="E8152" s="0" t="s">
        <v>338</v>
      </c>
      <c r="F8152" s="0" t="s">
        <v>565</v>
      </c>
      <c r="G8152" s="0" t="s">
        <v>19539</v>
      </c>
      <c r="H8152" s="0" t="s">
        <v>350</v>
      </c>
      <c r="J8152" s="0" t="s">
        <v>1140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1" t="s">
        <v>19540</v>
      </c>
      <c r="B8153" s="251" t="n">
        <v>2275</v>
      </c>
      <c r="C8153" s="251"/>
      <c r="D8153" s="0" t="s">
        <v>19540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1" t="s">
        <v>19541</v>
      </c>
      <c r="B8154" s="251" t="n">
        <v>2276</v>
      </c>
      <c r="C8154" s="251"/>
      <c r="D8154" s="0" t="s">
        <v>19541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1" t="s">
        <v>19542</v>
      </c>
      <c r="B8155" s="251" t="n">
        <v>5139</v>
      </c>
      <c r="C8155" s="251" t="n">
        <v>5139</v>
      </c>
      <c r="D8155" s="0" t="s">
        <v>19542</v>
      </c>
      <c r="E8155" s="0" t="s">
        <v>338</v>
      </c>
      <c r="F8155" s="0" t="s">
        <v>4269</v>
      </c>
      <c r="G8155" s="0" t="s">
        <v>19543</v>
      </c>
      <c r="H8155" s="0" t="s">
        <v>559</v>
      </c>
      <c r="I8155" s="0" t="s">
        <v>19542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1" t="s">
        <v>19544</v>
      </c>
      <c r="B8156" s="251" t="n">
        <v>5222</v>
      </c>
      <c r="C8156" s="251" t="n">
        <v>5222</v>
      </c>
      <c r="D8156" s="0" t="s">
        <v>19544</v>
      </c>
      <c r="E8156" s="0" t="s">
        <v>338</v>
      </c>
      <c r="F8156" s="0" t="s">
        <v>938</v>
      </c>
      <c r="G8156" s="0" t="s">
        <v>5813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1" t="s">
        <v>19545</v>
      </c>
      <c r="B8157" s="251" t="n">
        <v>23064</v>
      </c>
      <c r="C8157" s="251"/>
      <c r="D8157" s="0" t="s">
        <v>19545</v>
      </c>
      <c r="E8157" s="0" t="s">
        <v>338</v>
      </c>
      <c r="F8157" s="0" t="s">
        <v>1701</v>
      </c>
      <c r="G8157" s="0" t="s">
        <v>19546</v>
      </c>
      <c r="H8157" s="0" t="s">
        <v>380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1" t="s">
        <v>19548</v>
      </c>
      <c r="B8158" s="251" t="n">
        <v>5124</v>
      </c>
      <c r="C8158" s="251" t="n">
        <v>5124</v>
      </c>
      <c r="D8158" s="0" t="s">
        <v>19548</v>
      </c>
      <c r="E8158" s="0" t="s">
        <v>338</v>
      </c>
      <c r="F8158" s="0" t="s">
        <v>1014</v>
      </c>
      <c r="G8158" s="0" t="s">
        <v>19549</v>
      </c>
      <c r="H8158" s="0" t="s">
        <v>571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1" t="s">
        <v>19551</v>
      </c>
      <c r="B8159" s="251" t="n">
        <v>19295</v>
      </c>
      <c r="C8159" s="251"/>
      <c r="D8159" s="0" t="s">
        <v>19551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1" t="s">
        <v>19552</v>
      </c>
      <c r="B8160" s="251" t="n">
        <v>31736</v>
      </c>
      <c r="C8160" s="251"/>
      <c r="D8160" s="0" t="s">
        <v>19552</v>
      </c>
      <c r="E8160" s="0" t="s">
        <v>338</v>
      </c>
      <c r="F8160" s="0" t="s">
        <v>2424</v>
      </c>
      <c r="G8160" s="0" t="s">
        <v>19553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1" t="s">
        <v>19554</v>
      </c>
      <c r="B8161" s="251" t="n">
        <v>20453</v>
      </c>
      <c r="C8161" s="251"/>
      <c r="D8161" s="0" t="s">
        <v>19554</v>
      </c>
      <c r="E8161" s="0" t="s">
        <v>338</v>
      </c>
      <c r="F8161" s="0" t="s">
        <v>1107</v>
      </c>
      <c r="G8161" s="0" t="s">
        <v>19555</v>
      </c>
      <c r="H8161" s="0" t="s">
        <v>1109</v>
      </c>
      <c r="I8161" s="0" t="s">
        <v>19556</v>
      </c>
      <c r="J8161" s="0" t="s">
        <v>2421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1" t="s">
        <v>19557</v>
      </c>
      <c r="B8162" s="251" t="n">
        <v>20601</v>
      </c>
      <c r="C8162" s="251"/>
      <c r="D8162" s="0" t="s">
        <v>19557</v>
      </c>
      <c r="E8162" s="0" t="s">
        <v>338</v>
      </c>
      <c r="F8162" s="0" t="s">
        <v>3006</v>
      </c>
      <c r="G8162" s="0" t="s">
        <v>19558</v>
      </c>
      <c r="H8162" s="0" t="s">
        <v>591</v>
      </c>
      <c r="J8162" s="0" t="s">
        <v>2421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1" t="s">
        <v>19559</v>
      </c>
      <c r="B8163" s="251" t="n">
        <v>30745</v>
      </c>
      <c r="C8163" s="251"/>
      <c r="D8163" s="0" t="s">
        <v>19559</v>
      </c>
      <c r="E8163" s="0" t="s">
        <v>338</v>
      </c>
      <c r="F8163" s="0" t="s">
        <v>718</v>
      </c>
      <c r="G8163" s="0" t="s">
        <v>18932</v>
      </c>
      <c r="H8163" s="0" t="s">
        <v>341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1" t="s">
        <v>19560</v>
      </c>
      <c r="B8164" s="251" t="n">
        <v>31785</v>
      </c>
      <c r="C8164" s="251"/>
      <c r="D8164" s="0" t="s">
        <v>19560</v>
      </c>
      <c r="E8164" s="0" t="s">
        <v>338</v>
      </c>
      <c r="F8164" s="0" t="s">
        <v>526</v>
      </c>
      <c r="G8164" s="0" t="s">
        <v>19561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1" t="s">
        <v>19562</v>
      </c>
      <c r="B8165" s="251" t="n">
        <v>25523</v>
      </c>
      <c r="C8165" s="251"/>
      <c r="D8165" s="0" t="s">
        <v>19562</v>
      </c>
      <c r="E8165" s="0" t="s">
        <v>338</v>
      </c>
      <c r="F8165" s="0" t="s">
        <v>479</v>
      </c>
      <c r="G8165" s="0" t="s">
        <v>19221</v>
      </c>
      <c r="H8165" s="0" t="s">
        <v>341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1" t="s">
        <v>19563</v>
      </c>
      <c r="B8166" s="251" t="n">
        <v>22730</v>
      </c>
      <c r="C8166" s="251"/>
      <c r="D8166" s="0" t="s">
        <v>19563</v>
      </c>
      <c r="E8166" s="0" t="s">
        <v>338</v>
      </c>
      <c r="F8166" s="0" t="s">
        <v>1197</v>
      </c>
      <c r="G8166" s="0" t="s">
        <v>19564</v>
      </c>
      <c r="H8166" s="0" t="s">
        <v>380</v>
      </c>
      <c r="J8166" s="0" t="s">
        <v>1587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1" t="s">
        <v>19565</v>
      </c>
      <c r="B8167" s="251" t="n">
        <v>22731</v>
      </c>
      <c r="C8167" s="251"/>
      <c r="D8167" s="0" t="s">
        <v>19565</v>
      </c>
      <c r="E8167" s="0" t="s">
        <v>338</v>
      </c>
      <c r="F8167" s="0" t="s">
        <v>1197</v>
      </c>
      <c r="G8167" s="0" t="s">
        <v>19566</v>
      </c>
      <c r="H8167" s="0" t="s">
        <v>380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1" t="s">
        <v>19568</v>
      </c>
      <c r="B8168" s="251" t="n">
        <v>22732</v>
      </c>
      <c r="C8168" s="251"/>
      <c r="D8168" s="0" t="s">
        <v>19568</v>
      </c>
      <c r="E8168" s="0" t="s">
        <v>338</v>
      </c>
      <c r="F8168" s="0" t="s">
        <v>1197</v>
      </c>
      <c r="G8168" s="0" t="s">
        <v>19569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1" t="s">
        <v>19570</v>
      </c>
      <c r="B8169" s="251" t="n">
        <v>4454</v>
      </c>
      <c r="C8169" s="251"/>
      <c r="D8169" s="0" t="s">
        <v>19570</v>
      </c>
      <c r="E8169" s="0" t="s">
        <v>397</v>
      </c>
      <c r="F8169" s="0" t="s">
        <v>781</v>
      </c>
      <c r="G8169" s="0" t="s">
        <v>19571</v>
      </c>
      <c r="H8169" s="0" t="s">
        <v>341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1" t="s">
        <v>19573</v>
      </c>
      <c r="B8170" s="251" t="n">
        <v>4455</v>
      </c>
      <c r="C8170" s="251"/>
      <c r="D8170" s="0" t="s">
        <v>19573</v>
      </c>
      <c r="E8170" s="0" t="s">
        <v>338</v>
      </c>
      <c r="F8170" s="0" t="s">
        <v>781</v>
      </c>
      <c r="G8170" s="0" t="s">
        <v>19574</v>
      </c>
      <c r="H8170" s="0" t="s">
        <v>341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1" t="s">
        <v>19576</v>
      </c>
      <c r="B8171" s="251" t="n">
        <v>20447</v>
      </c>
      <c r="C8171" s="251"/>
      <c r="D8171" s="0" t="s">
        <v>19576</v>
      </c>
      <c r="E8171" s="0" t="s">
        <v>338</v>
      </c>
      <c r="F8171" s="0" t="s">
        <v>1107</v>
      </c>
      <c r="G8171" s="0" t="s">
        <v>19577</v>
      </c>
      <c r="H8171" s="0" t="s">
        <v>1109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1" t="s">
        <v>19579</v>
      </c>
      <c r="B8172" s="251" t="n">
        <v>19213</v>
      </c>
      <c r="C8172" s="251"/>
      <c r="D8172" s="0" t="s">
        <v>19579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1" t="s">
        <v>19580</v>
      </c>
      <c r="B8173" s="251" t="n">
        <v>22733</v>
      </c>
      <c r="C8173" s="251"/>
      <c r="D8173" s="0" t="s">
        <v>19580</v>
      </c>
      <c r="E8173" s="0" t="s">
        <v>338</v>
      </c>
      <c r="F8173" s="0" t="s">
        <v>1197</v>
      </c>
      <c r="G8173" s="0" t="s">
        <v>19581</v>
      </c>
      <c r="H8173" s="0" t="s">
        <v>380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1" t="s">
        <v>19582</v>
      </c>
      <c r="B8174" s="251" t="n">
        <v>22734</v>
      </c>
      <c r="C8174" s="251"/>
      <c r="D8174" s="0" t="s">
        <v>19582</v>
      </c>
      <c r="E8174" s="0" t="s">
        <v>338</v>
      </c>
      <c r="F8174" s="0" t="s">
        <v>1197</v>
      </c>
      <c r="G8174" s="0" t="s">
        <v>19583</v>
      </c>
      <c r="H8174" s="0" t="s">
        <v>380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1" t="s">
        <v>19585</v>
      </c>
      <c r="B8175" s="251" t="n">
        <v>4183</v>
      </c>
      <c r="C8175" s="251"/>
      <c r="D8175" s="0" t="s">
        <v>19585</v>
      </c>
      <c r="E8175" s="0" t="s">
        <v>397</v>
      </c>
      <c r="F8175" s="0" t="s">
        <v>461</v>
      </c>
      <c r="G8175" s="0" t="s">
        <v>19586</v>
      </c>
      <c r="H8175" s="0" t="s">
        <v>341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1" t="s">
        <v>19588</v>
      </c>
      <c r="B8176" s="251" t="n">
        <v>29501</v>
      </c>
      <c r="C8176" s="251"/>
      <c r="D8176" s="0" t="s">
        <v>19588</v>
      </c>
      <c r="E8176" s="0" t="s">
        <v>338</v>
      </c>
      <c r="F8176" s="0" t="s">
        <v>339</v>
      </c>
      <c r="G8176" s="0" t="s">
        <v>19589</v>
      </c>
      <c r="H8176" s="0" t="s">
        <v>341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1" t="s">
        <v>19590</v>
      </c>
      <c r="B8177" s="251" t="n">
        <v>29757</v>
      </c>
      <c r="C8177" s="251"/>
      <c r="D8177" s="0" t="s">
        <v>19590</v>
      </c>
      <c r="E8177" s="0" t="s">
        <v>397</v>
      </c>
      <c r="F8177" s="0" t="s">
        <v>344</v>
      </c>
      <c r="G8177" s="0" t="s">
        <v>19295</v>
      </c>
      <c r="H8177" s="0" t="s">
        <v>341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1" t="s">
        <v>19591</v>
      </c>
      <c r="B8178" s="251" t="n">
        <v>29756</v>
      </c>
      <c r="C8178" s="251"/>
      <c r="D8178" s="0" t="s">
        <v>19591</v>
      </c>
      <c r="E8178" s="0" t="s">
        <v>338</v>
      </c>
      <c r="F8178" s="0" t="s">
        <v>344</v>
      </c>
      <c r="G8178" s="0" t="s">
        <v>19592</v>
      </c>
      <c r="H8178" s="0" t="s">
        <v>341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1" t="s">
        <v>19593</v>
      </c>
      <c r="B8179" s="251" t="n">
        <v>29575</v>
      </c>
      <c r="C8179" s="251"/>
      <c r="D8179" s="0" t="s">
        <v>19593</v>
      </c>
      <c r="E8179" s="0" t="s">
        <v>338</v>
      </c>
      <c r="F8179" s="0" t="s">
        <v>339</v>
      </c>
      <c r="G8179" s="0" t="s">
        <v>19117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1" t="s">
        <v>19594</v>
      </c>
      <c r="B8180" s="251" t="n">
        <v>29676</v>
      </c>
      <c r="C8180" s="251"/>
      <c r="D8180" s="0" t="s">
        <v>19594</v>
      </c>
      <c r="E8180" s="0" t="s">
        <v>338</v>
      </c>
      <c r="F8180" s="0" t="s">
        <v>344</v>
      </c>
      <c r="G8180" s="0" t="s">
        <v>19595</v>
      </c>
      <c r="H8180" s="0" t="s">
        <v>341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1" t="s">
        <v>19596</v>
      </c>
      <c r="B8181" s="251" t="n">
        <v>29753</v>
      </c>
      <c r="C8181" s="251"/>
      <c r="D8181" s="0" t="s">
        <v>19596</v>
      </c>
      <c r="E8181" s="0" t="s">
        <v>338</v>
      </c>
      <c r="F8181" s="0" t="s">
        <v>344</v>
      </c>
      <c r="G8181" s="0" t="s">
        <v>19597</v>
      </c>
      <c r="H8181" s="0" t="s">
        <v>341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1" t="s">
        <v>19598</v>
      </c>
      <c r="B8182" s="251" t="n">
        <v>2867</v>
      </c>
      <c r="C8182" s="251"/>
      <c r="D8182" s="0" t="s">
        <v>19598</v>
      </c>
      <c r="E8182" s="0" t="s">
        <v>338</v>
      </c>
      <c r="F8182" s="0" t="s">
        <v>348</v>
      </c>
      <c r="G8182" s="0" t="s">
        <v>19599</v>
      </c>
      <c r="H8182" s="0" t="s">
        <v>350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1" t="s">
        <v>19600</v>
      </c>
      <c r="B8183" s="251" t="n">
        <v>2868</v>
      </c>
      <c r="C8183" s="251"/>
      <c r="D8183" s="0" t="s">
        <v>19600</v>
      </c>
      <c r="E8183" s="0" t="s">
        <v>338</v>
      </c>
      <c r="F8183" s="0" t="s">
        <v>348</v>
      </c>
      <c r="G8183" s="0" t="s">
        <v>19601</v>
      </c>
      <c r="H8183" s="0" t="s">
        <v>350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1" t="s">
        <v>308</v>
      </c>
      <c r="B8184" s="251" t="n">
        <v>617</v>
      </c>
      <c r="C8184" s="251" t="n">
        <v>617</v>
      </c>
      <c r="D8184" s="0" t="s">
        <v>308</v>
      </c>
      <c r="E8184" s="0" t="s">
        <v>338</v>
      </c>
      <c r="F8184" s="0" t="s">
        <v>565</v>
      </c>
      <c r="G8184" s="0" t="s">
        <v>19602</v>
      </c>
      <c r="H8184" s="0" t="s">
        <v>350</v>
      </c>
      <c r="J8184" s="0" t="s">
        <v>19603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1" t="s">
        <v>19604</v>
      </c>
      <c r="B8185" s="251" t="n">
        <v>2551</v>
      </c>
      <c r="C8185" s="251"/>
      <c r="D8185" s="0" t="s">
        <v>19604</v>
      </c>
      <c r="E8185" s="0" t="s">
        <v>338</v>
      </c>
      <c r="F8185" s="0" t="s">
        <v>348</v>
      </c>
      <c r="G8185" s="0" t="s">
        <v>19605</v>
      </c>
      <c r="H8185" s="0" t="s">
        <v>350</v>
      </c>
      <c r="J8185" s="0" t="s">
        <v>19606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1" t="s">
        <v>19607</v>
      </c>
      <c r="B8186" s="251" t="n">
        <v>2858</v>
      </c>
      <c r="C8186" s="251" t="n">
        <v>2858</v>
      </c>
      <c r="D8186" s="0" t="s">
        <v>19607</v>
      </c>
      <c r="E8186" s="0" t="s">
        <v>338</v>
      </c>
      <c r="F8186" s="0" t="s">
        <v>348</v>
      </c>
      <c r="G8186" s="0" t="s">
        <v>19608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1" t="s">
        <v>19609</v>
      </c>
      <c r="B8187" s="251" t="n">
        <v>4609</v>
      </c>
      <c r="C8187" s="251"/>
      <c r="D8187" s="0" t="s">
        <v>19609</v>
      </c>
      <c r="E8187" s="0" t="s">
        <v>397</v>
      </c>
      <c r="F8187" s="0" t="s">
        <v>801</v>
      </c>
      <c r="G8187" s="0" t="s">
        <v>19610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1" t="s">
        <v>19611</v>
      </c>
      <c r="B8188" s="251" t="n">
        <v>24886</v>
      </c>
      <c r="C8188" s="251"/>
      <c r="D8188" s="0" t="s">
        <v>19611</v>
      </c>
      <c r="E8188" s="0" t="s">
        <v>338</v>
      </c>
      <c r="F8188" s="0" t="s">
        <v>393</v>
      </c>
      <c r="G8188" s="0" t="s">
        <v>19612</v>
      </c>
      <c r="H8188" s="0" t="s">
        <v>341</v>
      </c>
      <c r="J8188" s="0" t="s">
        <v>19613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1" t="s">
        <v>19614</v>
      </c>
      <c r="B8189" s="251" t="n">
        <v>3205</v>
      </c>
      <c r="C8189" s="251" t="n">
        <v>3205</v>
      </c>
      <c r="D8189" s="0" t="s">
        <v>19614</v>
      </c>
      <c r="E8189" s="0" t="s">
        <v>338</v>
      </c>
      <c r="F8189" s="0" t="s">
        <v>738</v>
      </c>
      <c r="G8189" s="0" t="s">
        <v>19615</v>
      </c>
      <c r="H8189" s="0" t="s">
        <v>740</v>
      </c>
      <c r="J8189" s="0" t="s">
        <v>1914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1" t="s">
        <v>19616</v>
      </c>
      <c r="B8190" s="251" t="n">
        <v>29165</v>
      </c>
      <c r="C8190" s="251"/>
      <c r="D8190" s="0" t="s">
        <v>19616</v>
      </c>
      <c r="E8190" s="0" t="s">
        <v>338</v>
      </c>
      <c r="F8190" s="0" t="s">
        <v>483</v>
      </c>
      <c r="G8190" s="0" t="s">
        <v>19617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1" t="s">
        <v>19618</v>
      </c>
      <c r="B8191" s="251" t="n">
        <v>30384</v>
      </c>
      <c r="C8191" s="251"/>
      <c r="D8191" s="0" t="s">
        <v>19618</v>
      </c>
      <c r="E8191" s="0" t="s">
        <v>338</v>
      </c>
      <c r="F8191" s="0" t="s">
        <v>352</v>
      </c>
      <c r="G8191" s="0" t="s">
        <v>19619</v>
      </c>
      <c r="H8191" s="0" t="s">
        <v>2956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1" t="s">
        <v>19620</v>
      </c>
      <c r="B8192" s="251" t="n">
        <v>23045</v>
      </c>
      <c r="C8192" s="251"/>
      <c r="D8192" s="0" t="s">
        <v>19620</v>
      </c>
      <c r="E8192" s="0" t="s">
        <v>338</v>
      </c>
      <c r="F8192" s="0" t="s">
        <v>1701</v>
      </c>
      <c r="G8192" s="0" t="s">
        <v>19621</v>
      </c>
      <c r="H8192" s="0" t="s">
        <v>341</v>
      </c>
      <c r="J8192" s="0" t="s">
        <v>19622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1" t="s">
        <v>19623</v>
      </c>
      <c r="B8193" s="251" t="n">
        <v>4043</v>
      </c>
      <c r="C8193" s="251"/>
      <c r="D8193" s="0" t="s">
        <v>19623</v>
      </c>
      <c r="E8193" s="0" t="s">
        <v>338</v>
      </c>
      <c r="F8193" s="0" t="s">
        <v>2816</v>
      </c>
      <c r="G8193" s="0" t="s">
        <v>19624</v>
      </c>
      <c r="H8193" s="0" t="s">
        <v>341</v>
      </c>
      <c r="I8193" s="0" t="s">
        <v>19625</v>
      </c>
      <c r="J8193" s="0" t="s">
        <v>19622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1" t="s">
        <v>19626</v>
      </c>
      <c r="B8194" s="251" t="n">
        <v>23938</v>
      </c>
      <c r="C8194" s="251"/>
      <c r="D8194" s="0" t="s">
        <v>19626</v>
      </c>
      <c r="E8194" s="0" t="s">
        <v>338</v>
      </c>
      <c r="F8194" s="0" t="s">
        <v>4574</v>
      </c>
      <c r="G8194" s="0" t="s">
        <v>19627</v>
      </c>
      <c r="H8194" s="0" t="s">
        <v>341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1" t="s">
        <v>19628</v>
      </c>
      <c r="B8195" s="251" t="n">
        <v>24301</v>
      </c>
      <c r="C8195" s="251"/>
      <c r="D8195" s="0" t="s">
        <v>19628</v>
      </c>
      <c r="E8195" s="0" t="s">
        <v>338</v>
      </c>
      <c r="F8195" s="0" t="s">
        <v>371</v>
      </c>
      <c r="G8195" s="0" t="s">
        <v>19629</v>
      </c>
      <c r="H8195" s="0" t="s">
        <v>341</v>
      </c>
      <c r="J8195" s="0" t="s">
        <v>1302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1" t="s">
        <v>19630</v>
      </c>
      <c r="B8196" s="251" t="n">
        <v>23305</v>
      </c>
      <c r="C8196" s="251"/>
      <c r="D8196" s="0" t="s">
        <v>19630</v>
      </c>
      <c r="E8196" s="0" t="s">
        <v>338</v>
      </c>
      <c r="F8196" s="0" t="s">
        <v>649</v>
      </c>
      <c r="G8196" s="0" t="s">
        <v>19631</v>
      </c>
      <c r="H8196" s="0" t="s">
        <v>341</v>
      </c>
      <c r="J8196" s="0" t="s">
        <v>1357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1" t="s">
        <v>19632</v>
      </c>
      <c r="B8197" s="251" t="n">
        <v>25813</v>
      </c>
      <c r="C8197" s="251"/>
      <c r="D8197" s="0" t="s">
        <v>19632</v>
      </c>
      <c r="E8197" s="0" t="s">
        <v>397</v>
      </c>
      <c r="F8197" s="0" t="s">
        <v>398</v>
      </c>
      <c r="G8197" s="0" t="s">
        <v>4055</v>
      </c>
      <c r="H8197" s="0" t="s">
        <v>63</v>
      </c>
      <c r="J8197" s="0" t="s">
        <v>19633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1" t="s">
        <v>19634</v>
      </c>
      <c r="B8198" s="251" t="n">
        <v>3771</v>
      </c>
      <c r="C8198" s="251"/>
      <c r="D8198" s="0" t="s">
        <v>19634</v>
      </c>
      <c r="E8198" s="0" t="s">
        <v>338</v>
      </c>
      <c r="F8198" s="0" t="s">
        <v>497</v>
      </c>
      <c r="G8198" s="0" t="s">
        <v>19635</v>
      </c>
      <c r="H8198" s="0" t="s">
        <v>341</v>
      </c>
      <c r="I8198" s="0" t="s">
        <v>19636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1" t="s">
        <v>19637</v>
      </c>
      <c r="B8199" s="251" t="n">
        <v>3772</v>
      </c>
      <c r="C8199" s="251"/>
      <c r="D8199" s="0" t="s">
        <v>19637</v>
      </c>
      <c r="E8199" s="0" t="s">
        <v>338</v>
      </c>
      <c r="F8199" s="0" t="s">
        <v>497</v>
      </c>
      <c r="G8199" s="0" t="s">
        <v>19638</v>
      </c>
      <c r="H8199" s="0" t="s">
        <v>341</v>
      </c>
      <c r="I8199" s="0" t="s">
        <v>19637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1" t="s">
        <v>19639</v>
      </c>
      <c r="B8200" s="251" t="n">
        <v>3773</v>
      </c>
      <c r="C8200" s="251"/>
      <c r="D8200" s="0" t="s">
        <v>19639</v>
      </c>
      <c r="E8200" s="0" t="s">
        <v>338</v>
      </c>
      <c r="F8200" s="0" t="s">
        <v>497</v>
      </c>
      <c r="G8200" s="0" t="s">
        <v>19640</v>
      </c>
      <c r="H8200" s="0" t="s">
        <v>341</v>
      </c>
      <c r="I8200" s="0" t="s">
        <v>19639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1" t="s">
        <v>19641</v>
      </c>
      <c r="B8201" s="251" t="n">
        <v>3774</v>
      </c>
      <c r="C8201" s="251"/>
      <c r="D8201" s="0" t="s">
        <v>19641</v>
      </c>
      <c r="E8201" s="0" t="s">
        <v>338</v>
      </c>
      <c r="F8201" s="0" t="s">
        <v>497</v>
      </c>
      <c r="G8201" s="0" t="s">
        <v>19642</v>
      </c>
      <c r="H8201" s="0" t="s">
        <v>341</v>
      </c>
      <c r="I8201" s="0" t="s">
        <v>19641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1" t="s">
        <v>19643</v>
      </c>
      <c r="B8202" s="251" t="n">
        <v>24887</v>
      </c>
      <c r="C8202" s="251"/>
      <c r="D8202" s="0" t="s">
        <v>19643</v>
      </c>
      <c r="E8202" s="0" t="s">
        <v>338</v>
      </c>
      <c r="F8202" s="0" t="s">
        <v>393</v>
      </c>
      <c r="G8202" s="0" t="s">
        <v>19644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1" t="s">
        <v>19645</v>
      </c>
      <c r="B8203" s="251" t="n">
        <v>25258</v>
      </c>
      <c r="C8203" s="251"/>
      <c r="D8203" s="0" t="s">
        <v>19645</v>
      </c>
      <c r="E8203" s="0" t="s">
        <v>338</v>
      </c>
      <c r="F8203" s="0" t="s">
        <v>420</v>
      </c>
      <c r="G8203" s="0" t="s">
        <v>19646</v>
      </c>
      <c r="H8203" s="0" t="s">
        <v>341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1" t="s">
        <v>19647</v>
      </c>
      <c r="B8204" s="251" t="n">
        <v>25371</v>
      </c>
      <c r="C8204" s="251"/>
      <c r="D8204" s="0" t="s">
        <v>19647</v>
      </c>
      <c r="E8204" s="0" t="s">
        <v>338</v>
      </c>
      <c r="F8204" s="0" t="s">
        <v>487</v>
      </c>
      <c r="G8204" s="0" t="s">
        <v>19648</v>
      </c>
      <c r="H8204" s="0" t="s">
        <v>341</v>
      </c>
      <c r="J8204" s="0" t="s">
        <v>19649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1" t="s">
        <v>19650</v>
      </c>
      <c r="B8205" s="251" t="n">
        <v>25433</v>
      </c>
      <c r="C8205" s="251"/>
      <c r="D8205" s="0" t="s">
        <v>19650</v>
      </c>
      <c r="E8205" s="0" t="s">
        <v>338</v>
      </c>
      <c r="F8205" s="0" t="s">
        <v>475</v>
      </c>
      <c r="G8205" s="0" t="s">
        <v>19651</v>
      </c>
      <c r="H8205" s="0" t="s">
        <v>341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1" t="s">
        <v>19652</v>
      </c>
      <c r="B8206" s="251" t="n">
        <v>25259</v>
      </c>
      <c r="C8206" s="251"/>
      <c r="D8206" s="0" t="s">
        <v>19652</v>
      </c>
      <c r="E8206" s="0" t="s">
        <v>338</v>
      </c>
      <c r="F8206" s="0" t="s">
        <v>420</v>
      </c>
      <c r="G8206" s="0" t="s">
        <v>19653</v>
      </c>
      <c r="H8206" s="0" t="s">
        <v>341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1" t="s">
        <v>19654</v>
      </c>
      <c r="B8207" s="251" t="n">
        <v>25372</v>
      </c>
      <c r="C8207" s="251"/>
      <c r="D8207" s="0" t="s">
        <v>19654</v>
      </c>
      <c r="E8207" s="0" t="s">
        <v>338</v>
      </c>
      <c r="F8207" s="0" t="s">
        <v>487</v>
      </c>
      <c r="G8207" s="0" t="s">
        <v>19655</v>
      </c>
      <c r="H8207" s="0" t="s">
        <v>341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1" t="s">
        <v>19656</v>
      </c>
      <c r="B8208" s="251" t="n">
        <v>25373</v>
      </c>
      <c r="C8208" s="251"/>
      <c r="D8208" s="0" t="s">
        <v>19656</v>
      </c>
      <c r="E8208" s="0" t="s">
        <v>338</v>
      </c>
      <c r="F8208" s="0" t="s">
        <v>487</v>
      </c>
      <c r="G8208" s="0" t="s">
        <v>19657</v>
      </c>
      <c r="H8208" s="0" t="s">
        <v>341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1" t="s">
        <v>19658</v>
      </c>
      <c r="B8209" s="251" t="n">
        <v>22735</v>
      </c>
      <c r="C8209" s="251"/>
      <c r="D8209" s="0" t="s">
        <v>19658</v>
      </c>
      <c r="E8209" s="0" t="s">
        <v>338</v>
      </c>
      <c r="F8209" s="0" t="s">
        <v>1197</v>
      </c>
      <c r="G8209" s="0" t="s">
        <v>19659</v>
      </c>
      <c r="H8209" s="0" t="s">
        <v>380</v>
      </c>
      <c r="J8209" s="0" t="s">
        <v>19660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1" t="s">
        <v>19661</v>
      </c>
      <c r="B8210" s="251" t="n">
        <v>22736</v>
      </c>
      <c r="C8210" s="251"/>
      <c r="D8210" s="0" t="s">
        <v>19661</v>
      </c>
      <c r="E8210" s="0" t="s">
        <v>338</v>
      </c>
      <c r="F8210" s="0" t="s">
        <v>1197</v>
      </c>
      <c r="G8210" s="0" t="s">
        <v>19662</v>
      </c>
      <c r="H8210" s="0" t="s">
        <v>380</v>
      </c>
      <c r="J8210" s="0" t="s">
        <v>4732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1" t="s">
        <v>19663</v>
      </c>
      <c r="B8211" s="251" t="n">
        <v>2859</v>
      </c>
      <c r="C8211" s="251"/>
      <c r="D8211" s="0" t="s">
        <v>19663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1" t="s">
        <v>19664</v>
      </c>
      <c r="B8212" s="251" t="n">
        <v>548</v>
      </c>
      <c r="C8212" s="251" t="n">
        <v>548</v>
      </c>
      <c r="D8212" s="0" t="s">
        <v>19664</v>
      </c>
      <c r="E8212" s="0" t="s">
        <v>338</v>
      </c>
      <c r="F8212" s="0" t="s">
        <v>565</v>
      </c>
      <c r="G8212" s="0" t="s">
        <v>19665</v>
      </c>
      <c r="H8212" s="0" t="s">
        <v>350</v>
      </c>
      <c r="J8212" s="0" t="s">
        <v>19666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1" t="s">
        <v>19667</v>
      </c>
      <c r="B8213" s="251" t="n">
        <v>2483</v>
      </c>
      <c r="C8213" s="251"/>
      <c r="D8213" s="0" t="s">
        <v>19667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1" t="s">
        <v>19668</v>
      </c>
      <c r="B8214" s="251" t="n">
        <v>2484</v>
      </c>
      <c r="C8214" s="251"/>
      <c r="D8214" s="0" t="s">
        <v>19668</v>
      </c>
      <c r="E8214" s="0" t="s">
        <v>338</v>
      </c>
      <c r="F8214" s="0" t="s">
        <v>348</v>
      </c>
      <c r="G8214" s="0" t="s">
        <v>19669</v>
      </c>
      <c r="H8214" s="0" t="s">
        <v>350</v>
      </c>
      <c r="J8214" s="0" t="s">
        <v>19670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1" t="s">
        <v>19671</v>
      </c>
      <c r="B8215" s="251" t="n">
        <v>2485</v>
      </c>
      <c r="C8215" s="251"/>
      <c r="D8215" s="0" t="s">
        <v>19671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72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1" t="s">
        <v>19673</v>
      </c>
      <c r="B8216" s="251" t="n">
        <v>550</v>
      </c>
      <c r="C8216" s="251" t="n">
        <v>550</v>
      </c>
      <c r="D8216" s="0" t="s">
        <v>19673</v>
      </c>
      <c r="E8216" s="0" t="s">
        <v>338</v>
      </c>
      <c r="F8216" s="0" t="s">
        <v>565</v>
      </c>
      <c r="G8216" s="0" t="s">
        <v>19674</v>
      </c>
      <c r="H8216" s="0" t="s">
        <v>350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1" t="s">
        <v>19675</v>
      </c>
      <c r="B8217" s="251" t="n">
        <v>3145</v>
      </c>
      <c r="C8217" s="251" t="n">
        <v>3145</v>
      </c>
      <c r="D8217" s="0" t="s">
        <v>19675</v>
      </c>
      <c r="E8217" s="0" t="s">
        <v>338</v>
      </c>
      <c r="F8217" s="0" t="s">
        <v>1773</v>
      </c>
      <c r="G8217" s="0" t="s">
        <v>349</v>
      </c>
      <c r="H8217" s="0" t="s">
        <v>1400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1" t="s">
        <v>19676</v>
      </c>
      <c r="B8218" s="251" t="n">
        <v>22737</v>
      </c>
      <c r="C8218" s="251"/>
      <c r="D8218" s="0" t="s">
        <v>19676</v>
      </c>
      <c r="E8218" s="0" t="s">
        <v>338</v>
      </c>
      <c r="F8218" s="0" t="s">
        <v>1197</v>
      </c>
      <c r="G8218" s="0" t="s">
        <v>19677</v>
      </c>
      <c r="H8218" s="0" t="s">
        <v>380</v>
      </c>
      <c r="J8218" s="0" t="s">
        <v>14637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1" t="s">
        <v>19678</v>
      </c>
      <c r="B8219" s="251" t="n">
        <v>22738</v>
      </c>
      <c r="C8219" s="251"/>
      <c r="D8219" s="0" t="s">
        <v>19678</v>
      </c>
      <c r="E8219" s="0" t="s">
        <v>338</v>
      </c>
      <c r="F8219" s="0" t="s">
        <v>1197</v>
      </c>
      <c r="G8219" s="0" t="s">
        <v>19679</v>
      </c>
      <c r="H8219" s="0" t="s">
        <v>380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1" t="s">
        <v>19680</v>
      </c>
      <c r="B8220" s="251" t="n">
        <v>19151</v>
      </c>
      <c r="C8220" s="251"/>
      <c r="D8220" s="0" t="s">
        <v>19680</v>
      </c>
      <c r="E8220" s="0" t="s">
        <v>338</v>
      </c>
      <c r="F8220" s="0" t="s">
        <v>360</v>
      </c>
      <c r="G8220" s="0" t="s">
        <v>19681</v>
      </c>
      <c r="H8220" s="0" t="s">
        <v>362</v>
      </c>
      <c r="J8220" s="0" t="s">
        <v>19682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1" t="s">
        <v>19683</v>
      </c>
      <c r="B8221" s="251" t="n">
        <v>2882</v>
      </c>
      <c r="C8221" s="251"/>
      <c r="D8221" s="0" t="s">
        <v>19683</v>
      </c>
      <c r="E8221" s="0" t="s">
        <v>338</v>
      </c>
      <c r="F8221" s="0" t="s">
        <v>348</v>
      </c>
      <c r="G8221" s="0" t="s">
        <v>19684</v>
      </c>
      <c r="H8221" s="0" t="s">
        <v>350</v>
      </c>
      <c r="J8221" s="0" t="s">
        <v>19685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1" t="s">
        <v>19686</v>
      </c>
      <c r="B8222" s="251" t="n">
        <v>4618</v>
      </c>
      <c r="C8222" s="251"/>
      <c r="D8222" s="0" t="s">
        <v>19686</v>
      </c>
      <c r="E8222" s="0" t="s">
        <v>338</v>
      </c>
      <c r="F8222" s="0" t="s">
        <v>801</v>
      </c>
      <c r="G8222" s="0" t="s">
        <v>19687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1" t="s">
        <v>19688</v>
      </c>
      <c r="B8223" s="251" t="n">
        <v>29585</v>
      </c>
      <c r="C8223" s="251"/>
      <c r="D8223" s="0" t="s">
        <v>19688</v>
      </c>
      <c r="E8223" s="0" t="s">
        <v>338</v>
      </c>
      <c r="F8223" s="0" t="s">
        <v>339</v>
      </c>
      <c r="G8223" s="0" t="s">
        <v>19589</v>
      </c>
      <c r="H8223" s="0" t="s">
        <v>341</v>
      </c>
      <c r="J8223" s="0" t="s">
        <v>19689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1" t="s">
        <v>19690</v>
      </c>
      <c r="B8224" s="251" t="n">
        <v>30526</v>
      </c>
      <c r="C8224" s="251"/>
      <c r="D8224" s="0" t="s">
        <v>19690</v>
      </c>
      <c r="E8224" s="0" t="s">
        <v>338</v>
      </c>
      <c r="F8224" s="0" t="s">
        <v>352</v>
      </c>
      <c r="G8224" s="0" t="s">
        <v>19691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1" t="s">
        <v>19692</v>
      </c>
      <c r="B8225" s="251" t="n">
        <v>4366</v>
      </c>
      <c r="C8225" s="251"/>
      <c r="D8225" s="0" t="s">
        <v>19692</v>
      </c>
      <c r="E8225" s="0" t="s">
        <v>338</v>
      </c>
      <c r="F8225" s="0" t="s">
        <v>510</v>
      </c>
      <c r="G8225" s="0" t="s">
        <v>19693</v>
      </c>
      <c r="H8225" s="0" t="s">
        <v>341</v>
      </c>
      <c r="I8225" s="0" t="s">
        <v>19694</v>
      </c>
      <c r="J8225" s="0" t="s">
        <v>19695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1" t="s">
        <v>19696</v>
      </c>
      <c r="B8226" s="251" t="n">
        <v>22739</v>
      </c>
      <c r="C8226" s="251"/>
      <c r="D8226" s="0" t="s">
        <v>19696</v>
      </c>
      <c r="E8226" s="0" t="s">
        <v>338</v>
      </c>
      <c r="F8226" s="0" t="s">
        <v>1197</v>
      </c>
      <c r="G8226" s="0" t="s">
        <v>19697</v>
      </c>
      <c r="H8226" s="0" t="s">
        <v>380</v>
      </c>
      <c r="J8226" s="0" t="s">
        <v>2181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1" t="s">
        <v>19698</v>
      </c>
      <c r="B8227" s="251" t="n">
        <v>22740</v>
      </c>
      <c r="C8227" s="251"/>
      <c r="D8227" s="0" t="s">
        <v>19698</v>
      </c>
      <c r="E8227" s="0" t="s">
        <v>338</v>
      </c>
      <c r="F8227" s="0" t="s">
        <v>1197</v>
      </c>
      <c r="G8227" s="0" t="s">
        <v>19699</v>
      </c>
      <c r="H8227" s="0" t="s">
        <v>380</v>
      </c>
      <c r="J8227" s="0" t="s">
        <v>1102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1" t="s">
        <v>19700</v>
      </c>
      <c r="B8228" s="251" t="n">
        <v>22741</v>
      </c>
      <c r="C8228" s="251"/>
      <c r="D8228" s="0" t="s">
        <v>19700</v>
      </c>
      <c r="E8228" s="0" t="s">
        <v>338</v>
      </c>
      <c r="F8228" s="0" t="s">
        <v>1197</v>
      </c>
      <c r="G8228" s="0" t="s">
        <v>19701</v>
      </c>
      <c r="H8228" s="0" t="s">
        <v>380</v>
      </c>
      <c r="J8228" s="0" t="s">
        <v>19702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1" t="s">
        <v>19703</v>
      </c>
      <c r="B8229" s="251" t="n">
        <v>22742</v>
      </c>
      <c r="C8229" s="251"/>
      <c r="D8229" s="0" t="s">
        <v>19703</v>
      </c>
      <c r="E8229" s="0" t="s">
        <v>338</v>
      </c>
      <c r="F8229" s="0" t="s">
        <v>1197</v>
      </c>
      <c r="G8229" s="0" t="s">
        <v>19704</v>
      </c>
      <c r="H8229" s="0" t="s">
        <v>380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1" t="s">
        <v>19705</v>
      </c>
      <c r="B8230" s="251" t="n">
        <v>824</v>
      </c>
      <c r="C8230" s="251" t="n">
        <v>824</v>
      </c>
      <c r="D8230" s="0" t="s">
        <v>19705</v>
      </c>
      <c r="E8230" s="0" t="s">
        <v>338</v>
      </c>
      <c r="F8230" s="0" t="s">
        <v>565</v>
      </c>
      <c r="G8230" s="0" t="s">
        <v>2417</v>
      </c>
      <c r="H8230" s="0" t="s">
        <v>350</v>
      </c>
      <c r="I8230" s="0" t="s">
        <v>19706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1" t="s">
        <v>19707</v>
      </c>
      <c r="B8231" s="251" t="n">
        <v>20583</v>
      </c>
      <c r="C8231" s="251"/>
      <c r="D8231" s="0" t="s">
        <v>19707</v>
      </c>
      <c r="E8231" s="0" t="s">
        <v>338</v>
      </c>
      <c r="F8231" s="0" t="s">
        <v>897</v>
      </c>
      <c r="G8231" s="0" t="s">
        <v>19708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1" t="s">
        <v>19709</v>
      </c>
      <c r="B8232" s="251" t="n">
        <v>826</v>
      </c>
      <c r="C8232" s="251"/>
      <c r="D8232" s="0" t="s">
        <v>19709</v>
      </c>
      <c r="E8232" s="0" t="s">
        <v>338</v>
      </c>
      <c r="F8232" s="0" t="s">
        <v>565</v>
      </c>
      <c r="G8232" s="0" t="s">
        <v>19710</v>
      </c>
      <c r="H8232" s="0" t="s">
        <v>350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1" t="s">
        <v>19711</v>
      </c>
      <c r="B8233" s="251" t="n">
        <v>23419</v>
      </c>
      <c r="C8233" s="251"/>
      <c r="D8233" s="0" t="s">
        <v>19711</v>
      </c>
      <c r="E8233" s="0" t="s">
        <v>338</v>
      </c>
      <c r="F8233" s="0" t="s">
        <v>649</v>
      </c>
      <c r="G8233" s="0" t="s">
        <v>19712</v>
      </c>
      <c r="H8233" s="0" t="s">
        <v>341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1" t="s">
        <v>19713</v>
      </c>
      <c r="B8234" s="251" t="n">
        <v>23939</v>
      </c>
      <c r="C8234" s="251"/>
      <c r="D8234" s="0" t="s">
        <v>19713</v>
      </c>
      <c r="E8234" s="0" t="s">
        <v>338</v>
      </c>
      <c r="F8234" s="0" t="s">
        <v>4574</v>
      </c>
      <c r="G8234" s="0" t="s">
        <v>19714</v>
      </c>
      <c r="H8234" s="0" t="s">
        <v>341</v>
      </c>
      <c r="J8234" s="0" t="s">
        <v>1192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1" t="s">
        <v>19715</v>
      </c>
      <c r="B8235" s="251" t="n">
        <v>24889</v>
      </c>
      <c r="C8235" s="251"/>
      <c r="D8235" s="0" t="s">
        <v>19715</v>
      </c>
      <c r="E8235" s="0" t="s">
        <v>338</v>
      </c>
      <c r="F8235" s="0" t="s">
        <v>393</v>
      </c>
      <c r="G8235" s="0" t="s">
        <v>19716</v>
      </c>
      <c r="H8235" s="0" t="s">
        <v>341</v>
      </c>
      <c r="J8235" s="0" t="s">
        <v>19717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1" t="s">
        <v>19718</v>
      </c>
      <c r="B8236" s="251" t="n">
        <v>23408</v>
      </c>
      <c r="C8236" s="251"/>
      <c r="D8236" s="0" t="s">
        <v>19718</v>
      </c>
      <c r="E8236" s="0" t="s">
        <v>338</v>
      </c>
      <c r="F8236" s="0" t="s">
        <v>649</v>
      </c>
      <c r="G8236" s="0" t="s">
        <v>19719</v>
      </c>
      <c r="H8236" s="0" t="s">
        <v>341</v>
      </c>
      <c r="J8236" s="0" t="s">
        <v>2308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1" t="s">
        <v>19720</v>
      </c>
      <c r="B8237" s="251" t="n">
        <v>23940</v>
      </c>
      <c r="C8237" s="251"/>
      <c r="D8237" s="0" t="s">
        <v>19720</v>
      </c>
      <c r="E8237" s="0" t="s">
        <v>338</v>
      </c>
      <c r="F8237" s="0" t="s">
        <v>4574</v>
      </c>
      <c r="G8237" s="0" t="s">
        <v>19721</v>
      </c>
      <c r="H8237" s="0" t="s">
        <v>341</v>
      </c>
      <c r="J8237" s="0" t="s">
        <v>19722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1" t="s">
        <v>19723</v>
      </c>
      <c r="B8238" s="251" t="n">
        <v>4607</v>
      </c>
      <c r="C8238" s="251"/>
      <c r="D8238" s="0" t="s">
        <v>19723</v>
      </c>
      <c r="E8238" s="0" t="s">
        <v>397</v>
      </c>
      <c r="F8238" s="0" t="s">
        <v>801</v>
      </c>
      <c r="G8238" s="0" t="s">
        <v>19724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1" t="s">
        <v>19725</v>
      </c>
      <c r="B8239" s="251" t="n">
        <v>23046</v>
      </c>
      <c r="C8239" s="251"/>
      <c r="D8239" s="0" t="s">
        <v>19725</v>
      </c>
      <c r="E8239" s="0" t="s">
        <v>338</v>
      </c>
      <c r="F8239" s="0" t="s">
        <v>1701</v>
      </c>
      <c r="G8239" s="0" t="s">
        <v>19726</v>
      </c>
      <c r="H8239" s="0" t="s">
        <v>341</v>
      </c>
      <c r="J8239" s="0" t="s">
        <v>19727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1" t="s">
        <v>19728</v>
      </c>
      <c r="B8240" s="251" t="n">
        <v>23443</v>
      </c>
      <c r="C8240" s="251"/>
      <c r="D8240" s="0" t="s">
        <v>19728</v>
      </c>
      <c r="E8240" s="0" t="s">
        <v>338</v>
      </c>
      <c r="F8240" s="0" t="s">
        <v>649</v>
      </c>
      <c r="G8240" s="0" t="s">
        <v>19729</v>
      </c>
      <c r="H8240" s="0" t="s">
        <v>341</v>
      </c>
      <c r="J8240" s="0" t="s">
        <v>1896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1" t="s">
        <v>19730</v>
      </c>
      <c r="B8241" s="251" t="n">
        <v>26058</v>
      </c>
      <c r="C8241" s="251"/>
      <c r="D8241" s="0" t="s">
        <v>19730</v>
      </c>
      <c r="E8241" s="0" t="s">
        <v>338</v>
      </c>
      <c r="F8241" s="0" t="s">
        <v>1366</v>
      </c>
      <c r="G8241" s="0" t="s">
        <v>19731</v>
      </c>
      <c r="H8241" s="0" t="s">
        <v>341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1" t="s">
        <v>19732</v>
      </c>
      <c r="B8242" s="251" t="n">
        <v>25525</v>
      </c>
      <c r="C8242" s="251"/>
      <c r="D8242" s="0" t="s">
        <v>19732</v>
      </c>
      <c r="E8242" s="0" t="s">
        <v>338</v>
      </c>
      <c r="F8242" s="0" t="s">
        <v>479</v>
      </c>
      <c r="G8242" s="0" t="s">
        <v>19733</v>
      </c>
      <c r="H8242" s="0" t="s">
        <v>341</v>
      </c>
      <c r="J8242" s="0" t="s">
        <v>1896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1" t="s">
        <v>19734</v>
      </c>
      <c r="B8243" s="251" t="n">
        <v>26057</v>
      </c>
      <c r="C8243" s="251"/>
      <c r="D8243" s="0" t="s">
        <v>19734</v>
      </c>
      <c r="E8243" s="0" t="s">
        <v>338</v>
      </c>
      <c r="F8243" s="0" t="s">
        <v>1366</v>
      </c>
      <c r="G8243" s="0" t="s">
        <v>19731</v>
      </c>
      <c r="H8243" s="0" t="s">
        <v>341</v>
      </c>
      <c r="J8243" s="0" t="s">
        <v>19660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1" t="s">
        <v>19735</v>
      </c>
      <c r="B8244" s="251" t="n">
        <v>29261</v>
      </c>
      <c r="C8244" s="251"/>
      <c r="D8244" s="0" t="s">
        <v>19735</v>
      </c>
      <c r="E8244" s="0" t="s">
        <v>338</v>
      </c>
      <c r="F8244" s="0" t="s">
        <v>483</v>
      </c>
      <c r="G8244" s="0" t="s">
        <v>19736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1" t="s">
        <v>19737</v>
      </c>
      <c r="B8245" s="251" t="n">
        <v>23119</v>
      </c>
      <c r="C8245" s="251"/>
      <c r="D8245" s="0" t="s">
        <v>19737</v>
      </c>
      <c r="E8245" s="0" t="s">
        <v>338</v>
      </c>
      <c r="F8245" s="0" t="s">
        <v>656</v>
      </c>
      <c r="G8245" s="0" t="s">
        <v>19738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1" t="s">
        <v>19739</v>
      </c>
      <c r="B8246" s="251" t="n">
        <v>27386</v>
      </c>
      <c r="C8246" s="251"/>
      <c r="D8246" s="0" t="s">
        <v>19739</v>
      </c>
      <c r="E8246" s="0" t="s">
        <v>397</v>
      </c>
      <c r="F8246" s="0" t="s">
        <v>398</v>
      </c>
      <c r="G8246" s="0" t="s">
        <v>15816</v>
      </c>
      <c r="H8246" s="0" t="s">
        <v>63</v>
      </c>
      <c r="J8246" s="0" t="s">
        <v>19740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1" t="s">
        <v>19741</v>
      </c>
      <c r="B8247" s="251" t="n">
        <v>22743</v>
      </c>
      <c r="C8247" s="251"/>
      <c r="D8247" s="0" t="s">
        <v>19741</v>
      </c>
      <c r="E8247" s="0" t="s">
        <v>338</v>
      </c>
      <c r="F8247" s="0" t="s">
        <v>1197</v>
      </c>
      <c r="G8247" s="0" t="s">
        <v>19742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1" t="s">
        <v>19743</v>
      </c>
      <c r="B8248" s="251" t="n">
        <v>22744</v>
      </c>
      <c r="C8248" s="251"/>
      <c r="D8248" s="0" t="s">
        <v>19743</v>
      </c>
      <c r="E8248" s="0" t="s">
        <v>338</v>
      </c>
      <c r="F8248" s="0" t="s">
        <v>1197</v>
      </c>
      <c r="G8248" s="0" t="s">
        <v>19744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1" t="s">
        <v>19745</v>
      </c>
      <c r="B8249" s="251" t="n">
        <v>22745</v>
      </c>
      <c r="C8249" s="251"/>
      <c r="D8249" s="0" t="s">
        <v>19745</v>
      </c>
      <c r="E8249" s="0" t="s">
        <v>338</v>
      </c>
      <c r="F8249" s="0" t="s">
        <v>1197</v>
      </c>
      <c r="G8249" s="0" t="s">
        <v>19746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1" t="s">
        <v>19747</v>
      </c>
      <c r="B8250" s="251" t="n">
        <v>22746</v>
      </c>
      <c r="C8250" s="251"/>
      <c r="D8250" s="0" t="s">
        <v>19747</v>
      </c>
      <c r="E8250" s="0" t="s">
        <v>338</v>
      </c>
      <c r="F8250" s="0" t="s">
        <v>1197</v>
      </c>
      <c r="G8250" s="0" t="s">
        <v>19748</v>
      </c>
      <c r="H8250" s="0" t="s">
        <v>380</v>
      </c>
      <c r="J8250" s="0" t="s">
        <v>1105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1" t="s">
        <v>19749</v>
      </c>
      <c r="B8251" s="251" t="n">
        <v>29539</v>
      </c>
      <c r="C8251" s="251"/>
      <c r="D8251" s="0" t="s">
        <v>19749</v>
      </c>
      <c r="E8251" s="0" t="s">
        <v>338</v>
      </c>
      <c r="F8251" s="0" t="s">
        <v>339</v>
      </c>
      <c r="G8251" s="0" t="s">
        <v>19750</v>
      </c>
      <c r="H8251" s="0" t="s">
        <v>341</v>
      </c>
      <c r="J8251" s="0" t="s">
        <v>19751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1" t="s">
        <v>19752</v>
      </c>
      <c r="B8252" s="251" t="n">
        <v>29748</v>
      </c>
      <c r="C8252" s="251"/>
      <c r="D8252" s="0" t="s">
        <v>19752</v>
      </c>
      <c r="E8252" s="0" t="s">
        <v>338</v>
      </c>
      <c r="F8252" s="0" t="s">
        <v>344</v>
      </c>
      <c r="G8252" s="0" t="s">
        <v>19597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1" t="s">
        <v>19753</v>
      </c>
      <c r="B8253" s="251" t="n">
        <v>30409</v>
      </c>
      <c r="C8253" s="251"/>
      <c r="D8253" s="0" t="s">
        <v>19753</v>
      </c>
      <c r="E8253" s="0" t="s">
        <v>338</v>
      </c>
      <c r="F8253" s="0" t="s">
        <v>352</v>
      </c>
      <c r="G8253" s="0" t="s">
        <v>19754</v>
      </c>
      <c r="H8253" s="0" t="s">
        <v>341</v>
      </c>
      <c r="J8253" s="0" t="s">
        <v>4495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1" t="s">
        <v>19755</v>
      </c>
      <c r="B8254" s="251" t="n">
        <v>30667</v>
      </c>
      <c r="C8254" s="251"/>
      <c r="D8254" s="0" t="s">
        <v>19755</v>
      </c>
      <c r="E8254" s="0" t="s">
        <v>338</v>
      </c>
      <c r="F8254" s="0" t="s">
        <v>356</v>
      </c>
      <c r="G8254" s="0" t="s">
        <v>19756</v>
      </c>
      <c r="H8254" s="0" t="s">
        <v>341</v>
      </c>
      <c r="J8254" s="0" t="s">
        <v>19757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1" t="s">
        <v>19758</v>
      </c>
      <c r="B8255" s="251" t="n">
        <v>4619</v>
      </c>
      <c r="C8255" s="251"/>
      <c r="D8255" s="0" t="s">
        <v>19758</v>
      </c>
      <c r="E8255" s="0" t="s">
        <v>338</v>
      </c>
      <c r="F8255" s="0" t="s">
        <v>801</v>
      </c>
      <c r="G8255" s="0" t="s">
        <v>19759</v>
      </c>
      <c r="I8255" s="0" t="s">
        <v>19760</v>
      </c>
      <c r="J8255" s="0" t="s">
        <v>19761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1" t="s">
        <v>19762</v>
      </c>
      <c r="B8256" s="251" t="n">
        <v>4434</v>
      </c>
      <c r="C8256" s="251"/>
      <c r="D8256" s="0" t="s">
        <v>19762</v>
      </c>
      <c r="E8256" s="0" t="s">
        <v>397</v>
      </c>
      <c r="F8256" s="0" t="s">
        <v>781</v>
      </c>
      <c r="G8256" s="0" t="s">
        <v>19763</v>
      </c>
      <c r="H8256" s="0" t="s">
        <v>341</v>
      </c>
      <c r="J8256" s="0" t="s">
        <v>19764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1" t="s">
        <v>19765</v>
      </c>
      <c r="B8257" s="251" t="n">
        <v>4435</v>
      </c>
      <c r="C8257" s="251"/>
      <c r="D8257" s="0" t="s">
        <v>19765</v>
      </c>
      <c r="E8257" s="0" t="s">
        <v>338</v>
      </c>
      <c r="F8257" s="0" t="s">
        <v>781</v>
      </c>
      <c r="G8257" s="0" t="s">
        <v>19766</v>
      </c>
      <c r="H8257" s="0" t="s">
        <v>341</v>
      </c>
      <c r="J8257" s="0" t="s">
        <v>19767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1" t="s">
        <v>19768</v>
      </c>
      <c r="B8258" s="251" t="n">
        <v>959</v>
      </c>
      <c r="C8258" s="251" t="n">
        <v>959</v>
      </c>
      <c r="D8258" s="0" t="s">
        <v>19768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1" t="s">
        <v>19769</v>
      </c>
      <c r="B8259" s="251" t="n">
        <v>960</v>
      </c>
      <c r="C8259" s="251" t="n">
        <v>960</v>
      </c>
      <c r="D8259" s="0" t="s">
        <v>19769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1" t="s">
        <v>19770</v>
      </c>
      <c r="B8260" s="251" t="n">
        <v>25261</v>
      </c>
      <c r="C8260" s="251"/>
      <c r="D8260" s="0" t="s">
        <v>19770</v>
      </c>
      <c r="E8260" s="0" t="s">
        <v>338</v>
      </c>
      <c r="F8260" s="0" t="s">
        <v>420</v>
      </c>
      <c r="G8260" s="0" t="s">
        <v>19771</v>
      </c>
      <c r="H8260" s="0" t="s">
        <v>341</v>
      </c>
      <c r="J8260" s="0" t="s">
        <v>19772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1" t="s">
        <v>19773</v>
      </c>
      <c r="B8261" s="251" t="n">
        <v>25374</v>
      </c>
      <c r="C8261" s="251"/>
      <c r="D8261" s="0" t="s">
        <v>19773</v>
      </c>
      <c r="E8261" s="0" t="s">
        <v>338</v>
      </c>
      <c r="F8261" s="0" t="s">
        <v>487</v>
      </c>
      <c r="G8261" s="0" t="s">
        <v>19774</v>
      </c>
      <c r="H8261" s="0" t="s">
        <v>341</v>
      </c>
      <c r="J8261" s="0" t="s">
        <v>19775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1" t="s">
        <v>19776</v>
      </c>
      <c r="B8262" s="251" t="n">
        <v>24890</v>
      </c>
      <c r="C8262" s="251"/>
      <c r="D8262" s="0" t="s">
        <v>19776</v>
      </c>
      <c r="E8262" s="0" t="s">
        <v>338</v>
      </c>
      <c r="F8262" s="0" t="s">
        <v>393</v>
      </c>
      <c r="G8262" s="0" t="s">
        <v>19777</v>
      </c>
      <c r="H8262" s="0" t="s">
        <v>341</v>
      </c>
      <c r="J8262" s="0" t="s">
        <v>19778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1" t="s">
        <v>19779</v>
      </c>
      <c r="B8263" s="251" t="n">
        <v>936</v>
      </c>
      <c r="C8263" s="251"/>
      <c r="D8263" s="0" t="s">
        <v>19779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1" t="s">
        <v>19780</v>
      </c>
      <c r="B8264" s="251" t="n">
        <v>19351</v>
      </c>
      <c r="C8264" s="251"/>
      <c r="D8264" s="0" t="s">
        <v>19780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1" t="s">
        <v>19781</v>
      </c>
      <c r="B8265" s="251" t="n">
        <v>19352</v>
      </c>
      <c r="C8265" s="251"/>
      <c r="D8265" s="0" t="s">
        <v>19781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1" t="s">
        <v>19782</v>
      </c>
      <c r="B8266" s="251" t="n">
        <v>2980</v>
      </c>
      <c r="C8266" s="251" t="n">
        <v>2980</v>
      </c>
      <c r="D8266" s="0" t="s">
        <v>19782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1" t="s">
        <v>19783</v>
      </c>
      <c r="B8267" s="251" t="n">
        <v>19302</v>
      </c>
      <c r="C8267" s="251"/>
      <c r="D8267" s="0" t="s">
        <v>19783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1" t="s">
        <v>19784</v>
      </c>
      <c r="B8268" s="251" t="n">
        <v>20354</v>
      </c>
      <c r="C8268" s="251"/>
      <c r="D8268" s="0" t="s">
        <v>19784</v>
      </c>
      <c r="E8268" s="0" t="s">
        <v>338</v>
      </c>
      <c r="F8268" s="0" t="s">
        <v>589</v>
      </c>
      <c r="G8268" s="0" t="s">
        <v>19785</v>
      </c>
      <c r="H8268" s="0" t="s">
        <v>591</v>
      </c>
      <c r="J8268" s="0" t="s">
        <v>19786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1" t="s">
        <v>19787</v>
      </c>
      <c r="B8269" s="251" t="n">
        <v>19353</v>
      </c>
      <c r="C8269" s="251"/>
      <c r="D8269" s="0" t="s">
        <v>19787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1" t="s">
        <v>19788</v>
      </c>
      <c r="B8270" s="251" t="n">
        <v>19229</v>
      </c>
      <c r="C8270" s="251"/>
      <c r="D8270" s="0" t="s">
        <v>19788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1" t="s">
        <v>19789</v>
      </c>
      <c r="B8271" s="251" t="n">
        <v>19354</v>
      </c>
      <c r="C8271" s="251"/>
      <c r="D8271" s="0" t="s">
        <v>19789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1" t="s">
        <v>19790</v>
      </c>
      <c r="B8272" s="251" t="n">
        <v>19355</v>
      </c>
      <c r="C8272" s="251"/>
      <c r="D8272" s="0" t="s">
        <v>19790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1" t="s">
        <v>19791</v>
      </c>
      <c r="B8273" s="251" t="n">
        <v>23389</v>
      </c>
      <c r="C8273" s="251"/>
      <c r="D8273" s="0" t="s">
        <v>19791</v>
      </c>
      <c r="E8273" s="0" t="s">
        <v>338</v>
      </c>
      <c r="F8273" s="0" t="s">
        <v>649</v>
      </c>
      <c r="G8273" s="0" t="s">
        <v>19792</v>
      </c>
      <c r="H8273" s="0" t="s">
        <v>341</v>
      </c>
      <c r="J8273" s="0" t="s">
        <v>19793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1" t="s">
        <v>19794</v>
      </c>
      <c r="B8274" s="251" t="n">
        <v>23943</v>
      </c>
      <c r="C8274" s="251"/>
      <c r="D8274" s="0" t="s">
        <v>19794</v>
      </c>
      <c r="E8274" s="0" t="s">
        <v>338</v>
      </c>
      <c r="F8274" s="0" t="s">
        <v>4574</v>
      </c>
      <c r="G8274" s="0" t="s">
        <v>19795</v>
      </c>
      <c r="H8274" s="0" t="s">
        <v>341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1" t="s">
        <v>19796</v>
      </c>
      <c r="B8275" s="251" t="n">
        <v>22747</v>
      </c>
      <c r="C8275" s="251"/>
      <c r="D8275" s="0" t="s">
        <v>19796</v>
      </c>
      <c r="E8275" s="0" t="s">
        <v>338</v>
      </c>
      <c r="F8275" s="0" t="s">
        <v>1197</v>
      </c>
      <c r="G8275" s="0" t="s">
        <v>19797</v>
      </c>
      <c r="H8275" s="0" t="s">
        <v>380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1" t="s">
        <v>19798</v>
      </c>
      <c r="B8276" s="251" t="n">
        <v>22748</v>
      </c>
      <c r="C8276" s="251"/>
      <c r="D8276" s="0" t="s">
        <v>19798</v>
      </c>
      <c r="E8276" s="0" t="s">
        <v>338</v>
      </c>
      <c r="F8276" s="0" t="s">
        <v>1197</v>
      </c>
      <c r="G8276" s="0" t="s">
        <v>19799</v>
      </c>
      <c r="H8276" s="0" t="s">
        <v>380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1" t="s">
        <v>19800</v>
      </c>
      <c r="B8277" s="251" t="n">
        <v>29502</v>
      </c>
      <c r="C8277" s="251"/>
      <c r="D8277" s="0" t="s">
        <v>19800</v>
      </c>
      <c r="E8277" s="0" t="s">
        <v>338</v>
      </c>
      <c r="F8277" s="0" t="s">
        <v>339</v>
      </c>
      <c r="G8277" s="0" t="s">
        <v>19801</v>
      </c>
      <c r="H8277" s="0" t="s">
        <v>341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1" t="s">
        <v>19802</v>
      </c>
      <c r="B8278" s="251" t="n">
        <v>29674</v>
      </c>
      <c r="C8278" s="251"/>
      <c r="D8278" s="0" t="s">
        <v>19802</v>
      </c>
      <c r="E8278" s="0" t="s">
        <v>338</v>
      </c>
      <c r="F8278" s="0" t="s">
        <v>344</v>
      </c>
      <c r="G8278" s="0" t="s">
        <v>19803</v>
      </c>
      <c r="H8278" s="0" t="s">
        <v>341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1" t="s">
        <v>19804</v>
      </c>
      <c r="B8279" s="251" t="n">
        <v>29657</v>
      </c>
      <c r="C8279" s="251"/>
      <c r="D8279" s="0" t="s">
        <v>19804</v>
      </c>
      <c r="E8279" s="0" t="s">
        <v>338</v>
      </c>
      <c r="F8279" s="0" t="s">
        <v>344</v>
      </c>
      <c r="G8279" s="0" t="s">
        <v>19805</v>
      </c>
      <c r="H8279" s="0" t="s">
        <v>341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1" t="s">
        <v>19806</v>
      </c>
      <c r="B8280" s="251" t="n">
        <v>30242</v>
      </c>
      <c r="C8280" s="251"/>
      <c r="D8280" s="0" t="s">
        <v>19806</v>
      </c>
      <c r="E8280" s="0" t="s">
        <v>338</v>
      </c>
      <c r="F8280" s="0" t="s">
        <v>352</v>
      </c>
      <c r="G8280" s="0" t="s">
        <v>19807</v>
      </c>
      <c r="H8280" s="0" t="s">
        <v>341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1" t="s">
        <v>19808</v>
      </c>
      <c r="B8281" s="251" t="n">
        <v>29260</v>
      </c>
      <c r="C8281" s="251"/>
      <c r="D8281" s="0" t="s">
        <v>19808</v>
      </c>
      <c r="E8281" s="0" t="s">
        <v>338</v>
      </c>
      <c r="F8281" s="0" t="s">
        <v>483</v>
      </c>
      <c r="G8281" s="0" t="s">
        <v>19809</v>
      </c>
      <c r="H8281" s="0" t="s">
        <v>341</v>
      </c>
      <c r="J8281" s="0" t="s">
        <v>1618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1" t="s">
        <v>19810</v>
      </c>
      <c r="B8282" s="251" t="n">
        <v>30714</v>
      </c>
      <c r="C8282" s="251"/>
      <c r="D8282" s="0" t="s">
        <v>19810</v>
      </c>
      <c r="E8282" s="0" t="s">
        <v>338</v>
      </c>
      <c r="F8282" s="0" t="s">
        <v>2631</v>
      </c>
      <c r="G8282" s="0" t="s">
        <v>19811</v>
      </c>
      <c r="H8282" s="0" t="s">
        <v>341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1" t="s">
        <v>19812</v>
      </c>
      <c r="B8283" s="251" t="n">
        <v>19160</v>
      </c>
      <c r="C8283" s="251"/>
      <c r="D8283" s="0" t="s">
        <v>19812</v>
      </c>
      <c r="E8283" s="0" t="s">
        <v>338</v>
      </c>
      <c r="F8283" s="0" t="s">
        <v>360</v>
      </c>
      <c r="G8283" s="0" t="s">
        <v>19813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1" t="s">
        <v>19814</v>
      </c>
      <c r="B8284" s="251" t="n">
        <v>19159</v>
      </c>
      <c r="C8284" s="251"/>
      <c r="D8284" s="0" t="s">
        <v>19814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1" t="s">
        <v>19815</v>
      </c>
      <c r="B8285" s="251" t="n">
        <v>24305</v>
      </c>
      <c r="C8285" s="251"/>
      <c r="D8285" s="0" t="s">
        <v>19815</v>
      </c>
      <c r="E8285" s="0" t="s">
        <v>338</v>
      </c>
      <c r="F8285" s="0" t="s">
        <v>371</v>
      </c>
      <c r="G8285" s="0" t="s">
        <v>19816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1" t="s">
        <v>19817</v>
      </c>
      <c r="B8286" s="251" t="n">
        <v>20676</v>
      </c>
      <c r="C8286" s="251"/>
      <c r="D8286" s="0" t="s">
        <v>19817</v>
      </c>
      <c r="E8286" s="0" t="s">
        <v>338</v>
      </c>
      <c r="F8286" s="0" t="s">
        <v>19818</v>
      </c>
      <c r="G8286" s="0" t="s">
        <v>19819</v>
      </c>
      <c r="H8286" s="0" t="s">
        <v>1495</v>
      </c>
      <c r="I8286" s="0" t="s">
        <v>19817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1" t="s">
        <v>19820</v>
      </c>
      <c r="B8287" s="251" t="n">
        <v>26056</v>
      </c>
      <c r="C8287" s="251"/>
      <c r="D8287" s="0" t="s">
        <v>19820</v>
      </c>
      <c r="E8287" s="0" t="s">
        <v>338</v>
      </c>
      <c r="F8287" s="0" t="s">
        <v>1366</v>
      </c>
      <c r="G8287" s="0" t="s">
        <v>19731</v>
      </c>
      <c r="H8287" s="0" t="s">
        <v>341</v>
      </c>
      <c r="J8287" s="0" t="s">
        <v>1902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1" t="s">
        <v>19821</v>
      </c>
      <c r="B8288" s="251" t="n">
        <v>29259</v>
      </c>
      <c r="C8288" s="251"/>
      <c r="D8288" s="0" t="s">
        <v>19821</v>
      </c>
      <c r="E8288" s="0" t="s">
        <v>338</v>
      </c>
      <c r="F8288" s="0" t="s">
        <v>483</v>
      </c>
      <c r="G8288" s="0" t="s">
        <v>19822</v>
      </c>
      <c r="H8288" s="0" t="s">
        <v>341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1" t="s">
        <v>19823</v>
      </c>
      <c r="B8289" s="251" t="n">
        <v>5157</v>
      </c>
      <c r="C8289" s="251"/>
      <c r="D8289" s="0" t="s">
        <v>19823</v>
      </c>
      <c r="E8289" s="0" t="s">
        <v>338</v>
      </c>
      <c r="F8289" s="0" t="s">
        <v>557</v>
      </c>
      <c r="G8289" s="0" t="s">
        <v>19824</v>
      </c>
      <c r="H8289" s="0" t="s">
        <v>559</v>
      </c>
      <c r="I8289" s="0" t="s">
        <v>19823</v>
      </c>
      <c r="J8289" s="0" t="s">
        <v>19825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1" t="s">
        <v>19826</v>
      </c>
      <c r="B8290" s="251" t="n">
        <v>20546</v>
      </c>
      <c r="C8290" s="251"/>
      <c r="D8290" s="0" t="s">
        <v>19826</v>
      </c>
      <c r="E8290" s="0" t="s">
        <v>338</v>
      </c>
      <c r="F8290" s="0" t="s">
        <v>897</v>
      </c>
      <c r="G8290" s="0" t="s">
        <v>19827</v>
      </c>
      <c r="H8290" s="0" t="s">
        <v>591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1" t="s">
        <v>19828</v>
      </c>
      <c r="B8291" s="251" t="n">
        <v>2889</v>
      </c>
      <c r="C8291" s="251"/>
      <c r="D8291" s="0" t="s">
        <v>19828</v>
      </c>
      <c r="E8291" s="0" t="s">
        <v>338</v>
      </c>
      <c r="F8291" s="0" t="s">
        <v>348</v>
      </c>
      <c r="G8291" s="0" t="s">
        <v>19829</v>
      </c>
      <c r="H8291" s="0" t="s">
        <v>350</v>
      </c>
      <c r="J8291" s="0" t="s">
        <v>19830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1" t="s">
        <v>19831</v>
      </c>
      <c r="B8292" s="251" t="n">
        <v>24892</v>
      </c>
      <c r="C8292" s="251"/>
      <c r="D8292" s="0" t="s">
        <v>19831</v>
      </c>
      <c r="E8292" s="0" t="s">
        <v>338</v>
      </c>
      <c r="F8292" s="0" t="s">
        <v>393</v>
      </c>
      <c r="G8292" s="0" t="s">
        <v>19832</v>
      </c>
      <c r="H8292" s="0" t="s">
        <v>341</v>
      </c>
      <c r="J8292" s="0" t="s">
        <v>19833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1" t="s">
        <v>19834</v>
      </c>
      <c r="B8293" s="251" t="n">
        <v>25021</v>
      </c>
      <c r="C8293" s="251"/>
      <c r="D8293" s="0" t="s">
        <v>19834</v>
      </c>
      <c r="E8293" s="0" t="s">
        <v>338</v>
      </c>
      <c r="F8293" s="0" t="s">
        <v>1431</v>
      </c>
      <c r="G8293" s="0" t="s">
        <v>19835</v>
      </c>
      <c r="H8293" s="0" t="s">
        <v>341</v>
      </c>
      <c r="J8293" s="0" t="s">
        <v>1637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1" t="s">
        <v>19836</v>
      </c>
      <c r="B8294" s="251" t="n">
        <v>30755</v>
      </c>
      <c r="C8294" s="251"/>
      <c r="D8294" s="0" t="s">
        <v>19836</v>
      </c>
      <c r="E8294" s="0" t="s">
        <v>338</v>
      </c>
      <c r="F8294" s="0" t="s">
        <v>718</v>
      </c>
      <c r="G8294" s="0" t="s">
        <v>19837</v>
      </c>
      <c r="H8294" s="0" t="s">
        <v>341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1" t="s">
        <v>19838</v>
      </c>
      <c r="B8295" s="251" t="n">
        <v>2759</v>
      </c>
      <c r="C8295" s="251" t="n">
        <v>2759</v>
      </c>
      <c r="D8295" s="0" t="s">
        <v>19838</v>
      </c>
      <c r="E8295" s="0" t="s">
        <v>338</v>
      </c>
      <c r="F8295" s="0" t="s">
        <v>348</v>
      </c>
      <c r="G8295" s="0" t="s">
        <v>19839</v>
      </c>
      <c r="H8295" s="0" t="s">
        <v>350</v>
      </c>
      <c r="J8295" s="0" t="s">
        <v>19840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1" t="s">
        <v>19841</v>
      </c>
      <c r="B8296" s="251" t="n">
        <v>4274</v>
      </c>
      <c r="C8296" s="251"/>
      <c r="D8296" s="0" t="s">
        <v>19841</v>
      </c>
      <c r="E8296" s="0" t="s">
        <v>338</v>
      </c>
      <c r="F8296" s="0" t="s">
        <v>618</v>
      </c>
      <c r="G8296" s="0" t="s">
        <v>19842</v>
      </c>
      <c r="H8296" s="0" t="s">
        <v>341</v>
      </c>
      <c r="I8296" s="0" t="s">
        <v>19843</v>
      </c>
      <c r="J8296" s="0" t="s">
        <v>1340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1" t="s">
        <v>19844</v>
      </c>
      <c r="B8297" s="251" t="n">
        <v>25526</v>
      </c>
      <c r="C8297" s="251"/>
      <c r="D8297" s="0" t="s">
        <v>19844</v>
      </c>
      <c r="E8297" s="0" t="s">
        <v>338</v>
      </c>
      <c r="F8297" s="0" t="s">
        <v>479</v>
      </c>
      <c r="G8297" s="0" t="s">
        <v>19733</v>
      </c>
      <c r="H8297" s="0" t="s">
        <v>341</v>
      </c>
      <c r="J8297" s="0" t="s">
        <v>19845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1" t="s">
        <v>19846</v>
      </c>
      <c r="B8298" s="251" t="n">
        <v>26055</v>
      </c>
      <c r="C8298" s="251"/>
      <c r="D8298" s="0" t="s">
        <v>19846</v>
      </c>
      <c r="E8298" s="0" t="s">
        <v>397</v>
      </c>
      <c r="F8298" s="0" t="s">
        <v>1366</v>
      </c>
      <c r="G8298" s="0" t="s">
        <v>19731</v>
      </c>
      <c r="H8298" s="0" t="s">
        <v>341</v>
      </c>
      <c r="J8298" s="0" t="s">
        <v>19847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1" t="s">
        <v>19848</v>
      </c>
      <c r="B8299" s="251" t="n">
        <v>26054</v>
      </c>
      <c r="C8299" s="251"/>
      <c r="D8299" s="0" t="s">
        <v>19848</v>
      </c>
      <c r="E8299" s="0" t="s">
        <v>338</v>
      </c>
      <c r="F8299" s="0" t="s">
        <v>19849</v>
      </c>
      <c r="G8299" s="0" t="s">
        <v>19850</v>
      </c>
      <c r="H8299" s="0" t="s">
        <v>341</v>
      </c>
      <c r="J8299" s="0" t="s">
        <v>19851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1" t="s">
        <v>19852</v>
      </c>
      <c r="B8300" s="251" t="n">
        <v>24893</v>
      </c>
      <c r="C8300" s="251"/>
      <c r="D8300" s="0" t="s">
        <v>19852</v>
      </c>
      <c r="E8300" s="0" t="s">
        <v>338</v>
      </c>
      <c r="F8300" s="0" t="s">
        <v>393</v>
      </c>
      <c r="G8300" s="0" t="s">
        <v>19853</v>
      </c>
      <c r="H8300" s="0" t="s">
        <v>341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1" t="s">
        <v>19854</v>
      </c>
      <c r="B8301" s="251" t="n">
        <v>25262</v>
      </c>
      <c r="C8301" s="251"/>
      <c r="D8301" s="0" t="s">
        <v>19854</v>
      </c>
      <c r="E8301" s="0" t="s">
        <v>338</v>
      </c>
      <c r="F8301" s="0" t="s">
        <v>420</v>
      </c>
      <c r="G8301" s="0" t="s">
        <v>19855</v>
      </c>
      <c r="H8301" s="0" t="s">
        <v>341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1" t="s">
        <v>19856</v>
      </c>
      <c r="B8302" s="251" t="n">
        <v>23047</v>
      </c>
      <c r="C8302" s="251"/>
      <c r="D8302" s="0" t="s">
        <v>19856</v>
      </c>
      <c r="E8302" s="0" t="s">
        <v>338</v>
      </c>
      <c r="F8302" s="0" t="s">
        <v>1701</v>
      </c>
      <c r="G8302" s="0" t="s">
        <v>19857</v>
      </c>
      <c r="H8302" s="0" t="s">
        <v>341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1" t="s">
        <v>19858</v>
      </c>
      <c r="B8303" s="251" t="n">
        <v>26053</v>
      </c>
      <c r="C8303" s="251"/>
      <c r="D8303" s="0" t="s">
        <v>19858</v>
      </c>
      <c r="E8303" s="0" t="s">
        <v>338</v>
      </c>
      <c r="F8303" s="0" t="s">
        <v>1366</v>
      </c>
      <c r="G8303" s="0" t="s">
        <v>19859</v>
      </c>
      <c r="H8303" s="0" t="s">
        <v>341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1" t="s">
        <v>19860</v>
      </c>
      <c r="B8304" s="251" t="n">
        <v>25527</v>
      </c>
      <c r="C8304" s="251"/>
      <c r="D8304" s="0" t="s">
        <v>19860</v>
      </c>
      <c r="E8304" s="0" t="s">
        <v>338</v>
      </c>
      <c r="F8304" s="0" t="s">
        <v>479</v>
      </c>
      <c r="G8304" s="0" t="s">
        <v>19733</v>
      </c>
      <c r="H8304" s="0" t="s">
        <v>341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1" t="s">
        <v>19861</v>
      </c>
      <c r="B8305" s="251" t="n">
        <v>30504</v>
      </c>
      <c r="C8305" s="251"/>
      <c r="D8305" s="0" t="s">
        <v>19861</v>
      </c>
      <c r="E8305" s="0" t="s">
        <v>397</v>
      </c>
      <c r="F8305" s="0" t="s">
        <v>352</v>
      </c>
      <c r="G8305" s="0" t="s">
        <v>19862</v>
      </c>
      <c r="H8305" s="0" t="s">
        <v>341</v>
      </c>
      <c r="J8305" s="0" t="s">
        <v>19863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1" t="s">
        <v>19864</v>
      </c>
      <c r="B8306" s="251" t="n">
        <v>23593</v>
      </c>
      <c r="C8306" s="251"/>
      <c r="D8306" s="0" t="s">
        <v>19864</v>
      </c>
      <c r="E8306" s="0" t="s">
        <v>338</v>
      </c>
      <c r="F8306" s="0" t="s">
        <v>386</v>
      </c>
      <c r="G8306" s="0" t="s">
        <v>19865</v>
      </c>
      <c r="H8306" s="0" t="s">
        <v>341</v>
      </c>
      <c r="J8306" s="0" t="s">
        <v>4701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1" t="s">
        <v>19866</v>
      </c>
      <c r="B8307" s="251" t="n">
        <v>29258</v>
      </c>
      <c r="C8307" s="251"/>
      <c r="D8307" s="0" t="s">
        <v>19866</v>
      </c>
      <c r="E8307" s="0" t="s">
        <v>338</v>
      </c>
      <c r="F8307" s="0" t="s">
        <v>483</v>
      </c>
      <c r="G8307" s="0" t="s">
        <v>19867</v>
      </c>
      <c r="H8307" s="0" t="s">
        <v>341</v>
      </c>
      <c r="J8307" s="0" t="s">
        <v>19868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1" t="s">
        <v>19869</v>
      </c>
      <c r="B8308" s="251" t="n">
        <v>23444</v>
      </c>
      <c r="C8308" s="251"/>
      <c r="D8308" s="0" t="s">
        <v>19869</v>
      </c>
      <c r="E8308" s="0" t="s">
        <v>338</v>
      </c>
      <c r="F8308" s="0" t="s">
        <v>649</v>
      </c>
      <c r="G8308" s="0" t="s">
        <v>19870</v>
      </c>
      <c r="H8308" s="0" t="s">
        <v>341</v>
      </c>
      <c r="J8308" s="0" t="s">
        <v>2457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1" t="s">
        <v>19871</v>
      </c>
      <c r="B8309" s="251" t="n">
        <v>23445</v>
      </c>
      <c r="C8309" s="251"/>
      <c r="D8309" s="0" t="s">
        <v>19871</v>
      </c>
      <c r="E8309" s="0" t="s">
        <v>338</v>
      </c>
      <c r="F8309" s="0" t="s">
        <v>649</v>
      </c>
      <c r="G8309" s="0" t="s">
        <v>19872</v>
      </c>
      <c r="H8309" s="0" t="s">
        <v>341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1" t="s">
        <v>19873</v>
      </c>
      <c r="B8310" s="251" t="n">
        <v>26052</v>
      </c>
      <c r="C8310" s="251"/>
      <c r="D8310" s="0" t="s">
        <v>19873</v>
      </c>
      <c r="E8310" s="0" t="s">
        <v>338</v>
      </c>
      <c r="F8310" s="0" t="s">
        <v>1366</v>
      </c>
      <c r="G8310" s="0" t="s">
        <v>19859</v>
      </c>
      <c r="H8310" s="0" t="s">
        <v>341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1" t="s">
        <v>19874</v>
      </c>
      <c r="B8311" s="251" t="n">
        <v>31269</v>
      </c>
      <c r="C8311" s="251"/>
      <c r="D8311" s="0" t="s">
        <v>19874</v>
      </c>
      <c r="E8311" s="0" t="s">
        <v>338</v>
      </c>
      <c r="F8311" s="0" t="s">
        <v>690</v>
      </c>
      <c r="G8311" s="0" t="s">
        <v>19875</v>
      </c>
      <c r="H8311" s="0" t="s">
        <v>341</v>
      </c>
      <c r="J8311" s="0" t="s">
        <v>19876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1" t="s">
        <v>19877</v>
      </c>
      <c r="B8312" s="251" t="n">
        <v>29257</v>
      </c>
      <c r="C8312" s="251"/>
      <c r="D8312" s="0" t="s">
        <v>19877</v>
      </c>
      <c r="E8312" s="0" t="s">
        <v>338</v>
      </c>
      <c r="F8312" s="0" t="s">
        <v>483</v>
      </c>
      <c r="G8312" s="0" t="s">
        <v>19878</v>
      </c>
      <c r="H8312" s="0" t="s">
        <v>341</v>
      </c>
      <c r="J8312" s="0" t="s">
        <v>19876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1" t="s">
        <v>19879</v>
      </c>
      <c r="B8313" s="251" t="n">
        <v>23446</v>
      </c>
      <c r="C8313" s="251"/>
      <c r="D8313" s="0" t="s">
        <v>19879</v>
      </c>
      <c r="E8313" s="0" t="s">
        <v>338</v>
      </c>
      <c r="F8313" s="0" t="s">
        <v>649</v>
      </c>
      <c r="G8313" s="0" t="s">
        <v>19880</v>
      </c>
      <c r="H8313" s="0" t="s">
        <v>341</v>
      </c>
      <c r="J8313" s="0" t="s">
        <v>19881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1" t="s">
        <v>19882</v>
      </c>
      <c r="B8314" s="251" t="n">
        <v>26051</v>
      </c>
      <c r="C8314" s="251"/>
      <c r="D8314" s="0" t="s">
        <v>19882</v>
      </c>
      <c r="E8314" s="0" t="s">
        <v>338</v>
      </c>
      <c r="F8314" s="0" t="s">
        <v>1366</v>
      </c>
      <c r="G8314" s="0" t="s">
        <v>19859</v>
      </c>
      <c r="H8314" s="0" t="s">
        <v>341</v>
      </c>
      <c r="J8314" s="0" t="s">
        <v>2051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1" t="s">
        <v>19883</v>
      </c>
      <c r="B8315" s="251" t="n">
        <v>26050</v>
      </c>
      <c r="C8315" s="251"/>
      <c r="D8315" s="0" t="s">
        <v>19883</v>
      </c>
      <c r="E8315" s="0" t="s">
        <v>338</v>
      </c>
      <c r="F8315" s="0" t="s">
        <v>1366</v>
      </c>
      <c r="G8315" s="0" t="s">
        <v>19859</v>
      </c>
      <c r="H8315" s="0" t="s">
        <v>341</v>
      </c>
      <c r="J8315" s="0" t="s">
        <v>1310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1" t="s">
        <v>19884</v>
      </c>
      <c r="B8316" s="251" t="n">
        <v>26049</v>
      </c>
      <c r="C8316" s="251"/>
      <c r="D8316" s="0" t="s">
        <v>19884</v>
      </c>
      <c r="E8316" s="0" t="s">
        <v>338</v>
      </c>
      <c r="F8316" s="0" t="s">
        <v>1366</v>
      </c>
      <c r="G8316" s="0" t="s">
        <v>19885</v>
      </c>
      <c r="H8316" s="0" t="s">
        <v>341</v>
      </c>
      <c r="J8316" s="0" t="s">
        <v>4433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1" t="s">
        <v>19886</v>
      </c>
      <c r="B8317" s="251" t="n">
        <v>19149</v>
      </c>
      <c r="C8317" s="251"/>
      <c r="D8317" s="0" t="s">
        <v>19886</v>
      </c>
      <c r="E8317" s="0" t="s">
        <v>338</v>
      </c>
      <c r="F8317" s="0" t="s">
        <v>360</v>
      </c>
      <c r="G8317" s="0" t="s">
        <v>19887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1" t="s">
        <v>19888</v>
      </c>
      <c r="B8318" s="251" t="n">
        <v>654</v>
      </c>
      <c r="C8318" s="251" t="n">
        <v>654</v>
      </c>
      <c r="D8318" s="0" t="s">
        <v>19888</v>
      </c>
      <c r="E8318" s="0" t="s">
        <v>338</v>
      </c>
      <c r="F8318" s="0" t="s">
        <v>565</v>
      </c>
      <c r="G8318" s="0" t="s">
        <v>19889</v>
      </c>
      <c r="H8318" s="0" t="s">
        <v>350</v>
      </c>
      <c r="J8318" s="0" t="s">
        <v>19890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1" t="s">
        <v>19891</v>
      </c>
      <c r="B8319" s="251" t="n">
        <v>2602</v>
      </c>
      <c r="C8319" s="251" t="n">
        <v>2602</v>
      </c>
      <c r="D8319" s="0" t="s">
        <v>19891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892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1" t="s">
        <v>19893</v>
      </c>
      <c r="B8320" s="251" t="n">
        <v>20547</v>
      </c>
      <c r="C8320" s="251"/>
      <c r="D8320" s="0" t="s">
        <v>19893</v>
      </c>
      <c r="E8320" s="0" t="s">
        <v>338</v>
      </c>
      <c r="F8320" s="0" t="s">
        <v>897</v>
      </c>
      <c r="G8320" s="0" t="s">
        <v>19894</v>
      </c>
      <c r="H8320" s="0" t="s">
        <v>591</v>
      </c>
      <c r="I8320" s="0" t="s">
        <v>19895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1" t="s">
        <v>19896</v>
      </c>
      <c r="B8321" s="251" t="n">
        <v>699</v>
      </c>
      <c r="C8321" s="251" t="n">
        <v>699</v>
      </c>
      <c r="D8321" s="0" t="s">
        <v>19896</v>
      </c>
      <c r="E8321" s="0" t="s">
        <v>338</v>
      </c>
      <c r="F8321" s="0" t="s">
        <v>565</v>
      </c>
      <c r="G8321" s="0" t="s">
        <v>19897</v>
      </c>
      <c r="H8321" s="0" t="s">
        <v>350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1" t="s">
        <v>19898</v>
      </c>
      <c r="B8322" s="251" t="n">
        <v>2667</v>
      </c>
      <c r="C8322" s="251"/>
      <c r="D8322" s="0" t="s">
        <v>19898</v>
      </c>
      <c r="E8322" s="0" t="s">
        <v>338</v>
      </c>
      <c r="F8322" s="0" t="s">
        <v>348</v>
      </c>
      <c r="G8322" s="0" t="s">
        <v>19899</v>
      </c>
      <c r="H8322" s="0" t="s">
        <v>350</v>
      </c>
      <c r="I8322" s="0" t="s">
        <v>19900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1" t="s">
        <v>19901</v>
      </c>
      <c r="B8323" s="251" t="n">
        <v>2668</v>
      </c>
      <c r="C8323" s="251"/>
      <c r="D8323" s="0" t="s">
        <v>19901</v>
      </c>
      <c r="E8323" s="0" t="s">
        <v>338</v>
      </c>
      <c r="F8323" s="0" t="s">
        <v>348</v>
      </c>
      <c r="G8323" s="0" t="s">
        <v>19902</v>
      </c>
      <c r="H8323" s="0" t="s">
        <v>350</v>
      </c>
      <c r="I8323" s="0" t="s">
        <v>19903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1" t="s">
        <v>19904</v>
      </c>
      <c r="B8324" s="251" t="n">
        <v>2669</v>
      </c>
      <c r="C8324" s="251"/>
      <c r="D8324" s="0" t="s">
        <v>19904</v>
      </c>
      <c r="E8324" s="0" t="s">
        <v>338</v>
      </c>
      <c r="F8324" s="0" t="s">
        <v>348</v>
      </c>
      <c r="G8324" s="0" t="s">
        <v>19905</v>
      </c>
      <c r="H8324" s="0" t="s">
        <v>350</v>
      </c>
      <c r="I8324" s="0" t="s">
        <v>19906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1" t="s">
        <v>19907</v>
      </c>
      <c r="B8325" s="251" t="n">
        <v>2670</v>
      </c>
      <c r="C8325" s="251"/>
      <c r="D8325" s="0" t="s">
        <v>19907</v>
      </c>
      <c r="E8325" s="0" t="s">
        <v>338</v>
      </c>
      <c r="F8325" s="0" t="s">
        <v>348</v>
      </c>
      <c r="G8325" s="0" t="s">
        <v>19908</v>
      </c>
      <c r="H8325" s="0" t="s">
        <v>350</v>
      </c>
      <c r="I8325" s="0" t="s">
        <v>19909</v>
      </c>
      <c r="J8325" s="0" t="s">
        <v>4449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1" t="s">
        <v>19910</v>
      </c>
      <c r="B8326" s="251" t="n">
        <v>2671</v>
      </c>
      <c r="C8326" s="251" t="n">
        <v>2671</v>
      </c>
      <c r="D8326" s="0" t="s">
        <v>19910</v>
      </c>
      <c r="E8326" s="0" t="s">
        <v>338</v>
      </c>
      <c r="F8326" s="0" t="s">
        <v>348</v>
      </c>
      <c r="G8326" s="0" t="s">
        <v>19911</v>
      </c>
      <c r="H8326" s="0" t="s">
        <v>350</v>
      </c>
      <c r="I8326" s="0" t="s">
        <v>19912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1" t="s">
        <v>19913</v>
      </c>
      <c r="B8327" s="251" t="n">
        <v>2672</v>
      </c>
      <c r="C8327" s="251"/>
      <c r="D8327" s="0" t="s">
        <v>19913</v>
      </c>
      <c r="E8327" s="0" t="s">
        <v>338</v>
      </c>
      <c r="F8327" s="0" t="s">
        <v>348</v>
      </c>
      <c r="G8327" s="0" t="s">
        <v>19914</v>
      </c>
      <c r="H8327" s="0" t="s">
        <v>350</v>
      </c>
      <c r="I8327" s="0" t="s">
        <v>19915</v>
      </c>
      <c r="J8327" s="0" t="s">
        <v>19916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1" t="s">
        <v>19917</v>
      </c>
      <c r="B8328" s="251" t="n">
        <v>2673</v>
      </c>
      <c r="C8328" s="251"/>
      <c r="D8328" s="0" t="s">
        <v>19917</v>
      </c>
      <c r="E8328" s="0" t="s">
        <v>338</v>
      </c>
      <c r="F8328" s="0" t="s">
        <v>348</v>
      </c>
      <c r="G8328" s="0" t="s">
        <v>19918</v>
      </c>
      <c r="H8328" s="0" t="s">
        <v>350</v>
      </c>
      <c r="I8328" s="0" t="s">
        <v>19919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1" t="s">
        <v>19920</v>
      </c>
      <c r="B8329" s="251" t="n">
        <v>2674</v>
      </c>
      <c r="C8329" s="251" t="n">
        <v>2674</v>
      </c>
      <c r="D8329" s="0" t="s">
        <v>19920</v>
      </c>
      <c r="E8329" s="0" t="s">
        <v>338</v>
      </c>
      <c r="F8329" s="0" t="s">
        <v>348</v>
      </c>
      <c r="G8329" s="0" t="s">
        <v>19921</v>
      </c>
      <c r="H8329" s="0" t="s">
        <v>350</v>
      </c>
      <c r="I8329" s="0" t="s">
        <v>19922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1" t="s">
        <v>19923</v>
      </c>
      <c r="B8330" s="251" t="n">
        <v>2675</v>
      </c>
      <c r="C8330" s="251"/>
      <c r="D8330" s="0" t="s">
        <v>19923</v>
      </c>
      <c r="E8330" s="0" t="s">
        <v>338</v>
      </c>
      <c r="F8330" s="0" t="s">
        <v>348</v>
      </c>
      <c r="G8330" s="0" t="s">
        <v>19924</v>
      </c>
      <c r="H8330" s="0" t="s">
        <v>350</v>
      </c>
      <c r="I8330" s="0" t="s">
        <v>19925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1" t="s">
        <v>19926</v>
      </c>
      <c r="B8331" s="251" t="n">
        <v>775</v>
      </c>
      <c r="C8331" s="251"/>
      <c r="D8331" s="0" t="s">
        <v>19926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1" t="s">
        <v>19927</v>
      </c>
      <c r="B8332" s="251" t="n">
        <v>2798</v>
      </c>
      <c r="C8332" s="251"/>
      <c r="D8332" s="0" t="s">
        <v>19927</v>
      </c>
      <c r="E8332" s="0" t="s">
        <v>338</v>
      </c>
      <c r="F8332" s="0" t="s">
        <v>348</v>
      </c>
      <c r="G8332" s="0" t="s">
        <v>19928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1" t="s">
        <v>19929</v>
      </c>
      <c r="B8333" s="251" t="n">
        <v>192</v>
      </c>
      <c r="C8333" s="251" t="n">
        <v>192</v>
      </c>
      <c r="D8333" s="0" t="s">
        <v>19929</v>
      </c>
      <c r="E8333" s="0" t="s">
        <v>338</v>
      </c>
      <c r="F8333" s="0" t="s">
        <v>565</v>
      </c>
      <c r="G8333" s="0" t="s">
        <v>19930</v>
      </c>
      <c r="H8333" s="0" t="s">
        <v>35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1" t="s">
        <v>19931</v>
      </c>
      <c r="B8334" s="251" t="n">
        <v>2274</v>
      </c>
      <c r="C8334" s="251"/>
      <c r="D8334" s="0" t="s">
        <v>19931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1" t="s">
        <v>19932</v>
      </c>
      <c r="B8335" s="251" t="n">
        <v>2273</v>
      </c>
      <c r="C8335" s="251"/>
      <c r="D8335" s="0" t="s">
        <v>19932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1" t="s">
        <v>19933</v>
      </c>
      <c r="B8336" s="251" t="n">
        <v>30110</v>
      </c>
      <c r="C8336" s="251"/>
      <c r="D8336" s="0" t="s">
        <v>19933</v>
      </c>
      <c r="E8336" s="0" t="s">
        <v>338</v>
      </c>
      <c r="F8336" s="0" t="s">
        <v>10250</v>
      </c>
      <c r="G8336" s="0" t="s">
        <v>19934</v>
      </c>
      <c r="H8336" s="0" t="s">
        <v>2956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1" t="s">
        <v>19935</v>
      </c>
      <c r="B8337" s="251" t="n">
        <v>30095</v>
      </c>
      <c r="C8337" s="251"/>
      <c r="D8337" s="0" t="s">
        <v>19935</v>
      </c>
      <c r="E8337" s="0" t="s">
        <v>338</v>
      </c>
      <c r="F8337" s="0" t="s">
        <v>18323</v>
      </c>
      <c r="G8337" s="0" t="s">
        <v>19936</v>
      </c>
      <c r="H8337" s="0" t="s">
        <v>2956</v>
      </c>
      <c r="J8337" s="0" t="s">
        <v>19937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1" t="s">
        <v>19938</v>
      </c>
      <c r="B8338" s="251" t="n">
        <v>23944</v>
      </c>
      <c r="C8338" s="251"/>
      <c r="D8338" s="0" t="s">
        <v>19938</v>
      </c>
      <c r="E8338" s="0" t="s">
        <v>338</v>
      </c>
      <c r="F8338" s="0" t="s">
        <v>4574</v>
      </c>
      <c r="G8338" s="0" t="s">
        <v>19939</v>
      </c>
      <c r="H8338" s="0" t="s">
        <v>341</v>
      </c>
      <c r="J8338" s="0" t="s">
        <v>19940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1" t="s">
        <v>19941</v>
      </c>
      <c r="B8339" s="251" t="n">
        <v>23317</v>
      </c>
      <c r="C8339" s="251"/>
      <c r="D8339" s="0" t="s">
        <v>19941</v>
      </c>
      <c r="E8339" s="0" t="s">
        <v>338</v>
      </c>
      <c r="F8339" s="0" t="s">
        <v>649</v>
      </c>
      <c r="G8339" s="0" t="s">
        <v>19942</v>
      </c>
      <c r="H8339" s="0" t="s">
        <v>341</v>
      </c>
      <c r="J8339" s="0" t="s">
        <v>19943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1" t="s">
        <v>19944</v>
      </c>
      <c r="B8340" s="251" t="n">
        <v>25528</v>
      </c>
      <c r="C8340" s="251"/>
      <c r="D8340" s="0" t="s">
        <v>19944</v>
      </c>
      <c r="E8340" s="0" t="s">
        <v>338</v>
      </c>
      <c r="F8340" s="0" t="s">
        <v>479</v>
      </c>
      <c r="G8340" s="0" t="s">
        <v>19945</v>
      </c>
      <c r="H8340" s="0" t="s">
        <v>341</v>
      </c>
      <c r="J8340" s="0" t="s">
        <v>19946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1" t="s">
        <v>19947</v>
      </c>
      <c r="B8341" s="251" t="n">
        <v>31266</v>
      </c>
      <c r="C8341" s="251"/>
      <c r="D8341" s="0" t="s">
        <v>19947</v>
      </c>
      <c r="E8341" s="0" t="s">
        <v>338</v>
      </c>
      <c r="F8341" s="0" t="s">
        <v>690</v>
      </c>
      <c r="G8341" s="0" t="s">
        <v>19948</v>
      </c>
      <c r="H8341" s="0" t="s">
        <v>341</v>
      </c>
      <c r="J8341" s="0" t="s">
        <v>19943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1" t="s">
        <v>19949</v>
      </c>
      <c r="B8342" s="251" t="n">
        <v>30500</v>
      </c>
      <c r="C8342" s="251"/>
      <c r="D8342" s="0" t="s">
        <v>19949</v>
      </c>
      <c r="E8342" s="0" t="s">
        <v>338</v>
      </c>
      <c r="F8342" s="0" t="s">
        <v>352</v>
      </c>
      <c r="G8342" s="0" t="s">
        <v>19862</v>
      </c>
      <c r="H8342" s="0" t="s">
        <v>341</v>
      </c>
      <c r="J8342" s="0" t="s">
        <v>19950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1" t="s">
        <v>19951</v>
      </c>
      <c r="B8343" s="251" t="n">
        <v>23945</v>
      </c>
      <c r="C8343" s="251"/>
      <c r="D8343" s="0" t="s">
        <v>19951</v>
      </c>
      <c r="E8343" s="0" t="s">
        <v>338</v>
      </c>
      <c r="F8343" s="0" t="s">
        <v>4574</v>
      </c>
      <c r="G8343" s="0" t="s">
        <v>19952</v>
      </c>
      <c r="H8343" s="0" t="s">
        <v>341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1" t="s">
        <v>19953</v>
      </c>
      <c r="B8344" s="251" t="n">
        <v>25656</v>
      </c>
      <c r="C8344" s="251"/>
      <c r="D8344" s="0" t="s">
        <v>19953</v>
      </c>
      <c r="E8344" s="0" t="s">
        <v>397</v>
      </c>
      <c r="F8344" s="0" t="s">
        <v>398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1" t="s">
        <v>19954</v>
      </c>
      <c r="B8345" s="251" t="n">
        <v>2799</v>
      </c>
      <c r="C8345" s="251"/>
      <c r="D8345" s="0" t="s">
        <v>19954</v>
      </c>
      <c r="E8345" s="0" t="s">
        <v>338</v>
      </c>
      <c r="F8345" s="0" t="s">
        <v>348</v>
      </c>
      <c r="G8345" s="0" t="s">
        <v>19955</v>
      </c>
      <c r="H8345" s="0" t="s">
        <v>350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1" t="s">
        <v>19956</v>
      </c>
      <c r="B8346" s="251" t="n">
        <v>19148</v>
      </c>
      <c r="C8346" s="251"/>
      <c r="D8346" s="0" t="s">
        <v>19956</v>
      </c>
      <c r="E8346" s="0" t="s">
        <v>338</v>
      </c>
      <c r="F8346" s="0" t="s">
        <v>360</v>
      </c>
      <c r="G8346" s="0" t="s">
        <v>19957</v>
      </c>
      <c r="H8346" s="0" t="s">
        <v>362</v>
      </c>
      <c r="J8346" s="0" t="s">
        <v>19958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1" t="s">
        <v>19959</v>
      </c>
      <c r="B8347" s="251" t="n">
        <v>29734</v>
      </c>
      <c r="C8347" s="251"/>
      <c r="D8347" s="0" t="s">
        <v>19959</v>
      </c>
      <c r="E8347" s="0" t="s">
        <v>338</v>
      </c>
      <c r="F8347" s="0" t="s">
        <v>344</v>
      </c>
      <c r="G8347" s="0" t="s">
        <v>19960</v>
      </c>
      <c r="H8347" s="0" t="s">
        <v>341</v>
      </c>
      <c r="J8347" s="0" t="s">
        <v>19961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1" t="s">
        <v>19962</v>
      </c>
      <c r="B8348" s="251" t="n">
        <v>29796</v>
      </c>
      <c r="C8348" s="251"/>
      <c r="D8348" s="0" t="s">
        <v>19962</v>
      </c>
      <c r="E8348" s="0" t="s">
        <v>338</v>
      </c>
      <c r="F8348" s="0" t="s">
        <v>1084</v>
      </c>
      <c r="G8348" s="0" t="s">
        <v>19963</v>
      </c>
      <c r="H8348" s="0" t="s">
        <v>341</v>
      </c>
      <c r="J8348" s="0" t="s">
        <v>19964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1" t="s">
        <v>19965</v>
      </c>
      <c r="B8349" s="251" t="n">
        <v>29802</v>
      </c>
      <c r="C8349" s="251"/>
      <c r="D8349" s="0" t="s">
        <v>19965</v>
      </c>
      <c r="E8349" s="0" t="s">
        <v>338</v>
      </c>
      <c r="F8349" s="0" t="s">
        <v>1084</v>
      </c>
      <c r="G8349" s="0" t="s">
        <v>19963</v>
      </c>
      <c r="H8349" s="0" t="s">
        <v>341</v>
      </c>
      <c r="J8349" s="0" t="s">
        <v>19966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1" t="s">
        <v>19967</v>
      </c>
      <c r="B8350" s="251" t="n">
        <v>23073</v>
      </c>
      <c r="C8350" s="251"/>
      <c r="D8350" s="0" t="s">
        <v>19967</v>
      </c>
      <c r="E8350" s="0" t="s">
        <v>338</v>
      </c>
      <c r="F8350" s="0" t="s">
        <v>1701</v>
      </c>
      <c r="G8350" s="0" t="s">
        <v>19968</v>
      </c>
      <c r="H8350" s="0" t="s">
        <v>380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1" t="s">
        <v>19969</v>
      </c>
      <c r="B8351" s="251" t="n">
        <v>24939</v>
      </c>
      <c r="C8351" s="251"/>
      <c r="D8351" s="0" t="s">
        <v>19969</v>
      </c>
      <c r="E8351" s="0" t="s">
        <v>338</v>
      </c>
      <c r="F8351" s="0" t="s">
        <v>19970</v>
      </c>
      <c r="G8351" s="0" t="s">
        <v>19971</v>
      </c>
      <c r="H8351" s="0" t="s">
        <v>19972</v>
      </c>
      <c r="J8351" s="0" t="s">
        <v>19973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1" t="s">
        <v>19974</v>
      </c>
      <c r="B8352" s="251" t="n">
        <v>19147</v>
      </c>
      <c r="C8352" s="251"/>
      <c r="D8352" s="0" t="s">
        <v>19974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1" t="s">
        <v>19975</v>
      </c>
      <c r="B8353" s="251" t="n">
        <v>2830</v>
      </c>
      <c r="C8353" s="251"/>
      <c r="D8353" s="0" t="s">
        <v>19975</v>
      </c>
      <c r="E8353" s="0" t="s">
        <v>338</v>
      </c>
      <c r="F8353" s="0" t="s">
        <v>348</v>
      </c>
      <c r="G8353" s="0" t="s">
        <v>19976</v>
      </c>
      <c r="H8353" s="0" t="s">
        <v>350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1" t="s">
        <v>19977</v>
      </c>
      <c r="B8354" s="251" t="n">
        <v>2895</v>
      </c>
      <c r="C8354" s="251"/>
      <c r="D8354" s="0" t="s">
        <v>19977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1" t="s">
        <v>19978</v>
      </c>
      <c r="B8355" s="251" t="n">
        <v>843</v>
      </c>
      <c r="C8355" s="251" t="n">
        <v>843</v>
      </c>
      <c r="D8355" s="0" t="s">
        <v>19978</v>
      </c>
      <c r="E8355" s="0" t="s">
        <v>338</v>
      </c>
      <c r="F8355" s="0" t="s">
        <v>565</v>
      </c>
      <c r="G8355" s="0" t="s">
        <v>2417</v>
      </c>
      <c r="H8355" s="0" t="s">
        <v>350</v>
      </c>
      <c r="I8355" s="0" t="s">
        <v>19979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1" t="s">
        <v>19980</v>
      </c>
      <c r="B8356" s="251" t="n">
        <v>20584</v>
      </c>
      <c r="C8356" s="251"/>
      <c r="D8356" s="0" t="s">
        <v>19980</v>
      </c>
      <c r="E8356" s="0" t="s">
        <v>338</v>
      </c>
      <c r="F8356" s="0" t="s">
        <v>897</v>
      </c>
      <c r="G8356" s="0" t="s">
        <v>19981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1" t="s">
        <v>19982</v>
      </c>
      <c r="B8357" s="251" t="n">
        <v>2897</v>
      </c>
      <c r="C8357" s="251"/>
      <c r="D8357" s="0" t="s">
        <v>19982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1" t="s">
        <v>19983</v>
      </c>
      <c r="B8358" s="251" t="n">
        <v>25680</v>
      </c>
      <c r="C8358" s="251"/>
      <c r="D8358" s="0" t="s">
        <v>19983</v>
      </c>
      <c r="E8358" s="0" t="s">
        <v>397</v>
      </c>
      <c r="F8358" s="0" t="s">
        <v>398</v>
      </c>
      <c r="G8358" s="0" t="s">
        <v>1998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1" t="s">
        <v>19985</v>
      </c>
      <c r="B8359" s="251" t="n">
        <v>2760</v>
      </c>
      <c r="C8359" s="251"/>
      <c r="D8359" s="0" t="s">
        <v>19985</v>
      </c>
      <c r="E8359" s="0" t="s">
        <v>338</v>
      </c>
      <c r="F8359" s="0" t="s">
        <v>348</v>
      </c>
      <c r="G8359" s="0" t="s">
        <v>19986</v>
      </c>
      <c r="H8359" s="0" t="s">
        <v>350</v>
      </c>
      <c r="J8359" s="0" t="s">
        <v>19987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1" t="s">
        <v>314</v>
      </c>
      <c r="B8360" s="251" t="n">
        <v>837</v>
      </c>
      <c r="C8360" s="251" t="n">
        <v>837</v>
      </c>
      <c r="D8360" s="0" t="s">
        <v>314</v>
      </c>
      <c r="E8360" s="0" t="s">
        <v>338</v>
      </c>
      <c r="F8360" s="0" t="s">
        <v>565</v>
      </c>
      <c r="G8360" s="0" t="s">
        <v>19988</v>
      </c>
      <c r="H8360" s="0" t="s">
        <v>350</v>
      </c>
      <c r="I8360" s="0" t="s">
        <v>19989</v>
      </c>
      <c r="J8360" s="0" t="s">
        <v>2421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1" t="s">
        <v>19990</v>
      </c>
      <c r="B8361" s="251" t="n">
        <v>20585</v>
      </c>
      <c r="C8361" s="251"/>
      <c r="D8361" s="0" t="s">
        <v>19990</v>
      </c>
      <c r="E8361" s="0" t="s">
        <v>338</v>
      </c>
      <c r="F8361" s="0" t="s">
        <v>897</v>
      </c>
      <c r="G8361" s="0" t="s">
        <v>19991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1" t="s">
        <v>19992</v>
      </c>
      <c r="B8362" s="251" t="n">
        <v>2907</v>
      </c>
      <c r="C8362" s="251" t="n">
        <v>2907</v>
      </c>
      <c r="D8362" s="0" t="s">
        <v>19992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1" t="s">
        <v>19993</v>
      </c>
      <c r="B8363" s="251" t="n">
        <v>2890</v>
      </c>
      <c r="C8363" s="251"/>
      <c r="D8363" s="0" t="s">
        <v>19993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1" t="s">
        <v>19994</v>
      </c>
      <c r="B8364" s="251" t="n">
        <v>2</v>
      </c>
      <c r="C8364" s="251"/>
      <c r="D8364" s="0" t="s">
        <v>19994</v>
      </c>
      <c r="E8364" s="0" t="s">
        <v>338</v>
      </c>
      <c r="F8364" s="0" t="s">
        <v>565</v>
      </c>
      <c r="G8364" s="0" t="s">
        <v>19995</v>
      </c>
      <c r="H8364" s="0" t="s">
        <v>350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1" t="s">
        <v>19997</v>
      </c>
      <c r="B8365" s="251" t="n">
        <v>14</v>
      </c>
      <c r="C8365" s="251" t="n">
        <v>14</v>
      </c>
      <c r="D8365" s="0" t="s">
        <v>19997</v>
      </c>
      <c r="E8365" s="0" t="s">
        <v>338</v>
      </c>
      <c r="F8365" s="0" t="s">
        <v>565</v>
      </c>
      <c r="G8365" s="0" t="s">
        <v>19998</v>
      </c>
      <c r="H8365" s="0" t="s">
        <v>350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1" t="s">
        <v>19999</v>
      </c>
      <c r="B8366" s="251" t="n">
        <v>15</v>
      </c>
      <c r="C8366" s="251"/>
      <c r="D8366" s="0" t="s">
        <v>19999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1" t="s">
        <v>20000</v>
      </c>
      <c r="B8367" s="251" t="n">
        <v>16</v>
      </c>
      <c r="C8367" s="251" t="n">
        <v>16</v>
      </c>
      <c r="D8367" s="0" t="s">
        <v>20000</v>
      </c>
      <c r="E8367" s="0" t="s">
        <v>338</v>
      </c>
      <c r="F8367" s="0" t="s">
        <v>565</v>
      </c>
      <c r="G8367" s="0" t="s">
        <v>20001</v>
      </c>
      <c r="H8367" s="0" t="s">
        <v>350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1" t="s">
        <v>20002</v>
      </c>
      <c r="B8368" s="251" t="n">
        <v>17</v>
      </c>
      <c r="C8368" s="251"/>
      <c r="D8368" s="0" t="s">
        <v>20002</v>
      </c>
      <c r="E8368" s="0" t="s">
        <v>338</v>
      </c>
      <c r="F8368" s="0" t="s">
        <v>565</v>
      </c>
      <c r="G8368" s="0" t="s">
        <v>20003</v>
      </c>
      <c r="H8368" s="0" t="s">
        <v>350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1" t="s">
        <v>20005</v>
      </c>
      <c r="B8369" s="251" t="n">
        <v>18</v>
      </c>
      <c r="C8369" s="251"/>
      <c r="D8369" s="0" t="s">
        <v>20005</v>
      </c>
      <c r="E8369" s="0" t="s">
        <v>338</v>
      </c>
      <c r="F8369" s="0" t="s">
        <v>565</v>
      </c>
      <c r="G8369" s="0" t="s">
        <v>20006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1" t="s">
        <v>20007</v>
      </c>
      <c r="B8370" s="251" t="n">
        <v>19</v>
      </c>
      <c r="C8370" s="251"/>
      <c r="D8370" s="0" t="s">
        <v>20007</v>
      </c>
      <c r="E8370" s="0" t="s">
        <v>338</v>
      </c>
      <c r="F8370" s="0" t="s">
        <v>565</v>
      </c>
      <c r="G8370" s="0" t="s">
        <v>20008</v>
      </c>
      <c r="H8370" s="0" t="s">
        <v>350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1" t="s">
        <v>20010</v>
      </c>
      <c r="B8371" s="251" t="n">
        <v>22749</v>
      </c>
      <c r="C8371" s="251"/>
      <c r="D8371" s="0" t="s">
        <v>20010</v>
      </c>
      <c r="E8371" s="0" t="s">
        <v>338</v>
      </c>
      <c r="F8371" s="0" t="s">
        <v>1197</v>
      </c>
      <c r="G8371" s="0" t="s">
        <v>20011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1" t="s">
        <v>20012</v>
      </c>
      <c r="B8372" s="251" t="n">
        <v>22750</v>
      </c>
      <c r="C8372" s="251"/>
      <c r="D8372" s="0" t="s">
        <v>20012</v>
      </c>
      <c r="E8372" s="0" t="s">
        <v>338</v>
      </c>
      <c r="F8372" s="0" t="s">
        <v>1197</v>
      </c>
      <c r="G8372" s="0" t="s">
        <v>20013</v>
      </c>
      <c r="H8372" s="0" t="s">
        <v>380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1" t="s">
        <v>20014</v>
      </c>
      <c r="B8373" s="251" t="n">
        <v>22751</v>
      </c>
      <c r="C8373" s="251"/>
      <c r="D8373" s="0" t="s">
        <v>20014</v>
      </c>
      <c r="E8373" s="0" t="s">
        <v>338</v>
      </c>
      <c r="F8373" s="0" t="s">
        <v>1197</v>
      </c>
      <c r="G8373" s="0" t="s">
        <v>20015</v>
      </c>
      <c r="H8373" s="0" t="s">
        <v>380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1" t="s">
        <v>20017</v>
      </c>
      <c r="B8374" s="251" t="n">
        <v>31163</v>
      </c>
      <c r="C8374" s="251"/>
      <c r="D8374" s="0" t="s">
        <v>20017</v>
      </c>
      <c r="E8374" s="0" t="s">
        <v>338</v>
      </c>
      <c r="F8374" s="0" t="s">
        <v>1203</v>
      </c>
      <c r="G8374" s="0" t="s">
        <v>20018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1" t="s">
        <v>20019</v>
      </c>
      <c r="B8375" s="251" t="n">
        <v>5119</v>
      </c>
      <c r="C8375" s="251"/>
      <c r="D8375" s="0" t="s">
        <v>20019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1" t="s">
        <v>20021</v>
      </c>
      <c r="B8376" s="251" t="n">
        <v>23563</v>
      </c>
      <c r="C8376" s="251"/>
      <c r="D8376" s="0" t="s">
        <v>20021</v>
      </c>
      <c r="E8376" s="0" t="s">
        <v>338</v>
      </c>
      <c r="F8376" s="0" t="s">
        <v>386</v>
      </c>
      <c r="G8376" s="0" t="s">
        <v>20022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1" t="s">
        <v>20023</v>
      </c>
      <c r="B8377" s="251" t="n">
        <v>23318</v>
      </c>
      <c r="C8377" s="251"/>
      <c r="D8377" s="0" t="s">
        <v>20023</v>
      </c>
      <c r="E8377" s="0" t="s">
        <v>338</v>
      </c>
      <c r="F8377" s="0" t="s">
        <v>649</v>
      </c>
      <c r="G8377" s="0" t="s">
        <v>20024</v>
      </c>
      <c r="H8377" s="0" t="s">
        <v>341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1" t="s">
        <v>20026</v>
      </c>
      <c r="B8378" s="251" t="n">
        <v>23946</v>
      </c>
      <c r="C8378" s="251"/>
      <c r="D8378" s="0" t="s">
        <v>20026</v>
      </c>
      <c r="E8378" s="0" t="s">
        <v>338</v>
      </c>
      <c r="F8378" s="0" t="s">
        <v>4574</v>
      </c>
      <c r="G8378" s="0" t="s">
        <v>20027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1" t="s">
        <v>20028</v>
      </c>
      <c r="B8379" s="251" t="n">
        <v>24307</v>
      </c>
      <c r="C8379" s="251"/>
      <c r="D8379" s="0" t="s">
        <v>20028</v>
      </c>
      <c r="E8379" s="0" t="s">
        <v>338</v>
      </c>
      <c r="F8379" s="0" t="s">
        <v>371</v>
      </c>
      <c r="G8379" s="0" t="s">
        <v>20029</v>
      </c>
      <c r="H8379" s="0" t="s">
        <v>341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1" t="s">
        <v>20030</v>
      </c>
      <c r="B8380" s="251" t="n">
        <v>24933</v>
      </c>
      <c r="C8380" s="251"/>
      <c r="D8380" s="0" t="s">
        <v>20030</v>
      </c>
      <c r="E8380" s="0" t="s">
        <v>338</v>
      </c>
      <c r="F8380" s="0" t="s">
        <v>393</v>
      </c>
      <c r="G8380" s="0" t="s">
        <v>20031</v>
      </c>
      <c r="H8380" s="0" t="s">
        <v>341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1" t="s">
        <v>20033</v>
      </c>
      <c r="B8381" s="251" t="n">
        <v>30259</v>
      </c>
      <c r="C8381" s="251"/>
      <c r="D8381" s="0" t="s">
        <v>20033</v>
      </c>
      <c r="E8381" s="0" t="s">
        <v>338</v>
      </c>
      <c r="F8381" s="0" t="s">
        <v>352</v>
      </c>
      <c r="G8381" s="0" t="s">
        <v>20034</v>
      </c>
      <c r="H8381" s="0" t="s">
        <v>341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1" t="s">
        <v>20036</v>
      </c>
      <c r="B8382" s="251" t="n">
        <v>30668</v>
      </c>
      <c r="C8382" s="251"/>
      <c r="D8382" s="0" t="s">
        <v>20036</v>
      </c>
      <c r="E8382" s="0" t="s">
        <v>338</v>
      </c>
      <c r="F8382" s="0" t="s">
        <v>356</v>
      </c>
      <c r="G8382" s="0" t="s">
        <v>20037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1" t="s">
        <v>20038</v>
      </c>
      <c r="B8383" s="251" t="n">
        <v>4364</v>
      </c>
      <c r="C8383" s="251"/>
      <c r="D8383" s="0" t="s">
        <v>20038</v>
      </c>
      <c r="E8383" s="0" t="s">
        <v>338</v>
      </c>
      <c r="F8383" s="0" t="s">
        <v>510</v>
      </c>
      <c r="G8383" s="0" t="s">
        <v>20039</v>
      </c>
      <c r="H8383" s="0" t="s">
        <v>341</v>
      </c>
      <c r="I8383" s="0" t="s">
        <v>20040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1" t="s">
        <v>20041</v>
      </c>
      <c r="B8384" s="251" t="n">
        <v>24308</v>
      </c>
      <c r="C8384" s="251"/>
      <c r="D8384" s="0" t="s">
        <v>20041</v>
      </c>
      <c r="E8384" s="0" t="s">
        <v>338</v>
      </c>
      <c r="F8384" s="0" t="s">
        <v>371</v>
      </c>
      <c r="G8384" s="0" t="s">
        <v>20042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1" t="s">
        <v>20043</v>
      </c>
      <c r="B8385" s="251" t="n">
        <v>23450</v>
      </c>
      <c r="C8385" s="251"/>
      <c r="D8385" s="0" t="s">
        <v>20043</v>
      </c>
      <c r="E8385" s="0" t="s">
        <v>338</v>
      </c>
      <c r="F8385" s="0" t="s">
        <v>386</v>
      </c>
      <c r="G8385" s="0" t="s">
        <v>20044</v>
      </c>
      <c r="H8385" s="0" t="s">
        <v>341</v>
      </c>
      <c r="J8385" s="0" t="s">
        <v>2088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1" t="s">
        <v>20045</v>
      </c>
      <c r="B8386" s="251" t="n">
        <v>24894</v>
      </c>
      <c r="C8386" s="251"/>
      <c r="D8386" s="0" t="s">
        <v>20045</v>
      </c>
      <c r="E8386" s="0" t="s">
        <v>338</v>
      </c>
      <c r="F8386" s="0" t="s">
        <v>393</v>
      </c>
      <c r="G8386" s="0" t="s">
        <v>20046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1" t="s">
        <v>20047</v>
      </c>
      <c r="B8387" s="251" t="n">
        <v>25263</v>
      </c>
      <c r="C8387" s="251"/>
      <c r="D8387" s="0" t="s">
        <v>20047</v>
      </c>
      <c r="E8387" s="0" t="s">
        <v>338</v>
      </c>
      <c r="F8387" s="0" t="s">
        <v>420</v>
      </c>
      <c r="G8387" s="0" t="s">
        <v>19653</v>
      </c>
      <c r="H8387" s="0" t="s">
        <v>341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1" t="s">
        <v>20048</v>
      </c>
      <c r="B8388" s="251" t="n">
        <v>25376</v>
      </c>
      <c r="C8388" s="251"/>
      <c r="D8388" s="0" t="s">
        <v>20048</v>
      </c>
      <c r="E8388" s="0" t="s">
        <v>338</v>
      </c>
      <c r="F8388" s="0" t="s">
        <v>487</v>
      </c>
      <c r="G8388" s="0" t="s">
        <v>20049</v>
      </c>
      <c r="H8388" s="0" t="s">
        <v>341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1" t="s">
        <v>20050</v>
      </c>
      <c r="B8389" s="251" t="n">
        <v>24895</v>
      </c>
      <c r="C8389" s="251"/>
      <c r="D8389" s="0" t="s">
        <v>20050</v>
      </c>
      <c r="E8389" s="0" t="s">
        <v>338</v>
      </c>
      <c r="F8389" s="0" t="s">
        <v>393</v>
      </c>
      <c r="G8389" s="0" t="s">
        <v>20051</v>
      </c>
      <c r="H8389" s="0" t="s">
        <v>341</v>
      </c>
      <c r="J8389" s="0" t="s">
        <v>1598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1" t="s">
        <v>20052</v>
      </c>
      <c r="B8390" s="251" t="n">
        <v>25264</v>
      </c>
      <c r="C8390" s="251"/>
      <c r="D8390" s="0" t="s">
        <v>20052</v>
      </c>
      <c r="E8390" s="0" t="s">
        <v>338</v>
      </c>
      <c r="F8390" s="0" t="s">
        <v>420</v>
      </c>
      <c r="G8390" s="0" t="s">
        <v>20053</v>
      </c>
      <c r="H8390" s="0" t="s">
        <v>341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1" t="s">
        <v>20055</v>
      </c>
      <c r="B8391" s="251" t="n">
        <v>29255</v>
      </c>
      <c r="C8391" s="251"/>
      <c r="D8391" s="0" t="s">
        <v>20055</v>
      </c>
      <c r="E8391" s="0" t="s">
        <v>338</v>
      </c>
      <c r="F8391" s="0" t="s">
        <v>483</v>
      </c>
      <c r="G8391" s="0" t="s">
        <v>20056</v>
      </c>
      <c r="H8391" s="0" t="s">
        <v>341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1" t="s">
        <v>20058</v>
      </c>
      <c r="B8392" s="251" t="n">
        <v>29605</v>
      </c>
      <c r="C8392" s="251"/>
      <c r="D8392" s="0" t="s">
        <v>20058</v>
      </c>
      <c r="E8392" s="0" t="s">
        <v>338</v>
      </c>
      <c r="F8392" s="0" t="s">
        <v>339</v>
      </c>
      <c r="G8392" s="0" t="s">
        <v>20059</v>
      </c>
      <c r="H8392" s="0" t="s">
        <v>341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1" t="s">
        <v>20061</v>
      </c>
      <c r="B8393" s="251" t="n">
        <v>23947</v>
      </c>
      <c r="C8393" s="251"/>
      <c r="D8393" s="0" t="s">
        <v>20061</v>
      </c>
      <c r="E8393" s="0" t="s">
        <v>338</v>
      </c>
      <c r="F8393" s="0" t="s">
        <v>4574</v>
      </c>
      <c r="G8393" s="0" t="s">
        <v>20062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1" t="s">
        <v>20063</v>
      </c>
      <c r="B8394" s="251" t="n">
        <v>29254</v>
      </c>
      <c r="C8394" s="251"/>
      <c r="D8394" s="0" t="s">
        <v>20063</v>
      </c>
      <c r="E8394" s="0" t="s">
        <v>338</v>
      </c>
      <c r="F8394" s="0" t="s">
        <v>483</v>
      </c>
      <c r="G8394" s="0" t="s">
        <v>20064</v>
      </c>
      <c r="H8394" s="0" t="s">
        <v>341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1" t="s">
        <v>20066</v>
      </c>
      <c r="B8395" s="251" t="n">
        <v>29572</v>
      </c>
      <c r="C8395" s="251"/>
      <c r="D8395" s="0" t="s">
        <v>20066</v>
      </c>
      <c r="E8395" s="0" t="s">
        <v>338</v>
      </c>
      <c r="F8395" s="0" t="s">
        <v>339</v>
      </c>
      <c r="G8395" s="0" t="s">
        <v>20067</v>
      </c>
      <c r="H8395" s="0" t="s">
        <v>341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1" t="s">
        <v>20069</v>
      </c>
      <c r="B8396" s="251" t="n">
        <v>809</v>
      </c>
      <c r="C8396" s="251" t="n">
        <v>809</v>
      </c>
      <c r="D8396" s="0" t="s">
        <v>20069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1" t="s">
        <v>20070</v>
      </c>
      <c r="B8397" s="251" t="n">
        <v>2791</v>
      </c>
      <c r="C8397" s="251"/>
      <c r="D8397" s="0" t="s">
        <v>20070</v>
      </c>
      <c r="E8397" s="0" t="s">
        <v>338</v>
      </c>
      <c r="F8397" s="0" t="s">
        <v>348</v>
      </c>
      <c r="G8397" s="0" t="s">
        <v>20071</v>
      </c>
      <c r="H8397" s="0" t="s">
        <v>350</v>
      </c>
      <c r="J8397" s="0" t="s">
        <v>4438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1" t="s">
        <v>20072</v>
      </c>
      <c r="B8398" s="251" t="n">
        <v>818</v>
      </c>
      <c r="C8398" s="251" t="n">
        <v>818</v>
      </c>
      <c r="D8398" s="0" t="s">
        <v>20072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1" t="s">
        <v>20073</v>
      </c>
      <c r="B8399" s="251" t="n">
        <v>2869</v>
      </c>
      <c r="C8399" s="251"/>
      <c r="D8399" s="0" t="s">
        <v>20073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1" t="s">
        <v>20074</v>
      </c>
      <c r="B8400" s="251" t="n">
        <v>29835</v>
      </c>
      <c r="C8400" s="251"/>
      <c r="D8400" s="0" t="s">
        <v>20074</v>
      </c>
      <c r="E8400" s="0" t="s">
        <v>338</v>
      </c>
      <c r="F8400" s="0" t="s">
        <v>4655</v>
      </c>
      <c r="G8400" s="0" t="s">
        <v>20075</v>
      </c>
      <c r="H8400" s="0" t="s">
        <v>4657</v>
      </c>
      <c r="J8400" s="0" t="s">
        <v>4543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1" t="s">
        <v>20076</v>
      </c>
      <c r="B8401" s="251" t="n">
        <v>29838</v>
      </c>
      <c r="C8401" s="251"/>
      <c r="D8401" s="0" t="s">
        <v>20076</v>
      </c>
      <c r="E8401" s="0" t="s">
        <v>338</v>
      </c>
      <c r="F8401" s="0" t="s">
        <v>4655</v>
      </c>
      <c r="G8401" s="0" t="s">
        <v>20075</v>
      </c>
      <c r="H8401" s="0" t="s">
        <v>4657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1" t="s">
        <v>20078</v>
      </c>
      <c r="B8402" s="251" t="n">
        <v>29842</v>
      </c>
      <c r="C8402" s="251"/>
      <c r="D8402" s="0" t="s">
        <v>20078</v>
      </c>
      <c r="E8402" s="0" t="s">
        <v>338</v>
      </c>
      <c r="F8402" s="0" t="s">
        <v>4655</v>
      </c>
      <c r="G8402" s="0" t="s">
        <v>20079</v>
      </c>
      <c r="H8402" s="0" t="s">
        <v>4657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1" t="s">
        <v>20081</v>
      </c>
      <c r="B8403" s="251" t="n">
        <v>29841</v>
      </c>
      <c r="C8403" s="251"/>
      <c r="D8403" s="0" t="s">
        <v>20081</v>
      </c>
      <c r="E8403" s="0" t="s">
        <v>338</v>
      </c>
      <c r="F8403" s="0" t="s">
        <v>4655</v>
      </c>
      <c r="G8403" s="0" t="s">
        <v>20082</v>
      </c>
      <c r="H8403" s="0" t="s">
        <v>465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1" t="s">
        <v>20083</v>
      </c>
      <c r="B8404" s="251" t="n">
        <v>29839</v>
      </c>
      <c r="C8404" s="251"/>
      <c r="D8404" s="0" t="s">
        <v>20083</v>
      </c>
      <c r="E8404" s="0" t="s">
        <v>338</v>
      </c>
      <c r="F8404" s="0" t="s">
        <v>4655</v>
      </c>
      <c r="G8404" s="0" t="s">
        <v>20084</v>
      </c>
      <c r="H8404" s="0" t="s">
        <v>4657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1" t="s">
        <v>20086</v>
      </c>
      <c r="B8405" s="251" t="n">
        <v>29840</v>
      </c>
      <c r="C8405" s="251"/>
      <c r="D8405" s="0" t="s">
        <v>20086</v>
      </c>
      <c r="E8405" s="0" t="s">
        <v>338</v>
      </c>
      <c r="F8405" s="0" t="s">
        <v>4655</v>
      </c>
      <c r="G8405" s="0" t="s">
        <v>20087</v>
      </c>
      <c r="H8405" s="0" t="s">
        <v>4657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1" t="s">
        <v>20089</v>
      </c>
      <c r="B8406" s="251" t="n">
        <v>4586</v>
      </c>
      <c r="C8406" s="251"/>
      <c r="D8406" s="0" t="s">
        <v>20089</v>
      </c>
      <c r="E8406" s="0" t="s">
        <v>338</v>
      </c>
      <c r="F8406" s="0" t="s">
        <v>801</v>
      </c>
      <c r="G8406" s="0" t="s">
        <v>20090</v>
      </c>
      <c r="H8406" s="0" t="s">
        <v>341</v>
      </c>
      <c r="I8406" s="0" t="s">
        <v>20089</v>
      </c>
      <c r="J8406" s="0" t="s">
        <v>4749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1" t="s">
        <v>20091</v>
      </c>
      <c r="B8407" s="251" t="n">
        <v>25529</v>
      </c>
      <c r="C8407" s="251"/>
      <c r="D8407" s="0" t="s">
        <v>20091</v>
      </c>
      <c r="E8407" s="0" t="s">
        <v>338</v>
      </c>
      <c r="F8407" s="0" t="s">
        <v>479</v>
      </c>
      <c r="G8407" s="0" t="s">
        <v>19945</v>
      </c>
      <c r="H8407" s="0" t="s">
        <v>341</v>
      </c>
      <c r="J8407" s="0" t="s">
        <v>1471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1" t="s">
        <v>20092</v>
      </c>
      <c r="B8408" s="251" t="n">
        <v>30735</v>
      </c>
      <c r="C8408" s="251"/>
      <c r="D8408" s="0" t="s">
        <v>20092</v>
      </c>
      <c r="E8408" s="0" t="s">
        <v>338</v>
      </c>
      <c r="F8408" s="0" t="s">
        <v>356</v>
      </c>
      <c r="G8408" s="0" t="s">
        <v>20093</v>
      </c>
      <c r="H8408" s="0" t="s">
        <v>341</v>
      </c>
      <c r="J8408" s="0" t="s">
        <v>1782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1" t="s">
        <v>20094</v>
      </c>
      <c r="B8409" s="251" t="n">
        <v>4589</v>
      </c>
      <c r="C8409" s="251"/>
      <c r="D8409" s="0" t="s">
        <v>20094</v>
      </c>
      <c r="E8409" s="0" t="s">
        <v>338</v>
      </c>
      <c r="F8409" s="0" t="s">
        <v>801</v>
      </c>
      <c r="G8409" s="0" t="s">
        <v>20095</v>
      </c>
      <c r="H8409" s="0" t="s">
        <v>341</v>
      </c>
      <c r="J8409" s="0" t="s">
        <v>1818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1" t="s">
        <v>20096</v>
      </c>
      <c r="B8410" s="251" t="n">
        <v>4587</v>
      </c>
      <c r="C8410" s="251"/>
      <c r="D8410" s="0" t="s">
        <v>20096</v>
      </c>
      <c r="E8410" s="0" t="s">
        <v>397</v>
      </c>
      <c r="F8410" s="0" t="s">
        <v>801</v>
      </c>
      <c r="G8410" s="0" t="s">
        <v>20097</v>
      </c>
      <c r="H8410" s="0" t="s">
        <v>341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1" t="s">
        <v>20098</v>
      </c>
      <c r="B8411" s="251" t="n">
        <v>4588</v>
      </c>
      <c r="C8411" s="251"/>
      <c r="D8411" s="0" t="s">
        <v>20098</v>
      </c>
      <c r="E8411" s="0" t="s">
        <v>397</v>
      </c>
      <c r="F8411" s="0" t="s">
        <v>801</v>
      </c>
      <c r="G8411" s="0" t="s">
        <v>20099</v>
      </c>
      <c r="H8411" s="0" t="s">
        <v>341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1" t="s">
        <v>20100</v>
      </c>
      <c r="B8412" s="251" t="n">
        <v>4590</v>
      </c>
      <c r="C8412" s="251"/>
      <c r="D8412" s="0" t="s">
        <v>20100</v>
      </c>
      <c r="E8412" s="0" t="s">
        <v>397</v>
      </c>
      <c r="F8412" s="0" t="s">
        <v>801</v>
      </c>
      <c r="G8412" s="0" t="s">
        <v>20101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1" t="s">
        <v>20102</v>
      </c>
      <c r="B8413" s="251" t="n">
        <v>4591</v>
      </c>
      <c r="C8413" s="251"/>
      <c r="D8413" s="0" t="s">
        <v>20102</v>
      </c>
      <c r="E8413" s="0" t="s">
        <v>397</v>
      </c>
      <c r="F8413" s="0" t="s">
        <v>801</v>
      </c>
      <c r="G8413" s="0" t="s">
        <v>20103</v>
      </c>
      <c r="H8413" s="0" t="s">
        <v>341</v>
      </c>
      <c r="J8413" s="0" t="s">
        <v>1782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1" t="s">
        <v>20104</v>
      </c>
      <c r="B8414" s="251" t="n">
        <v>20398</v>
      </c>
      <c r="C8414" s="251"/>
      <c r="D8414" s="0" t="s">
        <v>20104</v>
      </c>
      <c r="E8414" s="0" t="s">
        <v>338</v>
      </c>
      <c r="F8414" s="0" t="s">
        <v>13639</v>
      </c>
      <c r="G8414" s="0" t="s">
        <v>20105</v>
      </c>
      <c r="H8414" s="0" t="s">
        <v>591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1" t="s">
        <v>20107</v>
      </c>
      <c r="B8415" s="251" t="n">
        <v>20590</v>
      </c>
      <c r="C8415" s="251"/>
      <c r="D8415" s="0" t="s">
        <v>20107</v>
      </c>
      <c r="E8415" s="0" t="s">
        <v>338</v>
      </c>
      <c r="F8415" s="0" t="s">
        <v>897</v>
      </c>
      <c r="G8415" s="0" t="s">
        <v>20108</v>
      </c>
      <c r="H8415" s="0" t="s">
        <v>591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1" t="s">
        <v>20110</v>
      </c>
      <c r="B8416" s="251" t="n">
        <v>19284</v>
      </c>
      <c r="C8416" s="251"/>
      <c r="D8416" s="0" t="s">
        <v>20110</v>
      </c>
      <c r="E8416" s="0" t="s">
        <v>338</v>
      </c>
      <c r="F8416" s="0" t="s">
        <v>360</v>
      </c>
      <c r="G8416" s="0" t="s">
        <v>20111</v>
      </c>
      <c r="H8416" s="0" t="s">
        <v>362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1" t="s">
        <v>20113</v>
      </c>
      <c r="B8417" s="251" t="n">
        <v>19356</v>
      </c>
      <c r="C8417" s="251"/>
      <c r="D8417" s="0" t="s">
        <v>20113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1" t="s">
        <v>20114</v>
      </c>
      <c r="B8418" s="251" t="n">
        <v>22752</v>
      </c>
      <c r="C8418" s="251"/>
      <c r="D8418" s="0" t="s">
        <v>20114</v>
      </c>
      <c r="E8418" s="0" t="s">
        <v>338</v>
      </c>
      <c r="F8418" s="0" t="s">
        <v>1197</v>
      </c>
      <c r="G8418" s="0" t="s">
        <v>20115</v>
      </c>
      <c r="H8418" s="0" t="s">
        <v>380</v>
      </c>
      <c r="J8418" s="0" t="s">
        <v>1577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1" t="s">
        <v>20116</v>
      </c>
      <c r="B8419" s="251" t="n">
        <v>22753</v>
      </c>
      <c r="C8419" s="251"/>
      <c r="D8419" s="0" t="s">
        <v>20116</v>
      </c>
      <c r="E8419" s="0" t="s">
        <v>338</v>
      </c>
      <c r="F8419" s="0" t="s">
        <v>1197</v>
      </c>
      <c r="G8419" s="0" t="s">
        <v>20117</v>
      </c>
      <c r="H8419" s="0" t="s">
        <v>380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1" t="s">
        <v>20119</v>
      </c>
      <c r="B8420" s="251" t="n">
        <v>22754</v>
      </c>
      <c r="C8420" s="251"/>
      <c r="D8420" s="0" t="s">
        <v>20119</v>
      </c>
      <c r="E8420" s="0" t="s">
        <v>338</v>
      </c>
      <c r="F8420" s="0" t="s">
        <v>1197</v>
      </c>
      <c r="G8420" s="0" t="s">
        <v>20120</v>
      </c>
      <c r="H8420" s="0" t="s">
        <v>380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1" t="s">
        <v>20121</v>
      </c>
      <c r="B8421" s="251" t="n">
        <v>22755</v>
      </c>
      <c r="C8421" s="251"/>
      <c r="D8421" s="0" t="s">
        <v>20121</v>
      </c>
      <c r="E8421" s="0" t="s">
        <v>338</v>
      </c>
      <c r="F8421" s="0" t="s">
        <v>1197</v>
      </c>
      <c r="G8421" s="0" t="s">
        <v>20122</v>
      </c>
      <c r="H8421" s="0" t="s">
        <v>380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1" t="s">
        <v>20123</v>
      </c>
      <c r="B8422" s="251" t="n">
        <v>22756</v>
      </c>
      <c r="C8422" s="251"/>
      <c r="D8422" s="0" t="s">
        <v>20123</v>
      </c>
      <c r="E8422" s="0" t="s">
        <v>338</v>
      </c>
      <c r="F8422" s="0" t="s">
        <v>1197</v>
      </c>
      <c r="G8422" s="0" t="s">
        <v>20124</v>
      </c>
      <c r="H8422" s="0" t="s">
        <v>380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1" t="s">
        <v>20126</v>
      </c>
      <c r="B8423" s="251" t="n">
        <v>22757</v>
      </c>
      <c r="C8423" s="251"/>
      <c r="D8423" s="0" t="s">
        <v>20126</v>
      </c>
      <c r="E8423" s="0" t="s">
        <v>338</v>
      </c>
      <c r="F8423" s="0" t="s">
        <v>1197</v>
      </c>
      <c r="G8423" s="0" t="s">
        <v>20127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1" t="s">
        <v>20128</v>
      </c>
      <c r="B8424" s="251" t="n">
        <v>22758</v>
      </c>
      <c r="C8424" s="251"/>
      <c r="D8424" s="0" t="s">
        <v>20128</v>
      </c>
      <c r="E8424" s="0" t="s">
        <v>338</v>
      </c>
      <c r="F8424" s="0" t="s">
        <v>1197</v>
      </c>
      <c r="G8424" s="0" t="s">
        <v>20129</v>
      </c>
      <c r="H8424" s="0" t="s">
        <v>380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1" t="s">
        <v>20131</v>
      </c>
      <c r="B8425" s="251" t="n">
        <v>26047</v>
      </c>
      <c r="C8425" s="251"/>
      <c r="D8425" s="0" t="s">
        <v>20131</v>
      </c>
      <c r="E8425" s="0" t="s">
        <v>397</v>
      </c>
      <c r="F8425" s="0" t="s">
        <v>1366</v>
      </c>
      <c r="G8425" s="0" t="s">
        <v>19885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1" t="s">
        <v>20132</v>
      </c>
      <c r="B8426" s="251" t="n">
        <v>25037</v>
      </c>
      <c r="C8426" s="251"/>
      <c r="D8426" s="0" t="s">
        <v>20132</v>
      </c>
      <c r="E8426" s="0" t="s">
        <v>338</v>
      </c>
      <c r="F8426" s="0" t="s">
        <v>420</v>
      </c>
      <c r="G8426" s="0" t="s">
        <v>20133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1" t="s">
        <v>20134</v>
      </c>
      <c r="B8427" s="251" t="n">
        <v>24897</v>
      </c>
      <c r="C8427" s="251"/>
      <c r="D8427" s="0" t="s">
        <v>20134</v>
      </c>
      <c r="E8427" s="0" t="s">
        <v>338</v>
      </c>
      <c r="F8427" s="0" t="s">
        <v>393</v>
      </c>
      <c r="G8427" s="0" t="s">
        <v>20135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1" t="s">
        <v>20136</v>
      </c>
      <c r="B8428" s="251" t="n">
        <v>25022</v>
      </c>
      <c r="C8428" s="251"/>
      <c r="D8428" s="0" t="s">
        <v>20136</v>
      </c>
      <c r="E8428" s="0" t="s">
        <v>338</v>
      </c>
      <c r="F8428" s="0" t="s">
        <v>1431</v>
      </c>
      <c r="G8428" s="0" t="s">
        <v>20137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1" t="s">
        <v>20138</v>
      </c>
      <c r="B8429" s="251" t="n">
        <v>25023</v>
      </c>
      <c r="C8429" s="251"/>
      <c r="D8429" s="0" t="s">
        <v>20138</v>
      </c>
      <c r="E8429" s="0" t="s">
        <v>338</v>
      </c>
      <c r="F8429" s="0" t="s">
        <v>1431</v>
      </c>
      <c r="G8429" s="0" t="s">
        <v>20137</v>
      </c>
      <c r="H8429" s="0" t="s">
        <v>341</v>
      </c>
      <c r="J8429" s="0" t="s">
        <v>2291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1" t="s">
        <v>20139</v>
      </c>
      <c r="B8430" s="251" t="n">
        <v>24309</v>
      </c>
      <c r="C8430" s="251"/>
      <c r="D8430" s="0" t="s">
        <v>20139</v>
      </c>
      <c r="E8430" s="0" t="s">
        <v>338</v>
      </c>
      <c r="F8430" s="0" t="s">
        <v>371</v>
      </c>
      <c r="G8430" s="0" t="s">
        <v>20140</v>
      </c>
      <c r="H8430" s="0" t="s">
        <v>341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1" t="s">
        <v>20142</v>
      </c>
      <c r="B8431" s="251" t="n">
        <v>22759</v>
      </c>
      <c r="C8431" s="251"/>
      <c r="D8431" s="0" t="s">
        <v>20142</v>
      </c>
      <c r="E8431" s="0" t="s">
        <v>338</v>
      </c>
      <c r="F8431" s="0" t="s">
        <v>1197</v>
      </c>
      <c r="G8431" s="0" t="s">
        <v>20143</v>
      </c>
      <c r="H8431" s="0" t="s">
        <v>380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1" t="s">
        <v>20145</v>
      </c>
      <c r="B8432" s="251" t="n">
        <v>22760</v>
      </c>
      <c r="C8432" s="251"/>
      <c r="D8432" s="0" t="s">
        <v>20145</v>
      </c>
      <c r="E8432" s="0" t="s">
        <v>338</v>
      </c>
      <c r="F8432" s="0" t="s">
        <v>1197</v>
      </c>
      <c r="G8432" s="0" t="s">
        <v>20146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1" t="s">
        <v>20147</v>
      </c>
      <c r="B8433" s="251" t="n">
        <v>22761</v>
      </c>
      <c r="C8433" s="251"/>
      <c r="D8433" s="0" t="s">
        <v>20147</v>
      </c>
      <c r="E8433" s="0" t="s">
        <v>338</v>
      </c>
      <c r="F8433" s="0" t="s">
        <v>1197</v>
      </c>
      <c r="G8433" s="0" t="s">
        <v>20148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1" t="s">
        <v>20149</v>
      </c>
      <c r="B8434" s="251" t="n">
        <v>22762</v>
      </c>
      <c r="C8434" s="251"/>
      <c r="D8434" s="0" t="s">
        <v>20149</v>
      </c>
      <c r="E8434" s="0" t="s">
        <v>338</v>
      </c>
      <c r="F8434" s="0" t="s">
        <v>1197</v>
      </c>
      <c r="G8434" s="0" t="s">
        <v>20150</v>
      </c>
      <c r="H8434" s="0" t="s">
        <v>380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1" t="s">
        <v>20152</v>
      </c>
      <c r="B8435" s="251" t="n">
        <v>24898</v>
      </c>
      <c r="C8435" s="251"/>
      <c r="D8435" s="0" t="s">
        <v>20152</v>
      </c>
      <c r="E8435" s="0" t="s">
        <v>338</v>
      </c>
      <c r="F8435" s="0" t="s">
        <v>393</v>
      </c>
      <c r="G8435" s="0" t="s">
        <v>20153</v>
      </c>
      <c r="H8435" s="0" t="s">
        <v>341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1" t="s">
        <v>20155</v>
      </c>
      <c r="B8436" s="251" t="n">
        <v>25266</v>
      </c>
      <c r="C8436" s="251"/>
      <c r="D8436" s="0" t="s">
        <v>20155</v>
      </c>
      <c r="E8436" s="0" t="s">
        <v>338</v>
      </c>
      <c r="F8436" s="0" t="s">
        <v>420</v>
      </c>
      <c r="G8436" s="0" t="s">
        <v>20156</v>
      </c>
      <c r="H8436" s="0" t="s">
        <v>341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1" t="s">
        <v>20158</v>
      </c>
      <c r="B8437" s="251" t="n">
        <v>23948</v>
      </c>
      <c r="C8437" s="251"/>
      <c r="D8437" s="0" t="s">
        <v>20158</v>
      </c>
      <c r="E8437" s="0" t="s">
        <v>338</v>
      </c>
      <c r="F8437" s="0" t="s">
        <v>4574</v>
      </c>
      <c r="G8437" s="0" t="s">
        <v>20159</v>
      </c>
      <c r="H8437" s="0" t="s">
        <v>341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1" t="s">
        <v>20160</v>
      </c>
      <c r="B8438" s="251" t="n">
        <v>24310</v>
      </c>
      <c r="C8438" s="251"/>
      <c r="D8438" s="0" t="s">
        <v>20160</v>
      </c>
      <c r="E8438" s="0" t="s">
        <v>338</v>
      </c>
      <c r="F8438" s="0" t="s">
        <v>371</v>
      </c>
      <c r="G8438" s="0" t="s">
        <v>20161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1" t="s">
        <v>20162</v>
      </c>
      <c r="B8439" s="251" t="n">
        <v>23472</v>
      </c>
      <c r="C8439" s="251"/>
      <c r="D8439" s="0" t="s">
        <v>20162</v>
      </c>
      <c r="E8439" s="0" t="s">
        <v>338</v>
      </c>
      <c r="F8439" s="0" t="s">
        <v>386</v>
      </c>
      <c r="G8439" s="0" t="s">
        <v>20163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1" t="s">
        <v>20164</v>
      </c>
      <c r="B8440" s="251" t="n">
        <v>23951</v>
      </c>
      <c r="C8440" s="251"/>
      <c r="D8440" s="0" t="s">
        <v>20164</v>
      </c>
      <c r="E8440" s="0" t="s">
        <v>338</v>
      </c>
      <c r="F8440" s="0" t="s">
        <v>4574</v>
      </c>
      <c r="G8440" s="0" t="s">
        <v>20165</v>
      </c>
      <c r="H8440" s="0" t="s">
        <v>341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1" t="s">
        <v>20166</v>
      </c>
      <c r="B8441" s="251" t="n">
        <v>24311</v>
      </c>
      <c r="C8441" s="251"/>
      <c r="D8441" s="0" t="s">
        <v>20166</v>
      </c>
      <c r="E8441" s="0" t="s">
        <v>338</v>
      </c>
      <c r="F8441" s="0" t="s">
        <v>371</v>
      </c>
      <c r="G8441" s="0" t="s">
        <v>20161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1" t="s">
        <v>20167</v>
      </c>
      <c r="B8442" s="251" t="n">
        <v>24312</v>
      </c>
      <c r="C8442" s="251"/>
      <c r="D8442" s="0" t="s">
        <v>20167</v>
      </c>
      <c r="E8442" s="0" t="s">
        <v>338</v>
      </c>
      <c r="F8442" s="0" t="s">
        <v>371</v>
      </c>
      <c r="G8442" s="0" t="s">
        <v>20161</v>
      </c>
      <c r="H8442" s="0" t="s">
        <v>341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1" t="s">
        <v>20169</v>
      </c>
      <c r="B8443" s="251" t="n">
        <v>29184</v>
      </c>
      <c r="C8443" s="251"/>
      <c r="D8443" s="0" t="s">
        <v>20169</v>
      </c>
      <c r="E8443" s="0" t="s">
        <v>338</v>
      </c>
      <c r="F8443" s="0" t="s">
        <v>483</v>
      </c>
      <c r="G8443" s="0" t="s">
        <v>20170</v>
      </c>
      <c r="H8443" s="0" t="s">
        <v>341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1" t="s">
        <v>20171</v>
      </c>
      <c r="B8444" s="251" t="n">
        <v>24899</v>
      </c>
      <c r="C8444" s="251"/>
      <c r="D8444" s="0" t="s">
        <v>20171</v>
      </c>
      <c r="E8444" s="0" t="s">
        <v>338</v>
      </c>
      <c r="F8444" s="0" t="s">
        <v>393</v>
      </c>
      <c r="G8444" s="0" t="s">
        <v>20172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1" t="s">
        <v>20173</v>
      </c>
      <c r="B8445" s="251" t="n">
        <v>30245</v>
      </c>
      <c r="C8445" s="251"/>
      <c r="D8445" s="0" t="s">
        <v>20173</v>
      </c>
      <c r="E8445" s="0" t="s">
        <v>338</v>
      </c>
      <c r="F8445" s="0" t="s">
        <v>352</v>
      </c>
      <c r="G8445" s="0" t="s">
        <v>20174</v>
      </c>
      <c r="H8445" s="0" t="s">
        <v>341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1" t="s">
        <v>20175</v>
      </c>
      <c r="B8446" s="251" t="n">
        <v>24900</v>
      </c>
      <c r="C8446" s="251"/>
      <c r="D8446" s="0" t="s">
        <v>20175</v>
      </c>
      <c r="E8446" s="0" t="s">
        <v>338</v>
      </c>
      <c r="F8446" s="0" t="s">
        <v>393</v>
      </c>
      <c r="G8446" s="0" t="s">
        <v>20176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1" t="s">
        <v>20177</v>
      </c>
      <c r="B8447" s="251" t="n">
        <v>23949</v>
      </c>
      <c r="C8447" s="251"/>
      <c r="D8447" s="0" t="s">
        <v>20177</v>
      </c>
      <c r="E8447" s="0" t="s">
        <v>338</v>
      </c>
      <c r="F8447" s="0" t="s">
        <v>4574</v>
      </c>
      <c r="G8447" s="0" t="s">
        <v>20178</v>
      </c>
      <c r="H8447" s="0" t="s">
        <v>341</v>
      </c>
      <c r="J8447" s="0" t="s">
        <v>1102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1" t="s">
        <v>20179</v>
      </c>
      <c r="B8448" s="251" t="n">
        <v>21635</v>
      </c>
      <c r="C8448" s="251"/>
      <c r="D8448" s="0" t="s">
        <v>20179</v>
      </c>
      <c r="E8448" s="0" t="s">
        <v>338</v>
      </c>
      <c r="F8448" s="0" t="s">
        <v>378</v>
      </c>
      <c r="G8448" s="0" t="s">
        <v>20180</v>
      </c>
      <c r="H8448" s="0" t="s">
        <v>380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1" t="s">
        <v>20181</v>
      </c>
      <c r="B8449" s="251" t="n">
        <v>23950</v>
      </c>
      <c r="C8449" s="251"/>
      <c r="D8449" s="0" t="s">
        <v>20181</v>
      </c>
      <c r="E8449" s="0" t="s">
        <v>338</v>
      </c>
      <c r="F8449" s="0" t="s">
        <v>4574</v>
      </c>
      <c r="G8449" s="0" t="s">
        <v>20182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1" t="s">
        <v>20183</v>
      </c>
      <c r="B8450" s="251" t="n">
        <v>30244</v>
      </c>
      <c r="C8450" s="251"/>
      <c r="D8450" s="0" t="s">
        <v>20183</v>
      </c>
      <c r="E8450" s="0" t="s">
        <v>338</v>
      </c>
      <c r="F8450" s="0" t="s">
        <v>352</v>
      </c>
      <c r="G8450" s="0" t="s">
        <v>20174</v>
      </c>
      <c r="H8450" s="0" t="s">
        <v>341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1" t="s">
        <v>20184</v>
      </c>
      <c r="B8451" s="251" t="n">
        <v>23952</v>
      </c>
      <c r="C8451" s="251"/>
      <c r="D8451" s="0" t="s">
        <v>20184</v>
      </c>
      <c r="E8451" s="0" t="s">
        <v>338</v>
      </c>
      <c r="F8451" s="0" t="s">
        <v>4574</v>
      </c>
      <c r="G8451" s="0" t="s">
        <v>20185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1" t="s">
        <v>20186</v>
      </c>
      <c r="B8452" s="251" t="n">
        <v>25024</v>
      </c>
      <c r="C8452" s="251"/>
      <c r="D8452" s="0" t="s">
        <v>20186</v>
      </c>
      <c r="E8452" s="0" t="s">
        <v>338</v>
      </c>
      <c r="F8452" s="0" t="s">
        <v>1431</v>
      </c>
      <c r="G8452" s="0" t="s">
        <v>20187</v>
      </c>
      <c r="H8452" s="0" t="s">
        <v>341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1" t="s">
        <v>20188</v>
      </c>
      <c r="B8453" s="251" t="n">
        <v>26045</v>
      </c>
      <c r="C8453" s="251"/>
      <c r="D8453" s="0" t="s">
        <v>20188</v>
      </c>
      <c r="E8453" s="0" t="s">
        <v>338</v>
      </c>
      <c r="F8453" s="0" t="s">
        <v>1366</v>
      </c>
      <c r="G8453" s="0" t="s">
        <v>19885</v>
      </c>
      <c r="H8453" s="0" t="s">
        <v>341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1" t="s">
        <v>20190</v>
      </c>
      <c r="B8454" s="251" t="n">
        <v>23953</v>
      </c>
      <c r="C8454" s="251"/>
      <c r="D8454" s="0" t="s">
        <v>20190</v>
      </c>
      <c r="E8454" s="0" t="s">
        <v>338</v>
      </c>
      <c r="F8454" s="0" t="s">
        <v>4574</v>
      </c>
      <c r="G8454" s="0" t="s">
        <v>20191</v>
      </c>
      <c r="H8454" s="0" t="s">
        <v>341</v>
      </c>
      <c r="J8454" s="0" t="s">
        <v>1801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1" t="s">
        <v>20192</v>
      </c>
      <c r="B8455" s="251" t="n">
        <v>22763</v>
      </c>
      <c r="C8455" s="251"/>
      <c r="D8455" s="0" t="s">
        <v>20192</v>
      </c>
      <c r="E8455" s="0" t="s">
        <v>338</v>
      </c>
      <c r="F8455" s="0" t="s">
        <v>1197</v>
      </c>
      <c r="G8455" s="0" t="s">
        <v>20193</v>
      </c>
      <c r="H8455" s="0" t="s">
        <v>380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1" t="s">
        <v>20195</v>
      </c>
      <c r="B8456" s="251" t="n">
        <v>22764</v>
      </c>
      <c r="C8456" s="251"/>
      <c r="D8456" s="0" t="s">
        <v>20195</v>
      </c>
      <c r="E8456" s="0" t="s">
        <v>338</v>
      </c>
      <c r="F8456" s="0" t="s">
        <v>1197</v>
      </c>
      <c r="G8456" s="0" t="s">
        <v>20196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1" t="s">
        <v>20197</v>
      </c>
      <c r="B8457" s="251" t="n">
        <v>22765</v>
      </c>
      <c r="C8457" s="251"/>
      <c r="D8457" s="0" t="s">
        <v>20197</v>
      </c>
      <c r="E8457" s="0" t="s">
        <v>338</v>
      </c>
      <c r="F8457" s="0" t="s">
        <v>1197</v>
      </c>
      <c r="G8457" s="0" t="s">
        <v>20198</v>
      </c>
      <c r="H8457" s="0" t="s">
        <v>380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1" t="s">
        <v>20199</v>
      </c>
      <c r="B8458" s="251" t="n">
        <v>2765</v>
      </c>
      <c r="C8458" s="251"/>
      <c r="D8458" s="0" t="s">
        <v>20199</v>
      </c>
      <c r="E8458" s="0" t="s">
        <v>338</v>
      </c>
      <c r="F8458" s="0" t="s">
        <v>348</v>
      </c>
      <c r="G8458" s="0" t="s">
        <v>20200</v>
      </c>
      <c r="H8458" s="0" t="s">
        <v>350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1" t="s">
        <v>20202</v>
      </c>
      <c r="B8459" s="251" t="n">
        <v>19252</v>
      </c>
      <c r="C8459" s="251"/>
      <c r="D8459" s="0" t="s">
        <v>20202</v>
      </c>
      <c r="E8459" s="0" t="s">
        <v>338</v>
      </c>
      <c r="F8459" s="0" t="s">
        <v>360</v>
      </c>
      <c r="G8459" s="0" t="s">
        <v>20203</v>
      </c>
      <c r="H8459" s="0" t="s">
        <v>362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1" t="s">
        <v>20205</v>
      </c>
      <c r="B8460" s="251" t="n">
        <v>30501</v>
      </c>
      <c r="C8460" s="251"/>
      <c r="D8460" s="0" t="s">
        <v>20205</v>
      </c>
      <c r="E8460" s="0" t="s">
        <v>338</v>
      </c>
      <c r="F8460" s="0" t="s">
        <v>352</v>
      </c>
      <c r="G8460" s="0" t="s">
        <v>20206</v>
      </c>
      <c r="H8460" s="0" t="s">
        <v>341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1" t="s">
        <v>20208</v>
      </c>
      <c r="B8461" s="251" t="n">
        <v>4552</v>
      </c>
      <c r="C8461" s="251"/>
      <c r="D8461" s="0" t="s">
        <v>20208</v>
      </c>
      <c r="E8461" s="0" t="s">
        <v>338</v>
      </c>
      <c r="F8461" s="0" t="s">
        <v>801</v>
      </c>
      <c r="G8461" s="0" t="s">
        <v>20209</v>
      </c>
      <c r="H8461" s="0" t="s">
        <v>341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1" t="s">
        <v>20211</v>
      </c>
      <c r="B8462" s="251" t="n">
        <v>3778</v>
      </c>
      <c r="C8462" s="251"/>
      <c r="D8462" s="0" t="s">
        <v>20211</v>
      </c>
      <c r="E8462" s="0" t="s">
        <v>338</v>
      </c>
      <c r="F8462" s="0" t="s">
        <v>497</v>
      </c>
      <c r="G8462" s="0" t="s">
        <v>20212</v>
      </c>
      <c r="H8462" s="0" t="s">
        <v>341</v>
      </c>
      <c r="I8462" s="0" t="s">
        <v>20211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1" t="s">
        <v>20213</v>
      </c>
      <c r="B8463" s="251" t="n">
        <v>3779</v>
      </c>
      <c r="C8463" s="251"/>
      <c r="D8463" s="0" t="s">
        <v>20213</v>
      </c>
      <c r="E8463" s="0" t="s">
        <v>338</v>
      </c>
      <c r="F8463" s="0" t="s">
        <v>497</v>
      </c>
      <c r="G8463" s="0" t="s">
        <v>20214</v>
      </c>
      <c r="H8463" s="0" t="s">
        <v>341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1" t="s">
        <v>20216</v>
      </c>
      <c r="B8464" s="251" t="n">
        <v>3780</v>
      </c>
      <c r="C8464" s="251"/>
      <c r="D8464" s="0" t="s">
        <v>20216</v>
      </c>
      <c r="E8464" s="0" t="s">
        <v>338</v>
      </c>
      <c r="F8464" s="0" t="s">
        <v>497</v>
      </c>
      <c r="G8464" s="0" t="s">
        <v>20217</v>
      </c>
      <c r="H8464" s="0" t="s">
        <v>341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1" t="s">
        <v>20219</v>
      </c>
      <c r="B8465" s="251" t="n">
        <v>3775</v>
      </c>
      <c r="C8465" s="251"/>
      <c r="D8465" s="0" t="s">
        <v>20219</v>
      </c>
      <c r="E8465" s="0" t="s">
        <v>338</v>
      </c>
      <c r="F8465" s="0" t="s">
        <v>497</v>
      </c>
      <c r="G8465" s="0" t="s">
        <v>20220</v>
      </c>
      <c r="H8465" s="0" t="s">
        <v>341</v>
      </c>
      <c r="I8465" s="0" t="s">
        <v>20221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1" t="s">
        <v>20222</v>
      </c>
      <c r="B8466" s="251" t="n">
        <v>22766</v>
      </c>
      <c r="C8466" s="251"/>
      <c r="D8466" s="0" t="s">
        <v>20222</v>
      </c>
      <c r="E8466" s="0" t="s">
        <v>338</v>
      </c>
      <c r="F8466" s="0" t="s">
        <v>1197</v>
      </c>
      <c r="G8466" s="0" t="s">
        <v>20223</v>
      </c>
      <c r="H8466" s="0" t="s">
        <v>380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1" t="s">
        <v>20225</v>
      </c>
      <c r="B8467" s="251" t="n">
        <v>22767</v>
      </c>
      <c r="C8467" s="251"/>
      <c r="D8467" s="0" t="s">
        <v>20225</v>
      </c>
      <c r="E8467" s="0" t="s">
        <v>338</v>
      </c>
      <c r="F8467" s="0" t="s">
        <v>1197</v>
      </c>
      <c r="G8467" s="0" t="s">
        <v>20226</v>
      </c>
      <c r="H8467" s="0" t="s">
        <v>380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1" t="s">
        <v>20228</v>
      </c>
      <c r="B8468" s="251" t="n">
        <v>4536</v>
      </c>
      <c r="C8468" s="251"/>
      <c r="D8468" s="0" t="s">
        <v>20228</v>
      </c>
      <c r="E8468" s="0" t="s">
        <v>338</v>
      </c>
      <c r="F8468" s="0" t="s">
        <v>781</v>
      </c>
      <c r="G8468" s="0" t="s">
        <v>20229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1" t="s">
        <v>20230</v>
      </c>
      <c r="B8469" s="251" t="n">
        <v>23048</v>
      </c>
      <c r="C8469" s="251"/>
      <c r="D8469" s="0" t="s">
        <v>20230</v>
      </c>
      <c r="E8469" s="0" t="s">
        <v>338</v>
      </c>
      <c r="F8469" s="0" t="s">
        <v>1701</v>
      </c>
      <c r="G8469" s="0" t="s">
        <v>20231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1" t="s">
        <v>20232</v>
      </c>
      <c r="B8470" s="251" t="n">
        <v>24901</v>
      </c>
      <c r="C8470" s="251"/>
      <c r="D8470" s="0" t="s">
        <v>20232</v>
      </c>
      <c r="E8470" s="0" t="s">
        <v>338</v>
      </c>
      <c r="F8470" s="0" t="s">
        <v>393</v>
      </c>
      <c r="G8470" s="0" t="s">
        <v>20233</v>
      </c>
      <c r="H8470" s="0" t="s">
        <v>341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1" t="s">
        <v>20235</v>
      </c>
      <c r="B8471" s="251" t="n">
        <v>23247</v>
      </c>
      <c r="C8471" s="251"/>
      <c r="D8471" s="0" t="s">
        <v>20235</v>
      </c>
      <c r="E8471" s="0" t="s">
        <v>338</v>
      </c>
      <c r="F8471" s="0" t="s">
        <v>699</v>
      </c>
      <c r="G8471" s="0" t="s">
        <v>20236</v>
      </c>
      <c r="H8471" s="0" t="s">
        <v>341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1" t="s">
        <v>20237</v>
      </c>
      <c r="B8472" s="251" t="n">
        <v>4278</v>
      </c>
      <c r="C8472" s="251"/>
      <c r="D8472" s="0" t="s">
        <v>20237</v>
      </c>
      <c r="E8472" s="0" t="s">
        <v>338</v>
      </c>
      <c r="F8472" s="0" t="s">
        <v>618</v>
      </c>
      <c r="G8472" s="0" t="s">
        <v>20238</v>
      </c>
      <c r="H8472" s="0" t="s">
        <v>341</v>
      </c>
      <c r="I8472" s="0" t="s">
        <v>20239</v>
      </c>
      <c r="J8472" s="0" t="s">
        <v>1977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1" t="s">
        <v>20240</v>
      </c>
      <c r="B8473" s="251" t="n">
        <v>24313</v>
      </c>
      <c r="C8473" s="251"/>
      <c r="D8473" s="0" t="s">
        <v>20240</v>
      </c>
      <c r="E8473" s="0" t="s">
        <v>338</v>
      </c>
      <c r="F8473" s="0" t="s">
        <v>371</v>
      </c>
      <c r="G8473" s="0" t="s">
        <v>20241</v>
      </c>
      <c r="H8473" s="0" t="s">
        <v>341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1" t="s">
        <v>20242</v>
      </c>
      <c r="B8474" s="251" t="n">
        <v>24902</v>
      </c>
      <c r="C8474" s="251"/>
      <c r="D8474" s="0" t="s">
        <v>20242</v>
      </c>
      <c r="E8474" s="0" t="s">
        <v>338</v>
      </c>
      <c r="F8474" s="0" t="s">
        <v>393</v>
      </c>
      <c r="G8474" s="0" t="s">
        <v>20243</v>
      </c>
      <c r="H8474" s="0" t="s">
        <v>341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1" t="s">
        <v>20245</v>
      </c>
      <c r="B8475" s="251" t="n">
        <v>22768</v>
      </c>
      <c r="C8475" s="251"/>
      <c r="D8475" s="0" t="s">
        <v>20245</v>
      </c>
      <c r="E8475" s="0" t="s">
        <v>338</v>
      </c>
      <c r="F8475" s="0" t="s">
        <v>1197</v>
      </c>
      <c r="G8475" s="0" t="s">
        <v>20246</v>
      </c>
      <c r="H8475" s="0" t="s">
        <v>380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1" t="s">
        <v>20247</v>
      </c>
      <c r="B8476" s="251" t="n">
        <v>22769</v>
      </c>
      <c r="C8476" s="251"/>
      <c r="D8476" s="0" t="s">
        <v>20247</v>
      </c>
      <c r="E8476" s="0" t="s">
        <v>338</v>
      </c>
      <c r="F8476" s="0" t="s">
        <v>1197</v>
      </c>
      <c r="G8476" s="0" t="s">
        <v>20248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1" t="s">
        <v>20249</v>
      </c>
      <c r="B8477" s="251" t="n">
        <v>24903</v>
      </c>
      <c r="C8477" s="251"/>
      <c r="D8477" s="0" t="s">
        <v>20249</v>
      </c>
      <c r="E8477" s="0" t="s">
        <v>338</v>
      </c>
      <c r="F8477" s="0" t="s">
        <v>393</v>
      </c>
      <c r="G8477" s="0" t="s">
        <v>20250</v>
      </c>
      <c r="H8477" s="0" t="s">
        <v>341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1" t="s">
        <v>20252</v>
      </c>
      <c r="B8478" s="251" t="n">
        <v>27385</v>
      </c>
      <c r="C8478" s="251"/>
      <c r="D8478" s="0" t="s">
        <v>20252</v>
      </c>
      <c r="E8478" s="0" t="s">
        <v>397</v>
      </c>
      <c r="F8478" s="0" t="s">
        <v>398</v>
      </c>
      <c r="G8478" s="0" t="s">
        <v>15816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1" t="s">
        <v>20254</v>
      </c>
      <c r="B8479" s="251" t="n">
        <v>22770</v>
      </c>
      <c r="C8479" s="251"/>
      <c r="D8479" s="0" t="s">
        <v>20254</v>
      </c>
      <c r="E8479" s="0" t="s">
        <v>338</v>
      </c>
      <c r="F8479" s="0" t="s">
        <v>1197</v>
      </c>
      <c r="G8479" s="0" t="s">
        <v>20255</v>
      </c>
      <c r="H8479" s="0" t="s">
        <v>380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1" t="s">
        <v>20257</v>
      </c>
      <c r="B8480" s="251" t="n">
        <v>22771</v>
      </c>
      <c r="C8480" s="251"/>
      <c r="D8480" s="0" t="s">
        <v>20257</v>
      </c>
      <c r="E8480" s="0" t="s">
        <v>338</v>
      </c>
      <c r="F8480" s="0" t="s">
        <v>1197</v>
      </c>
      <c r="G8480" s="0" t="s">
        <v>20258</v>
      </c>
      <c r="H8480" s="0" t="s">
        <v>380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1" t="s">
        <v>20259</v>
      </c>
      <c r="B8481" s="251" t="n">
        <v>22772</v>
      </c>
      <c r="C8481" s="251"/>
      <c r="D8481" s="0" t="s">
        <v>20259</v>
      </c>
      <c r="E8481" s="0" t="s">
        <v>338</v>
      </c>
      <c r="F8481" s="0" t="s">
        <v>1197</v>
      </c>
      <c r="G8481" s="0" t="s">
        <v>20260</v>
      </c>
      <c r="H8481" s="0" t="s">
        <v>380</v>
      </c>
      <c r="J8481" s="0" t="s">
        <v>14637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1" t="s">
        <v>20261</v>
      </c>
      <c r="B8482" s="251" t="n">
        <v>26044</v>
      </c>
      <c r="C8482" s="251"/>
      <c r="D8482" s="0" t="s">
        <v>20261</v>
      </c>
      <c r="E8482" s="0" t="s">
        <v>338</v>
      </c>
      <c r="F8482" s="0" t="s">
        <v>1366</v>
      </c>
      <c r="G8482" s="0" t="s">
        <v>19885</v>
      </c>
      <c r="H8482" s="0" t="s">
        <v>341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1" t="s">
        <v>20262</v>
      </c>
      <c r="B8483" s="251" t="n">
        <v>29174</v>
      </c>
      <c r="C8483" s="251"/>
      <c r="D8483" s="0" t="s">
        <v>20262</v>
      </c>
      <c r="E8483" s="0" t="s">
        <v>338</v>
      </c>
      <c r="F8483" s="0" t="s">
        <v>483</v>
      </c>
      <c r="G8483" s="0" t="s">
        <v>20170</v>
      </c>
      <c r="H8483" s="0" t="s">
        <v>341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1" t="s">
        <v>20264</v>
      </c>
      <c r="B8484" s="251" t="n">
        <v>29587</v>
      </c>
      <c r="C8484" s="251"/>
      <c r="D8484" s="0" t="s">
        <v>20264</v>
      </c>
      <c r="E8484" s="0" t="s">
        <v>338</v>
      </c>
      <c r="F8484" s="0" t="s">
        <v>339</v>
      </c>
      <c r="G8484" s="0" t="s">
        <v>20265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1" t="s">
        <v>20266</v>
      </c>
      <c r="B8485" s="251" t="n">
        <v>20436</v>
      </c>
      <c r="C8485" s="251"/>
      <c r="D8485" s="0" t="s">
        <v>20266</v>
      </c>
      <c r="E8485" s="0" t="s">
        <v>338</v>
      </c>
      <c r="F8485" s="0" t="s">
        <v>1107</v>
      </c>
      <c r="G8485" s="0" t="s">
        <v>20267</v>
      </c>
      <c r="H8485" s="0" t="s">
        <v>1109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1" t="s">
        <v>20268</v>
      </c>
      <c r="B8486" s="251" t="n">
        <v>22773</v>
      </c>
      <c r="C8486" s="251"/>
      <c r="D8486" s="0" t="s">
        <v>20268</v>
      </c>
      <c r="E8486" s="0" t="s">
        <v>338</v>
      </c>
      <c r="F8486" s="0" t="s">
        <v>1197</v>
      </c>
      <c r="G8486" s="0" t="s">
        <v>20269</v>
      </c>
      <c r="H8486" s="0" t="s">
        <v>380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1" t="s">
        <v>20270</v>
      </c>
      <c r="B8487" s="251" t="n">
        <v>26046</v>
      </c>
      <c r="C8487" s="251"/>
      <c r="D8487" s="0" t="s">
        <v>20270</v>
      </c>
      <c r="E8487" s="0" t="s">
        <v>338</v>
      </c>
      <c r="F8487" s="0" t="s">
        <v>19849</v>
      </c>
      <c r="G8487" s="0" t="s">
        <v>20271</v>
      </c>
      <c r="H8487" s="0" t="s">
        <v>341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1" t="s">
        <v>20272</v>
      </c>
      <c r="B8488" s="251" t="n">
        <v>2935</v>
      </c>
      <c r="C8488" s="251"/>
      <c r="D8488" s="0" t="s">
        <v>20272</v>
      </c>
      <c r="E8488" s="0" t="s">
        <v>338</v>
      </c>
      <c r="F8488" s="0" t="s">
        <v>348</v>
      </c>
      <c r="G8488" s="0" t="s">
        <v>20273</v>
      </c>
      <c r="H8488" s="0" t="s">
        <v>350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1" t="s">
        <v>20275</v>
      </c>
      <c r="B8489" s="251" t="n">
        <v>29569</v>
      </c>
      <c r="C8489" s="251"/>
      <c r="D8489" s="0" t="s">
        <v>20275</v>
      </c>
      <c r="E8489" s="0" t="s">
        <v>338</v>
      </c>
      <c r="F8489" s="0" t="s">
        <v>339</v>
      </c>
      <c r="G8489" s="0" t="s">
        <v>20276</v>
      </c>
      <c r="H8489" s="0" t="s">
        <v>341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1" t="s">
        <v>20278</v>
      </c>
      <c r="B8490" s="251" t="n">
        <v>29744</v>
      </c>
      <c r="C8490" s="251"/>
      <c r="D8490" s="0" t="s">
        <v>20278</v>
      </c>
      <c r="E8490" s="0" t="s">
        <v>338</v>
      </c>
      <c r="F8490" s="0" t="s">
        <v>344</v>
      </c>
      <c r="G8490" s="0" t="s">
        <v>20279</v>
      </c>
      <c r="H8490" s="0" t="s">
        <v>341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1" t="s">
        <v>20280</v>
      </c>
      <c r="B8491" s="251" t="n">
        <v>29173</v>
      </c>
      <c r="C8491" s="251"/>
      <c r="D8491" s="0" t="s">
        <v>20280</v>
      </c>
      <c r="E8491" s="0" t="s">
        <v>338</v>
      </c>
      <c r="F8491" s="0" t="s">
        <v>483</v>
      </c>
      <c r="G8491" s="0" t="s">
        <v>20281</v>
      </c>
      <c r="H8491" s="0" t="s">
        <v>341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1" t="s">
        <v>20282</v>
      </c>
      <c r="B8492" s="251" t="n">
        <v>19146</v>
      </c>
      <c r="C8492" s="251"/>
      <c r="D8492" s="0" t="s">
        <v>20282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1" t="s">
        <v>20283</v>
      </c>
      <c r="B8493" s="251" t="n">
        <v>805</v>
      </c>
      <c r="C8493" s="251"/>
      <c r="D8493" s="0" t="s">
        <v>20283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1" t="s">
        <v>20284</v>
      </c>
      <c r="B8494" s="251" t="n">
        <v>24369</v>
      </c>
      <c r="C8494" s="251"/>
      <c r="D8494" s="0" t="s">
        <v>20284</v>
      </c>
      <c r="E8494" s="0" t="s">
        <v>397</v>
      </c>
      <c r="F8494" s="0" t="s">
        <v>371</v>
      </c>
      <c r="G8494" s="0" t="s">
        <v>20285</v>
      </c>
      <c r="H8494" s="0" t="s">
        <v>341</v>
      </c>
      <c r="J8494" s="0" t="s">
        <v>4404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1" t="s">
        <v>20286</v>
      </c>
      <c r="B8495" s="251" t="n">
        <v>26043</v>
      </c>
      <c r="C8495" s="251"/>
      <c r="D8495" s="0" t="s">
        <v>20286</v>
      </c>
      <c r="E8495" s="0" t="s">
        <v>338</v>
      </c>
      <c r="F8495" s="0" t="s">
        <v>1366</v>
      </c>
      <c r="G8495" s="0" t="s">
        <v>20287</v>
      </c>
      <c r="H8495" s="0" t="s">
        <v>341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1" t="s">
        <v>20288</v>
      </c>
      <c r="B8496" s="251" t="n">
        <v>29172</v>
      </c>
      <c r="C8496" s="251"/>
      <c r="D8496" s="0" t="s">
        <v>20288</v>
      </c>
      <c r="E8496" s="0" t="s">
        <v>338</v>
      </c>
      <c r="F8496" s="0" t="s">
        <v>483</v>
      </c>
      <c r="G8496" s="0" t="s">
        <v>20289</v>
      </c>
      <c r="H8496" s="0" t="s">
        <v>341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1" t="s">
        <v>20290</v>
      </c>
      <c r="B8497" s="251" t="n">
        <v>1053</v>
      </c>
      <c r="C8497" s="251"/>
      <c r="D8497" s="0" t="s">
        <v>20290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1" t="s">
        <v>20292</v>
      </c>
      <c r="B8498" s="251" t="n">
        <v>22774</v>
      </c>
      <c r="C8498" s="251"/>
      <c r="D8498" s="0" t="s">
        <v>20292</v>
      </c>
      <c r="E8498" s="0" t="s">
        <v>338</v>
      </c>
      <c r="F8498" s="0" t="s">
        <v>1197</v>
      </c>
      <c r="G8498" s="0" t="s">
        <v>20293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1" t="s">
        <v>20294</v>
      </c>
      <c r="B8499" s="251" t="n">
        <v>22775</v>
      </c>
      <c r="C8499" s="251"/>
      <c r="D8499" s="0" t="s">
        <v>20294</v>
      </c>
      <c r="E8499" s="0" t="s">
        <v>338</v>
      </c>
      <c r="F8499" s="0" t="s">
        <v>1197</v>
      </c>
      <c r="G8499" s="0" t="s">
        <v>20295</v>
      </c>
      <c r="H8499" s="0" t="s">
        <v>380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1" t="s">
        <v>20296</v>
      </c>
      <c r="B8500" s="251" t="n">
        <v>31268</v>
      </c>
      <c r="C8500" s="251"/>
      <c r="D8500" s="0" t="s">
        <v>20296</v>
      </c>
      <c r="E8500" s="0" t="s">
        <v>338</v>
      </c>
      <c r="F8500" s="0" t="s">
        <v>690</v>
      </c>
      <c r="G8500" s="0" t="s">
        <v>20297</v>
      </c>
      <c r="H8500" s="0" t="s">
        <v>341</v>
      </c>
      <c r="J8500" s="0" t="s">
        <v>2235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1" t="s">
        <v>20298</v>
      </c>
      <c r="B8501" s="251" t="n">
        <v>31469</v>
      </c>
      <c r="C8501" s="251"/>
      <c r="D8501" s="0" t="s">
        <v>20298</v>
      </c>
      <c r="E8501" s="0" t="s">
        <v>338</v>
      </c>
      <c r="F8501" s="0" t="s">
        <v>1655</v>
      </c>
      <c r="G8501" s="0" t="s">
        <v>20299</v>
      </c>
      <c r="H8501" s="0" t="s">
        <v>341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1" t="s">
        <v>20300</v>
      </c>
      <c r="B8502" s="251" t="n">
        <v>31470</v>
      </c>
      <c r="C8502" s="251"/>
      <c r="D8502" s="0" t="s">
        <v>20300</v>
      </c>
      <c r="E8502" s="0" t="s">
        <v>338</v>
      </c>
      <c r="F8502" s="0" t="s">
        <v>1655</v>
      </c>
      <c r="G8502" s="0" t="s">
        <v>20301</v>
      </c>
      <c r="H8502" s="0" t="s">
        <v>341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1" t="s">
        <v>20302</v>
      </c>
      <c r="B8503" s="251" t="n">
        <v>31249</v>
      </c>
      <c r="C8503" s="251"/>
      <c r="D8503" s="0" t="s">
        <v>20302</v>
      </c>
      <c r="E8503" s="0" t="s">
        <v>338</v>
      </c>
      <c r="F8503" s="0" t="s">
        <v>18576</v>
      </c>
      <c r="G8503" s="0" t="s">
        <v>20303</v>
      </c>
      <c r="H8503" s="0" t="s">
        <v>1833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1" t="s">
        <v>20304</v>
      </c>
      <c r="B8504" s="251" t="n">
        <v>23049</v>
      </c>
      <c r="C8504" s="251"/>
      <c r="D8504" s="0" t="s">
        <v>20304</v>
      </c>
      <c r="E8504" s="0" t="s">
        <v>338</v>
      </c>
      <c r="F8504" s="0" t="s">
        <v>1701</v>
      </c>
      <c r="G8504" s="0" t="s">
        <v>20305</v>
      </c>
      <c r="H8504" s="0" t="s">
        <v>341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1" t="s">
        <v>20306</v>
      </c>
      <c r="B8505" s="251" t="n">
        <v>19145</v>
      </c>
      <c r="C8505" s="251"/>
      <c r="D8505" s="0" t="s">
        <v>20306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1" t="s">
        <v>20307</v>
      </c>
      <c r="B8506" s="251" t="n">
        <v>3821</v>
      </c>
      <c r="C8506" s="251"/>
      <c r="D8506" s="0" t="s">
        <v>20307</v>
      </c>
      <c r="E8506" s="0" t="s">
        <v>338</v>
      </c>
      <c r="F8506" s="0" t="s">
        <v>1153</v>
      </c>
      <c r="G8506" s="0" t="s">
        <v>20308</v>
      </c>
      <c r="H8506" s="0" t="s">
        <v>341</v>
      </c>
      <c r="I8506" s="0" t="s">
        <v>20309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1" t="s">
        <v>20310</v>
      </c>
      <c r="B8507" s="251" t="n">
        <v>4152</v>
      </c>
      <c r="C8507" s="251"/>
      <c r="D8507" s="0" t="s">
        <v>20310</v>
      </c>
      <c r="E8507" s="0" t="s">
        <v>338</v>
      </c>
      <c r="F8507" s="0" t="s">
        <v>461</v>
      </c>
      <c r="G8507" s="0" t="s">
        <v>20311</v>
      </c>
      <c r="H8507" s="0" t="s">
        <v>341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1" t="s">
        <v>20313</v>
      </c>
      <c r="B8508" s="251" t="n">
        <v>4153</v>
      </c>
      <c r="C8508" s="251"/>
      <c r="D8508" s="0" t="s">
        <v>20313</v>
      </c>
      <c r="E8508" s="0" t="s">
        <v>338</v>
      </c>
      <c r="F8508" s="0" t="s">
        <v>461</v>
      </c>
      <c r="G8508" s="0" t="s">
        <v>20314</v>
      </c>
      <c r="I8508" s="0" t="s">
        <v>20313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1" t="s">
        <v>20315</v>
      </c>
      <c r="B8509" s="251" t="n">
        <v>4148</v>
      </c>
      <c r="C8509" s="251"/>
      <c r="D8509" s="0" t="s">
        <v>20315</v>
      </c>
      <c r="E8509" s="0" t="s">
        <v>338</v>
      </c>
      <c r="F8509" s="0" t="s">
        <v>1135</v>
      </c>
      <c r="G8509" s="0" t="s">
        <v>20316</v>
      </c>
      <c r="H8509" s="0" t="s">
        <v>341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1" t="s">
        <v>20319</v>
      </c>
      <c r="B8510" s="251" t="n">
        <v>24315</v>
      </c>
      <c r="C8510" s="251"/>
      <c r="D8510" s="0" t="s">
        <v>20319</v>
      </c>
      <c r="E8510" s="0" t="s">
        <v>338</v>
      </c>
      <c r="F8510" s="0" t="s">
        <v>371</v>
      </c>
      <c r="G8510" s="0" t="s">
        <v>20320</v>
      </c>
      <c r="H8510" s="0" t="s">
        <v>341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1" t="s">
        <v>20321</v>
      </c>
      <c r="B8511" s="251" t="n">
        <v>24904</v>
      </c>
      <c r="C8511" s="251"/>
      <c r="D8511" s="0" t="s">
        <v>20321</v>
      </c>
      <c r="E8511" s="0" t="s">
        <v>338</v>
      </c>
      <c r="F8511" s="0" t="s">
        <v>393</v>
      </c>
      <c r="G8511" s="0" t="s">
        <v>20322</v>
      </c>
      <c r="H8511" s="0" t="s">
        <v>341</v>
      </c>
      <c r="J8511" s="0" t="s">
        <v>4594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1" t="s">
        <v>20323</v>
      </c>
      <c r="B8512" s="251" t="n">
        <v>29171</v>
      </c>
      <c r="C8512" s="251"/>
      <c r="D8512" s="0" t="s">
        <v>20323</v>
      </c>
      <c r="E8512" s="0" t="s">
        <v>338</v>
      </c>
      <c r="F8512" s="0" t="s">
        <v>483</v>
      </c>
      <c r="G8512" s="0" t="s">
        <v>20324</v>
      </c>
      <c r="H8512" s="0" t="s">
        <v>341</v>
      </c>
      <c r="J8512" s="0" t="s">
        <v>1195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1" t="s">
        <v>20325</v>
      </c>
      <c r="B8513" s="251" t="n">
        <v>2880</v>
      </c>
      <c r="C8513" s="251"/>
      <c r="D8513" s="0" t="s">
        <v>20325</v>
      </c>
      <c r="E8513" s="0" t="s">
        <v>338</v>
      </c>
      <c r="F8513" s="0" t="s">
        <v>348</v>
      </c>
      <c r="G8513" s="0" t="s">
        <v>20326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1" t="s">
        <v>20327</v>
      </c>
      <c r="B8514" s="251" t="n">
        <v>823</v>
      </c>
      <c r="C8514" s="251" t="n">
        <v>823</v>
      </c>
      <c r="D8514" s="0" t="s">
        <v>20327</v>
      </c>
      <c r="E8514" s="0" t="s">
        <v>338</v>
      </c>
      <c r="F8514" s="0" t="s">
        <v>565</v>
      </c>
      <c r="G8514" s="0" t="s">
        <v>20328</v>
      </c>
      <c r="H8514" s="0" t="s">
        <v>350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1" t="s">
        <v>20331</v>
      </c>
      <c r="B8515" s="251" t="n">
        <v>760</v>
      </c>
      <c r="C8515" s="251"/>
      <c r="D8515" s="0" t="s">
        <v>20331</v>
      </c>
      <c r="E8515" s="0" t="s">
        <v>338</v>
      </c>
      <c r="F8515" s="0" t="s">
        <v>565</v>
      </c>
      <c r="G8515" s="0" t="s">
        <v>20332</v>
      </c>
      <c r="H8515" s="0" t="s">
        <v>350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1" t="s">
        <v>20334</v>
      </c>
      <c r="B8516" s="251" t="n">
        <v>27352</v>
      </c>
      <c r="C8516" s="251"/>
      <c r="D8516" s="0" t="s">
        <v>20334</v>
      </c>
      <c r="E8516" s="0" t="s">
        <v>397</v>
      </c>
      <c r="F8516" s="0" t="s">
        <v>398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1" t="s">
        <v>20335</v>
      </c>
      <c r="B8517" s="251" t="n">
        <v>4603</v>
      </c>
      <c r="C8517" s="251"/>
      <c r="D8517" s="0" t="s">
        <v>20335</v>
      </c>
      <c r="E8517" s="0" t="s">
        <v>338</v>
      </c>
      <c r="F8517" s="0" t="s">
        <v>801</v>
      </c>
      <c r="G8517" s="0" t="s">
        <v>20336</v>
      </c>
      <c r="H8517" s="0" t="s">
        <v>341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1" t="s">
        <v>20337</v>
      </c>
      <c r="B8518" s="251" t="n">
        <v>23125</v>
      </c>
      <c r="C8518" s="251"/>
      <c r="D8518" s="0" t="s">
        <v>20337</v>
      </c>
      <c r="E8518" s="0" t="s">
        <v>338</v>
      </c>
      <c r="F8518" s="0" t="s">
        <v>656</v>
      </c>
      <c r="G8518" s="0" t="s">
        <v>20338</v>
      </c>
      <c r="H8518" s="0" t="s">
        <v>380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1" t="s">
        <v>20340</v>
      </c>
      <c r="B8519" s="251" t="n">
        <v>23420</v>
      </c>
      <c r="C8519" s="251"/>
      <c r="D8519" s="0" t="s">
        <v>20340</v>
      </c>
      <c r="E8519" s="0" t="s">
        <v>338</v>
      </c>
      <c r="F8519" s="0" t="s">
        <v>649</v>
      </c>
      <c r="G8519" s="0" t="s">
        <v>20341</v>
      </c>
      <c r="H8519" s="0" t="s">
        <v>341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1" t="s">
        <v>20342</v>
      </c>
      <c r="B8520" s="251" t="n">
        <v>23956</v>
      </c>
      <c r="C8520" s="251"/>
      <c r="D8520" s="0" t="s">
        <v>20342</v>
      </c>
      <c r="E8520" s="0" t="s">
        <v>338</v>
      </c>
      <c r="F8520" s="0" t="s">
        <v>4574</v>
      </c>
      <c r="G8520" s="0" t="s">
        <v>20343</v>
      </c>
      <c r="H8520" s="0" t="s">
        <v>341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1" t="s">
        <v>20344</v>
      </c>
      <c r="B8521" s="251" t="n">
        <v>23957</v>
      </c>
      <c r="C8521" s="251"/>
      <c r="D8521" s="0" t="s">
        <v>20344</v>
      </c>
      <c r="E8521" s="0" t="s">
        <v>338</v>
      </c>
      <c r="F8521" s="0" t="s">
        <v>367</v>
      </c>
      <c r="G8521" s="0" t="s">
        <v>20345</v>
      </c>
      <c r="H8521" s="0" t="s">
        <v>341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1" t="s">
        <v>20346</v>
      </c>
      <c r="B8522" s="251" t="n">
        <v>4300</v>
      </c>
      <c r="C8522" s="251"/>
      <c r="D8522" s="0" t="s">
        <v>20346</v>
      </c>
      <c r="E8522" s="0" t="s">
        <v>338</v>
      </c>
      <c r="F8522" s="0" t="s">
        <v>618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1" t="s">
        <v>20349</v>
      </c>
      <c r="B8523" s="251" t="n">
        <v>4301</v>
      </c>
      <c r="C8523" s="251"/>
      <c r="D8523" s="0" t="s">
        <v>20349</v>
      </c>
      <c r="E8523" s="0" t="s">
        <v>338</v>
      </c>
      <c r="F8523" s="0" t="s">
        <v>618</v>
      </c>
      <c r="G8523" s="0" t="s">
        <v>20350</v>
      </c>
      <c r="H8523" s="0" t="s">
        <v>341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1" t="s">
        <v>20352</v>
      </c>
      <c r="B8524" s="251" t="n">
        <v>967</v>
      </c>
      <c r="C8524" s="251" t="n">
        <v>967</v>
      </c>
      <c r="D8524" s="0" t="s">
        <v>20352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1" t="s">
        <v>20353</v>
      </c>
      <c r="B8525" s="251" t="n">
        <v>968</v>
      </c>
      <c r="C8525" s="251" t="n">
        <v>968</v>
      </c>
      <c r="D8525" s="0" t="s">
        <v>20353</v>
      </c>
      <c r="E8525" s="0" t="s">
        <v>338</v>
      </c>
      <c r="F8525" s="0" t="s">
        <v>565</v>
      </c>
      <c r="G8525" s="0" t="s">
        <v>20354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1" t="s">
        <v>20355</v>
      </c>
      <c r="B8526" s="251" t="n">
        <v>20548</v>
      </c>
      <c r="C8526" s="251"/>
      <c r="D8526" s="0" t="s">
        <v>20355</v>
      </c>
      <c r="E8526" s="0" t="s">
        <v>338</v>
      </c>
      <c r="F8526" s="0" t="s">
        <v>897</v>
      </c>
      <c r="G8526" s="0" t="s">
        <v>20356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1" t="s">
        <v>20357</v>
      </c>
      <c r="B8527" s="251" t="n">
        <v>22776</v>
      </c>
      <c r="C8527" s="251"/>
      <c r="D8527" s="0" t="s">
        <v>20357</v>
      </c>
      <c r="E8527" s="0" t="s">
        <v>338</v>
      </c>
      <c r="F8527" s="0" t="s">
        <v>1197</v>
      </c>
      <c r="G8527" s="0" t="s">
        <v>20358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1" t="s">
        <v>20359</v>
      </c>
      <c r="B8528" s="251" t="n">
        <v>22777</v>
      </c>
      <c r="C8528" s="251"/>
      <c r="D8528" s="0" t="s">
        <v>20359</v>
      </c>
      <c r="E8528" s="0" t="s">
        <v>338</v>
      </c>
      <c r="F8528" s="0" t="s">
        <v>1197</v>
      </c>
      <c r="G8528" s="0" t="s">
        <v>20360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1" t="s">
        <v>20361</v>
      </c>
      <c r="B8529" s="251" t="n">
        <v>22778</v>
      </c>
      <c r="C8529" s="251"/>
      <c r="D8529" s="0" t="s">
        <v>20361</v>
      </c>
      <c r="E8529" s="0" t="s">
        <v>338</v>
      </c>
      <c r="F8529" s="0" t="s">
        <v>1197</v>
      </c>
      <c r="G8529" s="0" t="s">
        <v>20362</v>
      </c>
      <c r="H8529" s="0" t="s">
        <v>380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1" t="s">
        <v>20363</v>
      </c>
      <c r="B8530" s="251" t="n">
        <v>3144</v>
      </c>
      <c r="C8530" s="251" t="n">
        <v>3144</v>
      </c>
      <c r="D8530" s="0" t="s">
        <v>20363</v>
      </c>
      <c r="E8530" s="0" t="s">
        <v>338</v>
      </c>
      <c r="F8530" s="0" t="s">
        <v>1398</v>
      </c>
      <c r="G8530" s="0" t="s">
        <v>349</v>
      </c>
      <c r="H8530" s="0" t="s">
        <v>1400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1" t="s">
        <v>20364</v>
      </c>
      <c r="B8531" s="251" t="n">
        <v>3143</v>
      </c>
      <c r="C8531" s="251" t="n">
        <v>3143</v>
      </c>
      <c r="D8531" s="0" t="s">
        <v>20364</v>
      </c>
      <c r="E8531" s="0" t="s">
        <v>338</v>
      </c>
      <c r="F8531" s="0" t="s">
        <v>1398</v>
      </c>
      <c r="G8531" s="0" t="s">
        <v>349</v>
      </c>
      <c r="H8531" s="0" t="s">
        <v>1400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1" t="s">
        <v>20365</v>
      </c>
      <c r="B8532" s="251" t="n">
        <v>4028</v>
      </c>
      <c r="C8532" s="251"/>
      <c r="D8532" s="0" t="s">
        <v>20365</v>
      </c>
      <c r="E8532" s="0" t="s">
        <v>338</v>
      </c>
      <c r="F8532" s="0" t="s">
        <v>2816</v>
      </c>
      <c r="G8532" s="0" t="s">
        <v>20366</v>
      </c>
      <c r="H8532" s="0" t="s">
        <v>341</v>
      </c>
      <c r="I8532" s="0" t="s">
        <v>20365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1" t="s">
        <v>20367</v>
      </c>
      <c r="B8533" s="251" t="n">
        <v>4029</v>
      </c>
      <c r="C8533" s="251"/>
      <c r="D8533" s="0" t="s">
        <v>20367</v>
      </c>
      <c r="E8533" s="0" t="s">
        <v>338</v>
      </c>
      <c r="F8533" s="0" t="s">
        <v>2816</v>
      </c>
      <c r="G8533" s="0" t="s">
        <v>20368</v>
      </c>
      <c r="H8533" s="0" t="s">
        <v>341</v>
      </c>
      <c r="I8533" s="0" t="s">
        <v>20367</v>
      </c>
      <c r="J8533" s="0" t="s">
        <v>1028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1" t="s">
        <v>20369</v>
      </c>
      <c r="B8534" s="251" t="n">
        <v>25741</v>
      </c>
      <c r="C8534" s="251"/>
      <c r="D8534" s="0" t="s">
        <v>20369</v>
      </c>
      <c r="E8534" s="0" t="s">
        <v>397</v>
      </c>
      <c r="F8534" s="0" t="s">
        <v>398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1" t="s">
        <v>20371</v>
      </c>
      <c r="B8535" s="251" t="n">
        <v>9828</v>
      </c>
      <c r="C8535" s="251"/>
      <c r="D8535" s="0" t="s">
        <v>20371</v>
      </c>
      <c r="E8535" s="0" t="s">
        <v>338</v>
      </c>
      <c r="F8535" s="0" t="s">
        <v>749</v>
      </c>
      <c r="G8535" s="0" t="s">
        <v>20372</v>
      </c>
      <c r="H8535" s="0" t="s">
        <v>2841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1" t="s">
        <v>20373</v>
      </c>
      <c r="B8536" s="251" t="n">
        <v>2831</v>
      </c>
      <c r="C8536" s="251"/>
      <c r="D8536" s="0" t="s">
        <v>20373</v>
      </c>
      <c r="E8536" s="0" t="s">
        <v>338</v>
      </c>
      <c r="F8536" s="0" t="s">
        <v>348</v>
      </c>
      <c r="G8536" s="0" t="s">
        <v>20374</v>
      </c>
      <c r="H8536" s="0" t="s">
        <v>350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1" t="s">
        <v>20375</v>
      </c>
      <c r="B8537" s="251" t="n">
        <v>2832</v>
      </c>
      <c r="C8537" s="251"/>
      <c r="D8537" s="0" t="s">
        <v>20375</v>
      </c>
      <c r="E8537" s="0" t="s">
        <v>338</v>
      </c>
      <c r="F8537" s="0" t="s">
        <v>348</v>
      </c>
      <c r="G8537" s="0" t="s">
        <v>20376</v>
      </c>
      <c r="H8537" s="0" t="s">
        <v>350</v>
      </c>
      <c r="J8537" s="0" t="s">
        <v>4543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1" t="s">
        <v>20377</v>
      </c>
      <c r="B8538" s="251" t="n">
        <v>2792</v>
      </c>
      <c r="C8538" s="251"/>
      <c r="D8538" s="0" t="s">
        <v>20377</v>
      </c>
      <c r="E8538" s="0" t="s">
        <v>338</v>
      </c>
      <c r="F8538" s="0" t="s">
        <v>348</v>
      </c>
      <c r="G8538" s="0" t="s">
        <v>20378</v>
      </c>
      <c r="H8538" s="0" t="s">
        <v>350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1" t="s">
        <v>20379</v>
      </c>
      <c r="B8539" s="251" t="n">
        <v>19168</v>
      </c>
      <c r="C8539" s="251"/>
      <c r="D8539" s="0" t="s">
        <v>20379</v>
      </c>
      <c r="E8539" s="0" t="s">
        <v>338</v>
      </c>
      <c r="F8539" s="0" t="s">
        <v>360</v>
      </c>
      <c r="G8539" s="0" t="s">
        <v>20380</v>
      </c>
      <c r="H8539" s="0" t="s">
        <v>362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1" t="s">
        <v>20381</v>
      </c>
      <c r="B8540" s="251" t="n">
        <v>4027</v>
      </c>
      <c r="C8540" s="251"/>
      <c r="D8540" s="0" t="s">
        <v>20381</v>
      </c>
      <c r="E8540" s="0" t="s">
        <v>338</v>
      </c>
      <c r="F8540" s="0" t="s">
        <v>2816</v>
      </c>
      <c r="G8540" s="0" t="s">
        <v>20382</v>
      </c>
      <c r="H8540" s="0" t="s">
        <v>341</v>
      </c>
      <c r="I8540" s="0" t="s">
        <v>20383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1" t="s">
        <v>20384</v>
      </c>
      <c r="B8541" s="251" t="n">
        <v>22779</v>
      </c>
      <c r="C8541" s="251"/>
      <c r="D8541" s="0" t="s">
        <v>20384</v>
      </c>
      <c r="E8541" s="0" t="s">
        <v>338</v>
      </c>
      <c r="F8541" s="0" t="s">
        <v>1197</v>
      </c>
      <c r="G8541" s="0" t="s">
        <v>20385</v>
      </c>
      <c r="H8541" s="0" t="s">
        <v>380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1" t="s">
        <v>20386</v>
      </c>
      <c r="B8542" s="251" t="n">
        <v>22780</v>
      </c>
      <c r="C8542" s="251"/>
      <c r="D8542" s="0" t="s">
        <v>20386</v>
      </c>
      <c r="E8542" s="0" t="s">
        <v>338</v>
      </c>
      <c r="F8542" s="0" t="s">
        <v>1197</v>
      </c>
      <c r="G8542" s="0" t="s">
        <v>20387</v>
      </c>
      <c r="H8542" s="0" t="s">
        <v>380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1" t="s">
        <v>20389</v>
      </c>
      <c r="B8543" s="251" t="n">
        <v>3865</v>
      </c>
      <c r="C8543" s="251"/>
      <c r="D8543" s="0" t="s">
        <v>20389</v>
      </c>
      <c r="E8543" s="0" t="s">
        <v>338</v>
      </c>
      <c r="F8543" s="0" t="s">
        <v>1153</v>
      </c>
      <c r="G8543" s="0" t="s">
        <v>20390</v>
      </c>
      <c r="H8543" s="0" t="s">
        <v>341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1" t="s">
        <v>20392</v>
      </c>
      <c r="B8544" s="251" t="n">
        <v>3651</v>
      </c>
      <c r="C8544" s="251"/>
      <c r="D8544" s="0" t="s">
        <v>20392</v>
      </c>
      <c r="E8544" s="0" t="s">
        <v>338</v>
      </c>
      <c r="F8544" s="0" t="s">
        <v>497</v>
      </c>
      <c r="G8544" s="0" t="s">
        <v>20393</v>
      </c>
      <c r="H8544" s="0" t="s">
        <v>341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1" t="s">
        <v>20394</v>
      </c>
      <c r="B8545" s="251" t="n">
        <v>24371</v>
      </c>
      <c r="C8545" s="251"/>
      <c r="D8545" s="0" t="s">
        <v>20394</v>
      </c>
      <c r="E8545" s="0" t="s">
        <v>338</v>
      </c>
      <c r="F8545" s="0" t="s">
        <v>371</v>
      </c>
      <c r="G8545" s="0" t="s">
        <v>20395</v>
      </c>
      <c r="H8545" s="0" t="s">
        <v>341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1" t="s">
        <v>20396</v>
      </c>
      <c r="B8546" s="251" t="n">
        <v>3866</v>
      </c>
      <c r="C8546" s="251"/>
      <c r="D8546" s="0" t="s">
        <v>20396</v>
      </c>
      <c r="E8546" s="0" t="s">
        <v>397</v>
      </c>
      <c r="F8546" s="0" t="s">
        <v>1153</v>
      </c>
      <c r="G8546" s="0" t="s">
        <v>20397</v>
      </c>
      <c r="H8546" s="0" t="s">
        <v>341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1" t="s">
        <v>20399</v>
      </c>
      <c r="B8547" s="251" t="n">
        <v>3867</v>
      </c>
      <c r="C8547" s="251"/>
      <c r="D8547" s="0" t="s">
        <v>20399</v>
      </c>
      <c r="E8547" s="0" t="s">
        <v>397</v>
      </c>
      <c r="F8547" s="0" t="s">
        <v>1153</v>
      </c>
      <c r="G8547" s="0" t="s">
        <v>20400</v>
      </c>
      <c r="H8547" s="0" t="s">
        <v>341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1" t="s">
        <v>20401</v>
      </c>
      <c r="B8548" s="251" t="n">
        <v>3868</v>
      </c>
      <c r="C8548" s="251"/>
      <c r="D8548" s="0" t="s">
        <v>20401</v>
      </c>
      <c r="E8548" s="0" t="s">
        <v>338</v>
      </c>
      <c r="F8548" s="0" t="s">
        <v>1153</v>
      </c>
      <c r="G8548" s="0" t="s">
        <v>20402</v>
      </c>
      <c r="H8548" s="0" t="s">
        <v>341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1" t="s">
        <v>20404</v>
      </c>
      <c r="B8549" s="251" t="n">
        <v>24905</v>
      </c>
      <c r="C8549" s="251"/>
      <c r="D8549" s="0" t="s">
        <v>20404</v>
      </c>
      <c r="E8549" s="0" t="s">
        <v>338</v>
      </c>
      <c r="F8549" s="0" t="s">
        <v>393</v>
      </c>
      <c r="G8549" s="0" t="s">
        <v>20405</v>
      </c>
      <c r="H8549" s="0" t="s">
        <v>341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1" t="s">
        <v>20407</v>
      </c>
      <c r="B8550" s="251" t="n">
        <v>30240</v>
      </c>
      <c r="C8550" s="251"/>
      <c r="D8550" s="0" t="s">
        <v>20407</v>
      </c>
      <c r="E8550" s="0" t="s">
        <v>338</v>
      </c>
      <c r="F8550" s="0" t="s">
        <v>352</v>
      </c>
      <c r="G8550" s="0" t="s">
        <v>20408</v>
      </c>
      <c r="H8550" s="0" t="s">
        <v>341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1" t="s">
        <v>20410</v>
      </c>
      <c r="B8551" s="251" t="n">
        <v>26042</v>
      </c>
      <c r="C8551" s="251"/>
      <c r="D8551" s="0" t="s">
        <v>20410</v>
      </c>
      <c r="E8551" s="0" t="s">
        <v>338</v>
      </c>
      <c r="F8551" s="0" t="s">
        <v>1366</v>
      </c>
      <c r="G8551" s="0" t="s">
        <v>20287</v>
      </c>
      <c r="H8551" s="0" t="s">
        <v>341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1" t="s">
        <v>20411</v>
      </c>
      <c r="B8552" s="251" t="n">
        <v>25268</v>
      </c>
      <c r="C8552" s="251"/>
      <c r="D8552" s="0" t="s">
        <v>20411</v>
      </c>
      <c r="E8552" s="0" t="s">
        <v>338</v>
      </c>
      <c r="F8552" s="0" t="s">
        <v>420</v>
      </c>
      <c r="G8552" s="0" t="s">
        <v>20156</v>
      </c>
      <c r="H8552" s="0" t="s">
        <v>341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1" t="s">
        <v>20412</v>
      </c>
      <c r="B8553" s="251" t="n">
        <v>26041</v>
      </c>
      <c r="C8553" s="251"/>
      <c r="D8553" s="0" t="s">
        <v>20412</v>
      </c>
      <c r="E8553" s="0" t="s">
        <v>338</v>
      </c>
      <c r="F8553" s="0" t="s">
        <v>1366</v>
      </c>
      <c r="G8553" s="0" t="s">
        <v>20287</v>
      </c>
      <c r="H8553" s="0" t="s">
        <v>341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1" t="s">
        <v>20414</v>
      </c>
      <c r="B8554" s="251" t="n">
        <v>26040</v>
      </c>
      <c r="C8554" s="251"/>
      <c r="D8554" s="0" t="s">
        <v>20414</v>
      </c>
      <c r="E8554" s="0" t="s">
        <v>338</v>
      </c>
      <c r="F8554" s="0" t="s">
        <v>1366</v>
      </c>
      <c r="G8554" s="0" t="s">
        <v>20287</v>
      </c>
      <c r="H8554" s="0" t="s">
        <v>341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1" t="s">
        <v>20416</v>
      </c>
      <c r="B8555" s="251" t="n">
        <v>24316</v>
      </c>
      <c r="C8555" s="251"/>
      <c r="D8555" s="0" t="s">
        <v>20416</v>
      </c>
      <c r="E8555" s="0" t="s">
        <v>338</v>
      </c>
      <c r="F8555" s="0" t="s">
        <v>371</v>
      </c>
      <c r="G8555" s="0" t="s">
        <v>20417</v>
      </c>
      <c r="H8555" s="0" t="s">
        <v>341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1" t="s">
        <v>20418</v>
      </c>
      <c r="B8556" s="251" t="n">
        <v>23958</v>
      </c>
      <c r="C8556" s="251"/>
      <c r="D8556" s="0" t="s">
        <v>20418</v>
      </c>
      <c r="E8556" s="0" t="s">
        <v>338</v>
      </c>
      <c r="F8556" s="0" t="s">
        <v>367</v>
      </c>
      <c r="G8556" s="0" t="s">
        <v>20419</v>
      </c>
      <c r="H8556" s="0" t="s">
        <v>341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1" t="s">
        <v>20421</v>
      </c>
      <c r="B8557" s="251" t="n">
        <v>23091</v>
      </c>
      <c r="C8557" s="251"/>
      <c r="D8557" s="0" t="s">
        <v>20421</v>
      </c>
      <c r="E8557" s="0" t="s">
        <v>338</v>
      </c>
      <c r="F8557" s="0" t="s">
        <v>1701</v>
      </c>
      <c r="G8557" s="0" t="s">
        <v>20422</v>
      </c>
      <c r="H8557" s="0" t="s">
        <v>380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1" t="s">
        <v>20423</v>
      </c>
      <c r="B8558" s="251" t="n">
        <v>476</v>
      </c>
      <c r="C8558" s="251" t="n">
        <v>476</v>
      </c>
      <c r="D8558" s="0" t="s">
        <v>20423</v>
      </c>
      <c r="E8558" s="0" t="s">
        <v>338</v>
      </c>
      <c r="F8558" s="0" t="s">
        <v>565</v>
      </c>
      <c r="G8558" s="0" t="s">
        <v>20424</v>
      </c>
      <c r="H8558" s="0" t="s">
        <v>350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1" t="s">
        <v>20425</v>
      </c>
      <c r="B8559" s="251" t="n">
        <v>477</v>
      </c>
      <c r="C8559" s="251" t="n">
        <v>477</v>
      </c>
      <c r="D8559" s="0" t="s">
        <v>20425</v>
      </c>
      <c r="E8559" s="0" t="s">
        <v>338</v>
      </c>
      <c r="F8559" s="0" t="s">
        <v>565</v>
      </c>
      <c r="G8559" s="0" t="s">
        <v>20426</v>
      </c>
      <c r="H8559" s="0" t="s">
        <v>350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1" t="s">
        <v>20427</v>
      </c>
      <c r="B8560" s="251" t="n">
        <v>301</v>
      </c>
      <c r="C8560" s="251" t="n">
        <v>301</v>
      </c>
      <c r="D8560" s="0" t="s">
        <v>20427</v>
      </c>
      <c r="E8560" s="0" t="s">
        <v>338</v>
      </c>
      <c r="F8560" s="0" t="s">
        <v>565</v>
      </c>
      <c r="G8560" s="0" t="s">
        <v>20428</v>
      </c>
      <c r="H8560" s="0" t="s">
        <v>350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1" t="s">
        <v>20429</v>
      </c>
      <c r="B8561" s="251" t="n">
        <v>302</v>
      </c>
      <c r="C8561" s="251"/>
      <c r="D8561" s="0" t="s">
        <v>20429</v>
      </c>
      <c r="E8561" s="0" t="s">
        <v>338</v>
      </c>
      <c r="F8561" s="0" t="s">
        <v>565</v>
      </c>
      <c r="G8561" s="0" t="s">
        <v>20430</v>
      </c>
      <c r="H8561" s="0" t="s">
        <v>350</v>
      </c>
      <c r="J8561" s="0" t="s">
        <v>1140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1" t="s">
        <v>20431</v>
      </c>
      <c r="B8562" s="251" t="n">
        <v>303</v>
      </c>
      <c r="C8562" s="251"/>
      <c r="D8562" s="0" t="s">
        <v>20431</v>
      </c>
      <c r="E8562" s="0" t="s">
        <v>338</v>
      </c>
      <c r="F8562" s="0" t="s">
        <v>565</v>
      </c>
      <c r="G8562" s="0" t="s">
        <v>20432</v>
      </c>
      <c r="H8562" s="0" t="s">
        <v>350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1" t="s">
        <v>20434</v>
      </c>
      <c r="B8563" s="251" t="n">
        <v>25802</v>
      </c>
      <c r="C8563" s="251"/>
      <c r="D8563" s="0" t="s">
        <v>20434</v>
      </c>
      <c r="E8563" s="0" t="s">
        <v>397</v>
      </c>
      <c r="F8563" s="0" t="s">
        <v>398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1" t="s">
        <v>20434</v>
      </c>
      <c r="B8564" s="251" t="n">
        <v>300</v>
      </c>
      <c r="C8564" s="251" t="n">
        <v>300</v>
      </c>
      <c r="D8564" s="0" t="s">
        <v>20435</v>
      </c>
      <c r="E8564" s="0" t="s">
        <v>338</v>
      </c>
      <c r="F8564" s="0" t="s">
        <v>565</v>
      </c>
      <c r="G8564" s="0" t="s">
        <v>20436</v>
      </c>
      <c r="H8564" s="0" t="s">
        <v>350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1" t="s">
        <v>20439</v>
      </c>
      <c r="B8565" s="251" t="n">
        <v>2769</v>
      </c>
      <c r="C8565" s="251"/>
      <c r="D8565" s="0" t="s">
        <v>20439</v>
      </c>
      <c r="E8565" s="0" t="s">
        <v>338</v>
      </c>
      <c r="F8565" s="0" t="s">
        <v>348</v>
      </c>
      <c r="G8565" s="0" t="s">
        <v>20440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1" t="s">
        <v>20441</v>
      </c>
      <c r="B8566" s="251" t="n">
        <v>23959</v>
      </c>
      <c r="C8566" s="251"/>
      <c r="D8566" s="0" t="s">
        <v>20441</v>
      </c>
      <c r="E8566" s="0" t="s">
        <v>338</v>
      </c>
      <c r="F8566" s="0" t="s">
        <v>367</v>
      </c>
      <c r="G8566" s="0" t="s">
        <v>20442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1" t="s">
        <v>20443</v>
      </c>
      <c r="B8567" s="251" t="n">
        <v>24317</v>
      </c>
      <c r="C8567" s="251"/>
      <c r="D8567" s="0" t="s">
        <v>20443</v>
      </c>
      <c r="E8567" s="0" t="s">
        <v>338</v>
      </c>
      <c r="F8567" s="0" t="s">
        <v>371</v>
      </c>
      <c r="G8567" s="0" t="s">
        <v>20444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1" t="s">
        <v>20445</v>
      </c>
      <c r="B8568" s="251" t="n">
        <v>23222</v>
      </c>
      <c r="C8568" s="251"/>
      <c r="D8568" s="0" t="s">
        <v>20445</v>
      </c>
      <c r="E8568" s="0" t="s">
        <v>338</v>
      </c>
      <c r="F8568" s="0" t="s">
        <v>699</v>
      </c>
      <c r="G8568" s="0" t="s">
        <v>20446</v>
      </c>
      <c r="H8568" s="0" t="s">
        <v>341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1" t="s">
        <v>20447</v>
      </c>
      <c r="B8569" s="251" t="n">
        <v>30805</v>
      </c>
      <c r="C8569" s="251"/>
      <c r="D8569" s="0" t="s">
        <v>20447</v>
      </c>
      <c r="E8569" s="0" t="s">
        <v>338</v>
      </c>
      <c r="F8569" s="0" t="s">
        <v>718</v>
      </c>
      <c r="G8569" s="0" t="s">
        <v>20448</v>
      </c>
      <c r="H8569" s="0" t="s">
        <v>341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1" t="s">
        <v>20450</v>
      </c>
      <c r="B8570" s="251" t="n">
        <v>30844</v>
      </c>
      <c r="C8570" s="251"/>
      <c r="D8570" s="0" t="s">
        <v>20450</v>
      </c>
      <c r="E8570" s="0" t="s">
        <v>338</v>
      </c>
      <c r="F8570" s="0" t="s">
        <v>880</v>
      </c>
      <c r="G8570" s="0" t="s">
        <v>20451</v>
      </c>
      <c r="H8570" s="0" t="s">
        <v>341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1" t="s">
        <v>20452</v>
      </c>
      <c r="B8571" s="251" t="n">
        <v>24906</v>
      </c>
      <c r="C8571" s="251"/>
      <c r="D8571" s="0" t="s">
        <v>20452</v>
      </c>
      <c r="E8571" s="0" t="s">
        <v>338</v>
      </c>
      <c r="F8571" s="0" t="s">
        <v>393</v>
      </c>
      <c r="G8571" s="0" t="s">
        <v>20453</v>
      </c>
      <c r="H8571" s="0" t="s">
        <v>341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1" t="s">
        <v>20455</v>
      </c>
      <c r="B8572" s="251" t="n">
        <v>25025</v>
      </c>
      <c r="C8572" s="251"/>
      <c r="D8572" s="0" t="s">
        <v>20455</v>
      </c>
      <c r="E8572" s="0" t="s">
        <v>338</v>
      </c>
      <c r="F8572" s="0" t="s">
        <v>1431</v>
      </c>
      <c r="G8572" s="0" t="s">
        <v>20456</v>
      </c>
      <c r="H8572" s="0" t="s">
        <v>341</v>
      </c>
      <c r="J8572" s="0" t="s">
        <v>1040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1" t="s">
        <v>20457</v>
      </c>
      <c r="B8573" s="251" t="n">
        <v>30505</v>
      </c>
      <c r="C8573" s="251"/>
      <c r="D8573" s="0" t="s">
        <v>20457</v>
      </c>
      <c r="E8573" s="0" t="s">
        <v>338</v>
      </c>
      <c r="F8573" s="0" t="s">
        <v>352</v>
      </c>
      <c r="G8573" s="0" t="s">
        <v>20458</v>
      </c>
      <c r="H8573" s="0" t="s">
        <v>341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1" t="s">
        <v>20460</v>
      </c>
      <c r="B8574" s="251" t="n">
        <v>30656</v>
      </c>
      <c r="C8574" s="251"/>
      <c r="D8574" s="0" t="s">
        <v>20460</v>
      </c>
      <c r="E8574" s="0" t="s">
        <v>338</v>
      </c>
      <c r="F8574" s="0" t="s">
        <v>356</v>
      </c>
      <c r="G8574" s="0" t="s">
        <v>20461</v>
      </c>
      <c r="H8574" s="0" t="s">
        <v>341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1" t="s">
        <v>20463</v>
      </c>
      <c r="B8575" s="251" t="n">
        <v>4065</v>
      </c>
      <c r="C8575" s="251"/>
      <c r="D8575" s="0" t="s">
        <v>20463</v>
      </c>
      <c r="E8575" s="0" t="s">
        <v>338</v>
      </c>
      <c r="F8575" s="0" t="s">
        <v>2816</v>
      </c>
      <c r="G8575" s="0" t="s">
        <v>20464</v>
      </c>
      <c r="H8575" s="0" t="s">
        <v>341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1" t="s">
        <v>20466</v>
      </c>
      <c r="B8576" s="251" t="n">
        <v>4066</v>
      </c>
      <c r="C8576" s="251"/>
      <c r="D8576" s="0" t="s">
        <v>20466</v>
      </c>
      <c r="E8576" s="0" t="s">
        <v>338</v>
      </c>
      <c r="F8576" s="0" t="s">
        <v>2816</v>
      </c>
      <c r="G8576" s="0" t="s">
        <v>20467</v>
      </c>
      <c r="H8576" s="0" t="s">
        <v>341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1" t="s">
        <v>20469</v>
      </c>
      <c r="B8577" s="251" t="n">
        <v>4067</v>
      </c>
      <c r="C8577" s="251"/>
      <c r="D8577" s="0" t="s">
        <v>20469</v>
      </c>
      <c r="E8577" s="0" t="s">
        <v>397</v>
      </c>
      <c r="F8577" s="0" t="s">
        <v>2816</v>
      </c>
      <c r="G8577" s="0" t="s">
        <v>20470</v>
      </c>
      <c r="H8577" s="0" t="s">
        <v>341</v>
      </c>
      <c r="J8577" s="0" t="s">
        <v>1319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1" t="s">
        <v>20471</v>
      </c>
      <c r="B8578" s="251" t="n">
        <v>30725</v>
      </c>
      <c r="C8578" s="251"/>
      <c r="D8578" s="0" t="s">
        <v>20471</v>
      </c>
      <c r="E8578" s="0" t="s">
        <v>338</v>
      </c>
      <c r="F8578" s="0" t="s">
        <v>2857</v>
      </c>
      <c r="G8578" s="0" t="s">
        <v>20472</v>
      </c>
      <c r="H8578" s="0" t="s">
        <v>341</v>
      </c>
      <c r="J8578" s="0" t="s">
        <v>1319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1" t="s">
        <v>20473</v>
      </c>
      <c r="B8579" s="251" t="n">
        <v>4492</v>
      </c>
      <c r="C8579" s="251"/>
      <c r="D8579" s="0" t="s">
        <v>20473</v>
      </c>
      <c r="E8579" s="0" t="s">
        <v>338</v>
      </c>
      <c r="F8579" s="0" t="s">
        <v>781</v>
      </c>
      <c r="G8579" s="0" t="s">
        <v>20474</v>
      </c>
      <c r="J8579" s="0" t="s">
        <v>13883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1" t="s">
        <v>20475</v>
      </c>
      <c r="B8580" s="251" t="n">
        <v>4493</v>
      </c>
      <c r="C8580" s="251"/>
      <c r="D8580" s="0" t="s">
        <v>20475</v>
      </c>
      <c r="E8580" s="0" t="s">
        <v>338</v>
      </c>
      <c r="F8580" s="0" t="s">
        <v>781</v>
      </c>
      <c r="G8580" s="0" t="s">
        <v>20476</v>
      </c>
      <c r="H8580" s="0" t="s">
        <v>341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1" t="s">
        <v>20477</v>
      </c>
      <c r="B8581" s="251" t="n">
        <v>30438</v>
      </c>
      <c r="C8581" s="251"/>
      <c r="D8581" s="0" t="s">
        <v>20477</v>
      </c>
      <c r="E8581" s="0" t="s">
        <v>338</v>
      </c>
      <c r="F8581" s="0" t="s">
        <v>352</v>
      </c>
      <c r="G8581" s="0" t="s">
        <v>20478</v>
      </c>
      <c r="H8581" s="0" t="s">
        <v>341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1" t="s">
        <v>20480</v>
      </c>
      <c r="B8582" s="251" t="n">
        <v>30664</v>
      </c>
      <c r="C8582" s="251"/>
      <c r="D8582" s="0" t="s">
        <v>20480</v>
      </c>
      <c r="E8582" s="0" t="s">
        <v>338</v>
      </c>
      <c r="F8582" s="0" t="s">
        <v>356</v>
      </c>
      <c r="G8582" s="0" t="s">
        <v>20481</v>
      </c>
      <c r="H8582" s="0" t="s">
        <v>341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1" t="s">
        <v>20482</v>
      </c>
      <c r="B8583" s="251" t="n">
        <v>23475</v>
      </c>
      <c r="C8583" s="251"/>
      <c r="D8583" s="0" t="s">
        <v>20482</v>
      </c>
      <c r="E8583" s="0" t="s">
        <v>338</v>
      </c>
      <c r="F8583" s="0" t="s">
        <v>386</v>
      </c>
      <c r="G8583" s="0" t="s">
        <v>20483</v>
      </c>
      <c r="H8583" s="0" t="s">
        <v>341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1" t="s">
        <v>20484</v>
      </c>
      <c r="B8584" s="251" t="n">
        <v>31457</v>
      </c>
      <c r="C8584" s="251"/>
      <c r="D8584" s="0" t="s">
        <v>20484</v>
      </c>
      <c r="E8584" s="0" t="s">
        <v>338</v>
      </c>
      <c r="F8584" s="0" t="s">
        <v>690</v>
      </c>
      <c r="G8584" s="0" t="s">
        <v>20485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1" t="s">
        <v>20486</v>
      </c>
      <c r="B8585" s="251" t="n">
        <v>23960</v>
      </c>
      <c r="C8585" s="251"/>
      <c r="D8585" s="0" t="s">
        <v>20486</v>
      </c>
      <c r="E8585" s="0" t="s">
        <v>338</v>
      </c>
      <c r="F8585" s="0" t="s">
        <v>367</v>
      </c>
      <c r="G8585" s="0" t="s">
        <v>20487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1" t="s">
        <v>20488</v>
      </c>
      <c r="B8586" s="251" t="n">
        <v>22781</v>
      </c>
      <c r="C8586" s="251"/>
      <c r="D8586" s="0" t="s">
        <v>20488</v>
      </c>
      <c r="E8586" s="0" t="s">
        <v>338</v>
      </c>
      <c r="F8586" s="0" t="s">
        <v>1197</v>
      </c>
      <c r="G8586" s="0" t="s">
        <v>20489</v>
      </c>
      <c r="H8586" s="0" t="s">
        <v>380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1" t="s">
        <v>20491</v>
      </c>
      <c r="B8587" s="251" t="n">
        <v>22782</v>
      </c>
      <c r="C8587" s="251"/>
      <c r="D8587" s="0" t="s">
        <v>20491</v>
      </c>
      <c r="E8587" s="0" t="s">
        <v>338</v>
      </c>
      <c r="F8587" s="0" t="s">
        <v>1197</v>
      </c>
      <c r="G8587" s="0" t="s">
        <v>20492</v>
      </c>
      <c r="H8587" s="0" t="s">
        <v>380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1" t="s">
        <v>20493</v>
      </c>
      <c r="B8588" s="251" t="n">
        <v>245</v>
      </c>
      <c r="C8588" s="251" t="n">
        <v>245</v>
      </c>
      <c r="D8588" s="0" t="s">
        <v>20493</v>
      </c>
      <c r="E8588" s="0" t="s">
        <v>338</v>
      </c>
      <c r="F8588" s="0" t="s">
        <v>565</v>
      </c>
      <c r="G8588" s="0" t="s">
        <v>20494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1" t="s">
        <v>20495</v>
      </c>
      <c r="B8589" s="251" t="n">
        <v>2321</v>
      </c>
      <c r="C8589" s="251"/>
      <c r="D8589" s="0" t="s">
        <v>20495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1" t="s">
        <v>20496</v>
      </c>
      <c r="B8590" s="251" t="n">
        <v>2322</v>
      </c>
      <c r="C8590" s="251"/>
      <c r="D8590" s="0" t="s">
        <v>20496</v>
      </c>
      <c r="E8590" s="0" t="s">
        <v>338</v>
      </c>
      <c r="F8590" s="0" t="s">
        <v>348</v>
      </c>
      <c r="G8590" s="0" t="s">
        <v>20497</v>
      </c>
      <c r="H8590" s="0" t="s">
        <v>350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1" t="s">
        <v>20498</v>
      </c>
      <c r="B8591" s="251" t="n">
        <v>2323</v>
      </c>
      <c r="C8591" s="251"/>
      <c r="D8591" s="0" t="s">
        <v>20498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1" t="s">
        <v>20499</v>
      </c>
      <c r="B8592" s="251" t="n">
        <v>2324</v>
      </c>
      <c r="C8592" s="251"/>
      <c r="D8592" s="0" t="s">
        <v>20499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1" t="s">
        <v>20500</v>
      </c>
      <c r="B8593" s="251" t="n">
        <v>2325</v>
      </c>
      <c r="C8593" s="251"/>
      <c r="D8593" s="0" t="s">
        <v>20500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1" t="s">
        <v>20501</v>
      </c>
      <c r="B8594" s="251" t="n">
        <v>2326</v>
      </c>
      <c r="C8594" s="251"/>
      <c r="D8594" s="0" t="s">
        <v>20501</v>
      </c>
      <c r="E8594" s="0" t="s">
        <v>338</v>
      </c>
      <c r="F8594" s="0" t="s">
        <v>348</v>
      </c>
      <c r="G8594" s="0" t="s">
        <v>20502</v>
      </c>
      <c r="H8594" s="0" t="s">
        <v>350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1" t="s">
        <v>20503</v>
      </c>
      <c r="B8595" s="251" t="n">
        <v>2327</v>
      </c>
      <c r="C8595" s="251" t="n">
        <v>2327</v>
      </c>
      <c r="D8595" s="0" t="s">
        <v>20503</v>
      </c>
      <c r="E8595" s="0" t="s">
        <v>338</v>
      </c>
      <c r="F8595" s="0" t="s">
        <v>348</v>
      </c>
      <c r="G8595" s="0" t="s">
        <v>20504</v>
      </c>
      <c r="H8595" s="0" t="s">
        <v>350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1" t="s">
        <v>20506</v>
      </c>
      <c r="B8596" s="251" t="n">
        <v>2328</v>
      </c>
      <c r="C8596" s="251" t="n">
        <v>2328</v>
      </c>
      <c r="D8596" s="0" t="s">
        <v>20506</v>
      </c>
      <c r="E8596" s="0" t="s">
        <v>338</v>
      </c>
      <c r="F8596" s="0" t="s">
        <v>348</v>
      </c>
      <c r="G8596" s="0" t="s">
        <v>20507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1" t="s">
        <v>20508</v>
      </c>
      <c r="B8597" s="251" t="n">
        <v>754</v>
      </c>
      <c r="C8597" s="251" t="n">
        <v>754</v>
      </c>
      <c r="D8597" s="0" t="s">
        <v>20508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1" t="s">
        <v>20509</v>
      </c>
      <c r="B8598" s="251" t="n">
        <v>753</v>
      </c>
      <c r="C8598" s="251" t="n">
        <v>753</v>
      </c>
      <c r="D8598" s="0" t="s">
        <v>20509</v>
      </c>
      <c r="E8598" s="0" t="s">
        <v>338</v>
      </c>
      <c r="F8598" s="0" t="s">
        <v>565</v>
      </c>
      <c r="G8598" s="0" t="s">
        <v>20510</v>
      </c>
      <c r="H8598" s="0" t="s">
        <v>350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1" t="s">
        <v>20512</v>
      </c>
      <c r="B8599" s="251" t="n">
        <v>20549</v>
      </c>
      <c r="C8599" s="251"/>
      <c r="D8599" s="0" t="s">
        <v>20512</v>
      </c>
      <c r="E8599" s="0" t="s">
        <v>338</v>
      </c>
      <c r="F8599" s="0" t="s">
        <v>897</v>
      </c>
      <c r="G8599" s="0" t="s">
        <v>20513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1" t="s">
        <v>20514</v>
      </c>
      <c r="B8600" s="251" t="n">
        <v>22783</v>
      </c>
      <c r="C8600" s="251"/>
      <c r="D8600" s="0" t="s">
        <v>20514</v>
      </c>
      <c r="E8600" s="0" t="s">
        <v>338</v>
      </c>
      <c r="F8600" s="0" t="s">
        <v>1197</v>
      </c>
      <c r="G8600" s="0" t="s">
        <v>20515</v>
      </c>
      <c r="H8600" s="0" t="s">
        <v>380</v>
      </c>
      <c r="J8600" s="0" t="s">
        <v>1720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1" t="s">
        <v>20516</v>
      </c>
      <c r="B8601" s="251" t="n">
        <v>22784</v>
      </c>
      <c r="C8601" s="251"/>
      <c r="D8601" s="0" t="s">
        <v>20516</v>
      </c>
      <c r="E8601" s="0" t="s">
        <v>338</v>
      </c>
      <c r="F8601" s="0" t="s">
        <v>1197</v>
      </c>
      <c r="G8601" s="0" t="s">
        <v>20517</v>
      </c>
      <c r="H8601" s="0" t="s">
        <v>380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1" t="s">
        <v>20519</v>
      </c>
      <c r="B8602" s="251" t="n">
        <v>26039</v>
      </c>
      <c r="C8602" s="251"/>
      <c r="D8602" s="0" t="s">
        <v>20519</v>
      </c>
      <c r="E8602" s="0" t="s">
        <v>338</v>
      </c>
      <c r="F8602" s="0" t="s">
        <v>1366</v>
      </c>
      <c r="G8602" s="0" t="s">
        <v>20520</v>
      </c>
      <c r="H8602" s="0" t="s">
        <v>341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1" t="s">
        <v>20521</v>
      </c>
      <c r="B8603" s="251" t="n">
        <v>29170</v>
      </c>
      <c r="C8603" s="251"/>
      <c r="D8603" s="0" t="s">
        <v>20521</v>
      </c>
      <c r="E8603" s="0" t="s">
        <v>338</v>
      </c>
      <c r="F8603" s="0" t="s">
        <v>483</v>
      </c>
      <c r="G8603" s="0" t="s">
        <v>20522</v>
      </c>
      <c r="H8603" s="0" t="s">
        <v>341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1" t="s">
        <v>20523</v>
      </c>
      <c r="B8604" s="251" t="n">
        <v>31267</v>
      </c>
      <c r="C8604" s="251"/>
      <c r="D8604" s="0" t="s">
        <v>20523</v>
      </c>
      <c r="E8604" s="0" t="s">
        <v>338</v>
      </c>
      <c r="F8604" s="0" t="s">
        <v>690</v>
      </c>
      <c r="G8604" s="0" t="s">
        <v>20524</v>
      </c>
      <c r="H8604" s="0" t="s">
        <v>341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1" t="s">
        <v>20526</v>
      </c>
      <c r="B8605" s="251" t="n">
        <v>19144</v>
      </c>
      <c r="C8605" s="251"/>
      <c r="D8605" s="0" t="s">
        <v>20526</v>
      </c>
      <c r="E8605" s="0" t="s">
        <v>338</v>
      </c>
      <c r="F8605" s="0" t="s">
        <v>360</v>
      </c>
      <c r="G8605" s="0" t="s">
        <v>20527</v>
      </c>
      <c r="H8605" s="0" t="s">
        <v>362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1" t="s">
        <v>20529</v>
      </c>
      <c r="B8606" s="251" t="n">
        <v>23176</v>
      </c>
      <c r="C8606" s="251"/>
      <c r="D8606" s="0" t="s">
        <v>20529</v>
      </c>
      <c r="E8606" s="0" t="s">
        <v>338</v>
      </c>
      <c r="F8606" s="0" t="s">
        <v>656</v>
      </c>
      <c r="G8606" s="0" t="s">
        <v>20530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1" t="s">
        <v>20531</v>
      </c>
      <c r="B8607" s="251" t="n">
        <v>4281</v>
      </c>
      <c r="C8607" s="251"/>
      <c r="D8607" s="0" t="s">
        <v>20531</v>
      </c>
      <c r="E8607" s="0" t="s">
        <v>338</v>
      </c>
      <c r="F8607" s="0" t="s">
        <v>618</v>
      </c>
      <c r="G8607" s="0" t="s">
        <v>20532</v>
      </c>
      <c r="H8607" s="0" t="s">
        <v>341</v>
      </c>
      <c r="I8607" s="0" t="s">
        <v>20533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1" t="s">
        <v>20534</v>
      </c>
      <c r="B8608" s="251" t="n">
        <v>4282</v>
      </c>
      <c r="C8608" s="251"/>
      <c r="D8608" s="0" t="s">
        <v>20534</v>
      </c>
      <c r="E8608" s="0" t="s">
        <v>338</v>
      </c>
      <c r="F8608" s="0" t="s">
        <v>618</v>
      </c>
      <c r="G8608" s="0" t="s">
        <v>20535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1" t="s">
        <v>20536</v>
      </c>
      <c r="B8609" s="251" t="n">
        <v>30736</v>
      </c>
      <c r="C8609" s="251"/>
      <c r="D8609" s="0" t="s">
        <v>20536</v>
      </c>
      <c r="E8609" s="0" t="s">
        <v>338</v>
      </c>
      <c r="F8609" s="0" t="s">
        <v>718</v>
      </c>
      <c r="G8609" s="0" t="s">
        <v>20537</v>
      </c>
      <c r="H8609" s="0" t="s">
        <v>341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1" t="s">
        <v>20539</v>
      </c>
      <c r="B8610" s="251" t="n">
        <v>4283</v>
      </c>
      <c r="C8610" s="251"/>
      <c r="D8610" s="0" t="s">
        <v>20539</v>
      </c>
      <c r="E8610" s="0" t="s">
        <v>397</v>
      </c>
      <c r="F8610" s="0" t="s">
        <v>618</v>
      </c>
      <c r="G8610" s="0" t="s">
        <v>20540</v>
      </c>
      <c r="H8610" s="0" t="s">
        <v>341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1" t="s">
        <v>20542</v>
      </c>
      <c r="B8611" s="251" t="n">
        <v>26038</v>
      </c>
      <c r="C8611" s="251"/>
      <c r="D8611" s="0" t="s">
        <v>20542</v>
      </c>
      <c r="E8611" s="0" t="s">
        <v>338</v>
      </c>
      <c r="F8611" s="0" t="s">
        <v>1366</v>
      </c>
      <c r="G8611" s="0" t="s">
        <v>20520</v>
      </c>
      <c r="H8611" s="0" t="s">
        <v>341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1" t="s">
        <v>20544</v>
      </c>
      <c r="B8612" s="251" t="n">
        <v>31265</v>
      </c>
      <c r="C8612" s="251"/>
      <c r="D8612" s="0" t="s">
        <v>20544</v>
      </c>
      <c r="E8612" s="0" t="s">
        <v>338</v>
      </c>
      <c r="F8612" s="0" t="s">
        <v>690</v>
      </c>
      <c r="G8612" s="0" t="s">
        <v>20545</v>
      </c>
      <c r="H8612" s="0" t="s">
        <v>341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1" t="s">
        <v>20547</v>
      </c>
      <c r="B8613" s="251" t="n">
        <v>29169</v>
      </c>
      <c r="C8613" s="251"/>
      <c r="D8613" s="0" t="s">
        <v>20547</v>
      </c>
      <c r="E8613" s="0" t="s">
        <v>338</v>
      </c>
      <c r="F8613" s="0" t="s">
        <v>483</v>
      </c>
      <c r="G8613" s="0" t="s">
        <v>20548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1" t="s">
        <v>20549</v>
      </c>
      <c r="B8614" s="251" t="n">
        <v>22785</v>
      </c>
      <c r="C8614" s="251"/>
      <c r="D8614" s="0" t="s">
        <v>20549</v>
      </c>
      <c r="E8614" s="0" t="s">
        <v>338</v>
      </c>
      <c r="F8614" s="0" t="s">
        <v>1197</v>
      </c>
      <c r="G8614" s="0" t="s">
        <v>20550</v>
      </c>
      <c r="H8614" s="0" t="s">
        <v>380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1" t="s">
        <v>20552</v>
      </c>
      <c r="B8615" s="251" t="n">
        <v>22786</v>
      </c>
      <c r="C8615" s="251"/>
      <c r="D8615" s="0" t="s">
        <v>20552</v>
      </c>
      <c r="E8615" s="0" t="s">
        <v>338</v>
      </c>
      <c r="F8615" s="0" t="s">
        <v>1197</v>
      </c>
      <c r="G8615" s="0" t="s">
        <v>20553</v>
      </c>
      <c r="H8615" s="0" t="s">
        <v>380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1" t="s">
        <v>20554</v>
      </c>
      <c r="B8616" s="251" t="n">
        <v>22787</v>
      </c>
      <c r="C8616" s="251"/>
      <c r="D8616" s="0" t="s">
        <v>20554</v>
      </c>
      <c r="E8616" s="0" t="s">
        <v>338</v>
      </c>
      <c r="F8616" s="0" t="s">
        <v>1197</v>
      </c>
      <c r="G8616" s="0" t="s">
        <v>20555</v>
      </c>
      <c r="H8616" s="0" t="s">
        <v>380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1" t="s">
        <v>20557</v>
      </c>
      <c r="B8617" s="251" t="n">
        <v>22788</v>
      </c>
      <c r="C8617" s="251"/>
      <c r="D8617" s="0" t="s">
        <v>20557</v>
      </c>
      <c r="E8617" s="0" t="s">
        <v>338</v>
      </c>
      <c r="F8617" s="0" t="s">
        <v>1197</v>
      </c>
      <c r="G8617" s="0" t="s">
        <v>20558</v>
      </c>
      <c r="H8617" s="0" t="s">
        <v>380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1" t="s">
        <v>20559</v>
      </c>
      <c r="B8618" s="251" t="n">
        <v>22789</v>
      </c>
      <c r="C8618" s="251"/>
      <c r="D8618" s="0" t="s">
        <v>20559</v>
      </c>
      <c r="E8618" s="0" t="s">
        <v>338</v>
      </c>
      <c r="F8618" s="0" t="s">
        <v>1197</v>
      </c>
      <c r="G8618" s="0" t="s">
        <v>20560</v>
      </c>
      <c r="H8618" s="0" t="s">
        <v>380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1" t="s">
        <v>20562</v>
      </c>
      <c r="B8619" s="251" t="n">
        <v>2763</v>
      </c>
      <c r="C8619" s="251"/>
      <c r="D8619" s="0" t="s">
        <v>20562</v>
      </c>
      <c r="E8619" s="0" t="s">
        <v>338</v>
      </c>
      <c r="F8619" s="0" t="s">
        <v>348</v>
      </c>
      <c r="G8619" s="0" t="s">
        <v>20563</v>
      </c>
      <c r="H8619" s="0" t="s">
        <v>350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1" t="s">
        <v>20565</v>
      </c>
      <c r="B8620" s="251" t="n">
        <v>22790</v>
      </c>
      <c r="C8620" s="251"/>
      <c r="D8620" s="0" t="s">
        <v>20565</v>
      </c>
      <c r="E8620" s="0" t="s">
        <v>397</v>
      </c>
      <c r="F8620" s="0" t="s">
        <v>1197</v>
      </c>
      <c r="G8620" s="0" t="s">
        <v>20566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1" t="s">
        <v>20567</v>
      </c>
      <c r="B8621" s="251" t="n">
        <v>22791</v>
      </c>
      <c r="C8621" s="251"/>
      <c r="D8621" s="0" t="s">
        <v>20567</v>
      </c>
      <c r="E8621" s="0" t="s">
        <v>338</v>
      </c>
      <c r="F8621" s="0" t="s">
        <v>1197</v>
      </c>
      <c r="G8621" s="0" t="s">
        <v>20568</v>
      </c>
      <c r="H8621" s="0" t="s">
        <v>380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1" t="s">
        <v>20569</v>
      </c>
      <c r="B8622" s="251" t="n">
        <v>2391</v>
      </c>
      <c r="C8622" s="251" t="n">
        <v>2391</v>
      </c>
      <c r="D8622" s="0" t="s">
        <v>20569</v>
      </c>
      <c r="E8622" s="0" t="s">
        <v>338</v>
      </c>
      <c r="F8622" s="0" t="s">
        <v>348</v>
      </c>
      <c r="G8622" s="0" t="s">
        <v>20570</v>
      </c>
      <c r="H8622" s="0" t="s">
        <v>350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1" t="s">
        <v>20571</v>
      </c>
      <c r="B8623" s="251" t="n">
        <v>27351</v>
      </c>
      <c r="C8623" s="251"/>
      <c r="D8623" s="0" t="s">
        <v>20571</v>
      </c>
      <c r="E8623" s="0" t="s">
        <v>397</v>
      </c>
      <c r="F8623" s="0" t="s">
        <v>398</v>
      </c>
      <c r="G8623" s="0" t="s">
        <v>3943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1" t="s">
        <v>20572</v>
      </c>
      <c r="B8624" s="251" t="n">
        <v>452</v>
      </c>
      <c r="C8624" s="251" t="n">
        <v>452</v>
      </c>
      <c r="D8624" s="0" t="s">
        <v>20572</v>
      </c>
      <c r="E8624" s="0" t="s">
        <v>338</v>
      </c>
      <c r="F8624" s="0" t="s">
        <v>565</v>
      </c>
      <c r="G8624" s="0" t="s">
        <v>20573</v>
      </c>
      <c r="H8624" s="0" t="s">
        <v>350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1" t="s">
        <v>20575</v>
      </c>
      <c r="B8625" s="251" t="n">
        <v>4553</v>
      </c>
      <c r="C8625" s="251"/>
      <c r="D8625" s="0" t="s">
        <v>20575</v>
      </c>
      <c r="E8625" s="0" t="s">
        <v>338</v>
      </c>
      <c r="F8625" s="0" t="s">
        <v>801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1" t="s">
        <v>20579</v>
      </c>
      <c r="B8626" s="251" t="n">
        <v>284</v>
      </c>
      <c r="C8626" s="251" t="n">
        <v>284</v>
      </c>
      <c r="D8626" s="0" t="s">
        <v>20580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1" t="s">
        <v>20581</v>
      </c>
      <c r="B8627" s="251" t="n">
        <v>3162</v>
      </c>
      <c r="C8627" s="251" t="n">
        <v>3162</v>
      </c>
      <c r="D8627" s="0" t="s">
        <v>20582</v>
      </c>
      <c r="E8627" s="0" t="s">
        <v>338</v>
      </c>
      <c r="F8627" s="0" t="s">
        <v>1398</v>
      </c>
      <c r="G8627" s="0" t="s">
        <v>349</v>
      </c>
      <c r="H8627" s="0" t="s">
        <v>1400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1" t="s">
        <v>20583</v>
      </c>
      <c r="B8628" s="251" t="n">
        <v>285</v>
      </c>
      <c r="C8628" s="251" t="n">
        <v>285</v>
      </c>
      <c r="D8628" s="0" t="s">
        <v>20584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1" t="s">
        <v>20585</v>
      </c>
      <c r="B8629" s="251" t="n">
        <v>3146</v>
      </c>
      <c r="C8629" s="251" t="n">
        <v>3146</v>
      </c>
      <c r="D8629" s="0" t="s">
        <v>20586</v>
      </c>
      <c r="E8629" s="0" t="s">
        <v>338</v>
      </c>
      <c r="F8629" s="0" t="s">
        <v>1398</v>
      </c>
      <c r="G8629" s="0" t="s">
        <v>20587</v>
      </c>
      <c r="H8629" s="0" t="s">
        <v>1400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1" t="s">
        <v>20588</v>
      </c>
      <c r="B8630" s="251" t="n">
        <v>22792</v>
      </c>
      <c r="C8630" s="251"/>
      <c r="D8630" s="0" t="s">
        <v>20588</v>
      </c>
      <c r="E8630" s="0" t="s">
        <v>338</v>
      </c>
      <c r="F8630" s="0" t="s">
        <v>1197</v>
      </c>
      <c r="G8630" s="0" t="s">
        <v>20589</v>
      </c>
      <c r="H8630" s="0" t="s">
        <v>380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1" t="s">
        <v>20590</v>
      </c>
      <c r="B8631" s="251" t="n">
        <v>22793</v>
      </c>
      <c r="C8631" s="251"/>
      <c r="D8631" s="0" t="s">
        <v>20590</v>
      </c>
      <c r="E8631" s="0" t="s">
        <v>338</v>
      </c>
      <c r="F8631" s="0" t="s">
        <v>1197</v>
      </c>
      <c r="G8631" s="0" t="s">
        <v>20591</v>
      </c>
      <c r="H8631" s="0" t="s">
        <v>380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1" t="s">
        <v>20593</v>
      </c>
      <c r="B8632" s="251" t="n">
        <v>22794</v>
      </c>
      <c r="C8632" s="251"/>
      <c r="D8632" s="0" t="s">
        <v>20593</v>
      </c>
      <c r="E8632" s="0" t="s">
        <v>338</v>
      </c>
      <c r="F8632" s="0" t="s">
        <v>1197</v>
      </c>
      <c r="G8632" s="0" t="s">
        <v>20594</v>
      </c>
      <c r="H8632" s="0" t="s">
        <v>380</v>
      </c>
      <c r="J8632" s="0" t="s">
        <v>1105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1" t="s">
        <v>20595</v>
      </c>
      <c r="B8633" s="251" t="n">
        <v>22795</v>
      </c>
      <c r="C8633" s="251"/>
      <c r="D8633" s="0" t="s">
        <v>20595</v>
      </c>
      <c r="E8633" s="0" t="s">
        <v>338</v>
      </c>
      <c r="F8633" s="0" t="s">
        <v>1197</v>
      </c>
      <c r="G8633" s="0" t="s">
        <v>20596</v>
      </c>
      <c r="H8633" s="0" t="s">
        <v>380</v>
      </c>
      <c r="J8633" s="0" t="s">
        <v>1105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1" t="s">
        <v>20597</v>
      </c>
      <c r="B8634" s="251" t="n">
        <v>4520</v>
      </c>
      <c r="C8634" s="251"/>
      <c r="D8634" s="0" t="s">
        <v>20597</v>
      </c>
      <c r="E8634" s="0" t="s">
        <v>338</v>
      </c>
      <c r="F8634" s="0" t="s">
        <v>781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1" t="s">
        <v>20599</v>
      </c>
      <c r="B8635" s="251" t="n">
        <v>23288</v>
      </c>
      <c r="C8635" s="251"/>
      <c r="D8635" s="0" t="s">
        <v>20599</v>
      </c>
      <c r="E8635" s="0" t="s">
        <v>338</v>
      </c>
      <c r="F8635" s="0" t="s">
        <v>649</v>
      </c>
      <c r="G8635" s="0" t="s">
        <v>20600</v>
      </c>
      <c r="H8635" s="0" t="s">
        <v>341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1" t="s">
        <v>20602</v>
      </c>
      <c r="B8636" s="251" t="n">
        <v>4525</v>
      </c>
      <c r="C8636" s="251"/>
      <c r="D8636" s="0" t="s">
        <v>20602</v>
      </c>
      <c r="E8636" s="0" t="s">
        <v>338</v>
      </c>
      <c r="F8636" s="0" t="s">
        <v>781</v>
      </c>
      <c r="G8636" s="0" t="s">
        <v>20603</v>
      </c>
      <c r="I8636" s="0" t="s">
        <v>20604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1" t="s">
        <v>20605</v>
      </c>
      <c r="B8637" s="251" t="n">
        <v>24907</v>
      </c>
      <c r="C8637" s="251"/>
      <c r="D8637" s="0" t="s">
        <v>20605</v>
      </c>
      <c r="E8637" s="0" t="s">
        <v>338</v>
      </c>
      <c r="F8637" s="0" t="s">
        <v>393</v>
      </c>
      <c r="G8637" s="0" t="s">
        <v>20606</v>
      </c>
      <c r="H8637" s="0" t="s">
        <v>341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1" t="s">
        <v>20608</v>
      </c>
      <c r="B8638" s="251" t="n">
        <v>22796</v>
      </c>
      <c r="C8638" s="251"/>
      <c r="D8638" s="0" t="s">
        <v>20608</v>
      </c>
      <c r="E8638" s="0" t="s">
        <v>338</v>
      </c>
      <c r="F8638" s="0" t="s">
        <v>1197</v>
      </c>
      <c r="G8638" s="0" t="s">
        <v>20609</v>
      </c>
      <c r="H8638" s="0" t="s">
        <v>380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1" t="s">
        <v>20610</v>
      </c>
      <c r="B8639" s="251" t="n">
        <v>22797</v>
      </c>
      <c r="C8639" s="251"/>
      <c r="D8639" s="0" t="s">
        <v>20610</v>
      </c>
      <c r="E8639" s="0" t="s">
        <v>338</v>
      </c>
      <c r="F8639" s="0" t="s">
        <v>1197</v>
      </c>
      <c r="G8639" s="0" t="s">
        <v>20611</v>
      </c>
      <c r="H8639" s="0" t="s">
        <v>380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1" t="s">
        <v>20612</v>
      </c>
      <c r="B8640" s="251" t="n">
        <v>22798</v>
      </c>
      <c r="C8640" s="251"/>
      <c r="D8640" s="0" t="s">
        <v>20612</v>
      </c>
      <c r="E8640" s="0" t="s">
        <v>338</v>
      </c>
      <c r="F8640" s="0" t="s">
        <v>1197</v>
      </c>
      <c r="G8640" s="0" t="s">
        <v>20613</v>
      </c>
      <c r="H8640" s="0" t="s">
        <v>380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1" t="s">
        <v>20615</v>
      </c>
      <c r="B8641" s="251" t="n">
        <v>22859</v>
      </c>
      <c r="C8641" s="251"/>
      <c r="D8641" s="0" t="s">
        <v>20615</v>
      </c>
      <c r="E8641" s="0" t="s">
        <v>338</v>
      </c>
      <c r="F8641" s="0" t="s">
        <v>1197</v>
      </c>
      <c r="G8641" s="0" t="s">
        <v>20616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1" t="s">
        <v>20617</v>
      </c>
      <c r="B8642" s="251" t="n">
        <v>22799</v>
      </c>
      <c r="C8642" s="251"/>
      <c r="D8642" s="0" t="s">
        <v>20617</v>
      </c>
      <c r="E8642" s="0" t="s">
        <v>338</v>
      </c>
      <c r="F8642" s="0" t="s">
        <v>1197</v>
      </c>
      <c r="G8642" s="0" t="s">
        <v>20618</v>
      </c>
      <c r="H8642" s="0" t="s">
        <v>380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1" t="s">
        <v>20620</v>
      </c>
      <c r="B8643" s="251" t="n">
        <v>22800</v>
      </c>
      <c r="C8643" s="251"/>
      <c r="D8643" s="0" t="s">
        <v>20620</v>
      </c>
      <c r="E8643" s="0" t="s">
        <v>338</v>
      </c>
      <c r="F8643" s="0" t="s">
        <v>1197</v>
      </c>
      <c r="G8643" s="0" t="s">
        <v>20621</v>
      </c>
      <c r="H8643" s="0" t="s">
        <v>380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1" t="s">
        <v>20622</v>
      </c>
      <c r="B8644" s="251" t="n">
        <v>22801</v>
      </c>
      <c r="C8644" s="251"/>
      <c r="D8644" s="0" t="s">
        <v>20622</v>
      </c>
      <c r="E8644" s="0" t="s">
        <v>338</v>
      </c>
      <c r="F8644" s="0" t="s">
        <v>1197</v>
      </c>
      <c r="G8644" s="0" t="s">
        <v>20623</v>
      </c>
      <c r="H8644" s="0" t="s">
        <v>380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1" t="s">
        <v>20624</v>
      </c>
      <c r="B8645" s="251" t="n">
        <v>20728</v>
      </c>
      <c r="C8645" s="251"/>
      <c r="D8645" s="0" t="s">
        <v>20624</v>
      </c>
      <c r="E8645" s="0" t="s">
        <v>338</v>
      </c>
      <c r="F8645" s="0" t="s">
        <v>3176</v>
      </c>
      <c r="G8645" s="0" t="s">
        <v>20625</v>
      </c>
      <c r="H8645" s="0" t="s">
        <v>20626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1" t="s">
        <v>20627</v>
      </c>
      <c r="B8646" s="251" t="n">
        <v>24318</v>
      </c>
      <c r="C8646" s="251"/>
      <c r="D8646" s="0" t="s">
        <v>20627</v>
      </c>
      <c r="E8646" s="0" t="s">
        <v>338</v>
      </c>
      <c r="F8646" s="0" t="s">
        <v>371</v>
      </c>
      <c r="G8646" s="0" t="s">
        <v>20628</v>
      </c>
      <c r="H8646" s="0" t="s">
        <v>341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1" t="s">
        <v>20629</v>
      </c>
      <c r="B8647" s="251" t="n">
        <v>24908</v>
      </c>
      <c r="C8647" s="251"/>
      <c r="D8647" s="0" t="s">
        <v>20629</v>
      </c>
      <c r="E8647" s="0" t="s">
        <v>338</v>
      </c>
      <c r="F8647" s="0" t="s">
        <v>393</v>
      </c>
      <c r="G8647" s="0" t="s">
        <v>20630</v>
      </c>
      <c r="H8647" s="0" t="s">
        <v>341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1" t="s">
        <v>20631</v>
      </c>
      <c r="B8648" s="251" t="n">
        <v>20442</v>
      </c>
      <c r="C8648" s="251"/>
      <c r="D8648" s="0" t="s">
        <v>20631</v>
      </c>
      <c r="E8648" s="0" t="s">
        <v>338</v>
      </c>
      <c r="F8648" s="0" t="s">
        <v>1107</v>
      </c>
      <c r="G8648" s="0" t="s">
        <v>20632</v>
      </c>
      <c r="H8648" s="0" t="s">
        <v>1109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1" t="s">
        <v>20634</v>
      </c>
      <c r="B8649" s="251" t="n">
        <v>22802</v>
      </c>
      <c r="C8649" s="251"/>
      <c r="D8649" s="0" t="s">
        <v>20634</v>
      </c>
      <c r="E8649" s="0" t="s">
        <v>338</v>
      </c>
      <c r="F8649" s="0" t="s">
        <v>1197</v>
      </c>
      <c r="G8649" s="0" t="s">
        <v>20635</v>
      </c>
      <c r="H8649" s="0" t="s">
        <v>380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1" t="s">
        <v>20637</v>
      </c>
      <c r="B8650" s="251" t="n">
        <v>22803</v>
      </c>
      <c r="C8650" s="251"/>
      <c r="D8650" s="0" t="s">
        <v>20637</v>
      </c>
      <c r="E8650" s="0" t="s">
        <v>338</v>
      </c>
      <c r="F8650" s="0" t="s">
        <v>3856</v>
      </c>
      <c r="G8650" s="0" t="s">
        <v>20638</v>
      </c>
      <c r="H8650" s="0" t="s">
        <v>380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1" t="s">
        <v>20639</v>
      </c>
      <c r="B8651" s="251" t="n">
        <v>22804</v>
      </c>
      <c r="C8651" s="251"/>
      <c r="D8651" s="0" t="s">
        <v>20639</v>
      </c>
      <c r="E8651" s="0" t="s">
        <v>338</v>
      </c>
      <c r="F8651" s="0" t="s">
        <v>1197</v>
      </c>
      <c r="G8651" s="0" t="s">
        <v>20640</v>
      </c>
      <c r="H8651" s="0" t="s">
        <v>380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1" t="s">
        <v>20642</v>
      </c>
      <c r="B8652" s="251" t="n">
        <v>22805</v>
      </c>
      <c r="C8652" s="251"/>
      <c r="D8652" s="0" t="s">
        <v>20642</v>
      </c>
      <c r="E8652" s="0" t="s">
        <v>338</v>
      </c>
      <c r="F8652" s="0" t="s">
        <v>1197</v>
      </c>
      <c r="G8652" s="0" t="s">
        <v>20643</v>
      </c>
      <c r="H8652" s="0" t="s">
        <v>380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1" t="s">
        <v>20644</v>
      </c>
      <c r="B8653" s="251" t="n">
        <v>22806</v>
      </c>
      <c r="C8653" s="251"/>
      <c r="D8653" s="0" t="s">
        <v>20644</v>
      </c>
      <c r="E8653" s="0" t="s">
        <v>338</v>
      </c>
      <c r="F8653" s="0" t="s">
        <v>1197</v>
      </c>
      <c r="G8653" s="0" t="s">
        <v>20645</v>
      </c>
      <c r="H8653" s="0" t="s">
        <v>380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1" t="s">
        <v>20646</v>
      </c>
      <c r="B8654" s="251" t="n">
        <v>22807</v>
      </c>
      <c r="C8654" s="251"/>
      <c r="D8654" s="0" t="s">
        <v>20646</v>
      </c>
      <c r="E8654" s="0" t="s">
        <v>338</v>
      </c>
      <c r="F8654" s="0" t="s">
        <v>1197</v>
      </c>
      <c r="G8654" s="0" t="s">
        <v>20647</v>
      </c>
      <c r="H8654" s="0" t="s">
        <v>380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1" t="s">
        <v>20648</v>
      </c>
      <c r="B8655" s="251" t="n">
        <v>314</v>
      </c>
      <c r="C8655" s="251" t="n">
        <v>314</v>
      </c>
      <c r="D8655" s="0" t="s">
        <v>20648</v>
      </c>
      <c r="E8655" s="0" t="s">
        <v>338</v>
      </c>
      <c r="F8655" s="0" t="s">
        <v>565</v>
      </c>
      <c r="G8655" s="0" t="s">
        <v>20649</v>
      </c>
      <c r="H8655" s="0" t="s">
        <v>350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38</v>
      </c>
      <c r="F8656" s="0" t="s">
        <v>348</v>
      </c>
      <c r="G8656" s="0" t="s">
        <v>20651</v>
      </c>
      <c r="H8656" s="0" t="s">
        <v>350</v>
      </c>
      <c r="J8656" s="0" t="s">
        <v>1487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38</v>
      </c>
      <c r="F8659" s="0" t="s">
        <v>6859</v>
      </c>
      <c r="G8659" s="0" t="s">
        <v>20655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38</v>
      </c>
      <c r="F8660" s="0" t="s">
        <v>360</v>
      </c>
      <c r="G8660" s="0" t="s">
        <v>20657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38</v>
      </c>
      <c r="F8661" s="0" t="s">
        <v>367</v>
      </c>
      <c r="G8661" s="0" t="s">
        <v>20659</v>
      </c>
      <c r="H8661" s="0" t="s">
        <v>341</v>
      </c>
      <c r="J8661" s="0" t="s">
        <v>1192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38</v>
      </c>
      <c r="F8662" s="0" t="s">
        <v>1366</v>
      </c>
      <c r="G8662" s="0" t="s">
        <v>20520</v>
      </c>
      <c r="H8662" s="0" t="s">
        <v>341</v>
      </c>
      <c r="J8662" s="0" t="s">
        <v>1192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38</v>
      </c>
      <c r="F8663" s="0" t="s">
        <v>483</v>
      </c>
      <c r="G8663" s="0" t="s">
        <v>20662</v>
      </c>
      <c r="H8663" s="0" t="s">
        <v>341</v>
      </c>
      <c r="J8663" s="0" t="s">
        <v>1093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38</v>
      </c>
      <c r="F8668" s="0" t="s">
        <v>897</v>
      </c>
      <c r="G8668" s="0" t="s">
        <v>20668</v>
      </c>
      <c r="H8668" s="0" t="s">
        <v>591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38</v>
      </c>
      <c r="F8669" s="0" t="s">
        <v>589</v>
      </c>
      <c r="G8669" s="0" t="s">
        <v>20671</v>
      </c>
      <c r="H8669" s="0" t="s">
        <v>591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38</v>
      </c>
      <c r="F8670" s="0" t="s">
        <v>565</v>
      </c>
      <c r="G8670" s="0" t="s">
        <v>20674</v>
      </c>
      <c r="H8670" s="0" t="s">
        <v>350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397</v>
      </c>
      <c r="F8671" s="0" t="s">
        <v>565</v>
      </c>
      <c r="G8671" s="0" t="s">
        <v>20677</v>
      </c>
      <c r="H8671" s="0" t="s">
        <v>350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38</v>
      </c>
      <c r="F8672" s="0" t="s">
        <v>1330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38</v>
      </c>
      <c r="F8673" s="0" t="s">
        <v>565</v>
      </c>
      <c r="G8673" s="0" t="s">
        <v>20682</v>
      </c>
      <c r="H8673" s="0" t="s">
        <v>350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38</v>
      </c>
      <c r="F8674" s="0" t="s">
        <v>565</v>
      </c>
      <c r="G8674" s="0" t="s">
        <v>20685</v>
      </c>
      <c r="H8674" s="0" t="s">
        <v>350</v>
      </c>
      <c r="J8674" s="0" t="s">
        <v>1914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38</v>
      </c>
      <c r="F8675" s="0" t="s">
        <v>565</v>
      </c>
      <c r="G8675" s="0" t="s">
        <v>20687</v>
      </c>
      <c r="H8675" s="0" t="s">
        <v>350</v>
      </c>
      <c r="J8675" s="0" t="s">
        <v>1487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397</v>
      </c>
      <c r="F8676" s="0" t="s">
        <v>398</v>
      </c>
      <c r="G8676" s="0" t="s">
        <v>4249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38</v>
      </c>
      <c r="F8677" s="0" t="s">
        <v>565</v>
      </c>
      <c r="G8677" s="0" t="s">
        <v>20690</v>
      </c>
      <c r="H8677" s="0" t="s">
        <v>350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38</v>
      </c>
      <c r="F8678" s="0" t="s">
        <v>367</v>
      </c>
      <c r="G8678" s="0" t="s">
        <v>20693</v>
      </c>
      <c r="H8678" s="0" t="s">
        <v>341</v>
      </c>
      <c r="J8678" s="0" t="s">
        <v>1637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38</v>
      </c>
      <c r="F8679" s="0" t="s">
        <v>371</v>
      </c>
      <c r="G8679" s="0" t="s">
        <v>20444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38</v>
      </c>
      <c r="F8680" s="0" t="s">
        <v>699</v>
      </c>
      <c r="G8680" s="0" t="s">
        <v>20696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38</v>
      </c>
      <c r="F8681" s="0" t="s">
        <v>1197</v>
      </c>
      <c r="G8681" s="0" t="s">
        <v>20698</v>
      </c>
      <c r="H8681" s="0" t="s">
        <v>380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38</v>
      </c>
      <c r="F8682" s="0" t="s">
        <v>1197</v>
      </c>
      <c r="G8682" s="0" t="s">
        <v>20701</v>
      </c>
      <c r="H8682" s="0" t="s">
        <v>380</v>
      </c>
      <c r="J8682" s="0" t="s">
        <v>1102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38</v>
      </c>
      <c r="F8683" s="0" t="s">
        <v>1235</v>
      </c>
      <c r="G8683" s="0" t="s">
        <v>20703</v>
      </c>
      <c r="H8683" s="0" t="s">
        <v>1109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38</v>
      </c>
      <c r="F8684" s="0" t="s">
        <v>9022</v>
      </c>
      <c r="G8684" s="0" t="s">
        <v>20705</v>
      </c>
      <c r="H8684" s="0" t="s">
        <v>1109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38</v>
      </c>
      <c r="F8685" s="0" t="s">
        <v>565</v>
      </c>
      <c r="G8685" s="0" t="s">
        <v>20708</v>
      </c>
      <c r="H8685" s="0" t="s">
        <v>350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38</v>
      </c>
      <c r="F8686" s="0" t="s">
        <v>371</v>
      </c>
      <c r="G8686" s="0" t="s">
        <v>20710</v>
      </c>
      <c r="H8686" s="0" t="s">
        <v>341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38</v>
      </c>
      <c r="F8687" s="0" t="s">
        <v>393</v>
      </c>
      <c r="G8687" s="0" t="s">
        <v>20712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38</v>
      </c>
      <c r="F8688" s="0" t="s">
        <v>420</v>
      </c>
      <c r="G8688" s="0" t="s">
        <v>20714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38</v>
      </c>
      <c r="F8689" s="0" t="s">
        <v>420</v>
      </c>
      <c r="G8689" s="0" t="s">
        <v>20714</v>
      </c>
      <c r="H8689" s="0" t="s">
        <v>341</v>
      </c>
      <c r="J8689" s="0" t="s">
        <v>1527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38</v>
      </c>
      <c r="F8690" s="0" t="s">
        <v>420</v>
      </c>
      <c r="G8690" s="0" t="s">
        <v>20714</v>
      </c>
      <c r="H8690" s="0" t="s">
        <v>341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38</v>
      </c>
      <c r="F8691" s="0" t="s">
        <v>420</v>
      </c>
      <c r="G8691" s="0" t="s">
        <v>20714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38</v>
      </c>
      <c r="F8692" s="0" t="s">
        <v>393</v>
      </c>
      <c r="G8692" s="0" t="s">
        <v>20720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38</v>
      </c>
      <c r="F8693" s="0" t="s">
        <v>420</v>
      </c>
      <c r="G8693" s="0" t="s">
        <v>20722</v>
      </c>
      <c r="H8693" s="0" t="s">
        <v>341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38</v>
      </c>
      <c r="F8694" s="0" t="s">
        <v>367</v>
      </c>
      <c r="G8694" s="0" t="s">
        <v>20725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38</v>
      </c>
      <c r="F8695" s="0" t="s">
        <v>1197</v>
      </c>
      <c r="G8695" s="0" t="s">
        <v>20727</v>
      </c>
      <c r="H8695" s="0" t="s">
        <v>380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38</v>
      </c>
      <c r="F8696" s="0" t="s">
        <v>1197</v>
      </c>
      <c r="G8696" s="0" t="s">
        <v>20729</v>
      </c>
      <c r="H8696" s="0" t="s">
        <v>380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38</v>
      </c>
      <c r="F8698" s="0" t="s">
        <v>565</v>
      </c>
      <c r="G8698" s="0" t="s">
        <v>20732</v>
      </c>
      <c r="H8698" s="0" t="s">
        <v>350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38</v>
      </c>
      <c r="F8700" s="0" t="s">
        <v>557</v>
      </c>
      <c r="G8700" s="0" t="s">
        <v>20735</v>
      </c>
      <c r="H8700" s="0" t="s">
        <v>559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38</v>
      </c>
      <c r="F8701" s="0" t="s">
        <v>9784</v>
      </c>
      <c r="G8701" s="0" t="s">
        <v>20738</v>
      </c>
      <c r="H8701" s="0" t="s">
        <v>940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38</v>
      </c>
      <c r="F8702" s="0" t="s">
        <v>20741</v>
      </c>
      <c r="G8702" s="0" t="s">
        <v>20742</v>
      </c>
      <c r="H8702" s="0" t="s">
        <v>2110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38</v>
      </c>
      <c r="F8703" s="0" t="s">
        <v>483</v>
      </c>
      <c r="G8703" s="0" t="s">
        <v>20745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38</v>
      </c>
      <c r="F8704" s="0" t="s">
        <v>1366</v>
      </c>
      <c r="G8704" s="0" t="s">
        <v>20520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38</v>
      </c>
      <c r="F8705" s="0" t="s">
        <v>1701</v>
      </c>
      <c r="G8705" s="0" t="s">
        <v>20748</v>
      </c>
      <c r="H8705" s="0" t="s">
        <v>380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38</v>
      </c>
      <c r="F8706" s="0" t="s">
        <v>1701</v>
      </c>
      <c r="G8706" s="0" t="s">
        <v>20750</v>
      </c>
      <c r="H8706" s="0" t="s">
        <v>380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38</v>
      </c>
      <c r="F8707" s="0" t="s">
        <v>1701</v>
      </c>
      <c r="G8707" s="0" t="s">
        <v>20753</v>
      </c>
      <c r="H8707" s="0" t="s">
        <v>380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38</v>
      </c>
      <c r="F8708" s="0" t="s">
        <v>348</v>
      </c>
      <c r="G8708" s="0" t="s">
        <v>20755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38</v>
      </c>
      <c r="F8709" s="0" t="s">
        <v>360</v>
      </c>
      <c r="G8709" s="0" t="s">
        <v>20757</v>
      </c>
      <c r="H8709" s="0" t="s">
        <v>362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38</v>
      </c>
      <c r="F8710" s="0" t="s">
        <v>649</v>
      </c>
      <c r="G8710" s="0" t="s">
        <v>20759</v>
      </c>
      <c r="H8710" s="0" t="s">
        <v>341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38</v>
      </c>
      <c r="F8711" s="0" t="s">
        <v>367</v>
      </c>
      <c r="G8711" s="0" t="s">
        <v>20761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38</v>
      </c>
      <c r="F8712" s="0" t="s">
        <v>348</v>
      </c>
      <c r="G8712" s="0" t="s">
        <v>20763</v>
      </c>
      <c r="H8712" s="0" t="s">
        <v>350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38</v>
      </c>
      <c r="F8713" s="0" t="s">
        <v>348</v>
      </c>
      <c r="G8713" s="0" t="s">
        <v>2417</v>
      </c>
      <c r="H8713" s="0" t="s">
        <v>350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38</v>
      </c>
      <c r="F8714" s="0" t="s">
        <v>1197</v>
      </c>
      <c r="G8714" s="0" t="s">
        <v>20768</v>
      </c>
      <c r="H8714" s="0" t="s">
        <v>380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38</v>
      </c>
      <c r="F8715" s="0" t="s">
        <v>356</v>
      </c>
      <c r="G8715" s="0" t="s">
        <v>20770</v>
      </c>
      <c r="H8715" s="0" t="s">
        <v>341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38</v>
      </c>
      <c r="F8716" s="0" t="s">
        <v>718</v>
      </c>
      <c r="G8716" s="0" t="s">
        <v>20772</v>
      </c>
      <c r="H8716" s="0" t="s">
        <v>341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38</v>
      </c>
      <c r="F8717" s="0" t="s">
        <v>352</v>
      </c>
      <c r="G8717" s="0" t="s">
        <v>20775</v>
      </c>
      <c r="H8717" s="0" t="s">
        <v>341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38</v>
      </c>
      <c r="F8718" s="0" t="s">
        <v>1197</v>
      </c>
      <c r="G8718" s="0" t="s">
        <v>20778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38</v>
      </c>
      <c r="F8719" s="0" t="s">
        <v>1197</v>
      </c>
      <c r="G8719" s="0" t="s">
        <v>20780</v>
      </c>
      <c r="H8719" s="0" t="s">
        <v>380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38</v>
      </c>
      <c r="F8720" s="0" t="s">
        <v>1197</v>
      </c>
      <c r="G8720" s="0" t="s">
        <v>20783</v>
      </c>
      <c r="H8720" s="0" t="s">
        <v>380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38</v>
      </c>
      <c r="F8721" s="0" t="s">
        <v>1366</v>
      </c>
      <c r="G8721" s="0" t="s">
        <v>20785</v>
      </c>
      <c r="H8721" s="0" t="s">
        <v>341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38</v>
      </c>
      <c r="F8722" s="0" t="s">
        <v>483</v>
      </c>
      <c r="G8722" s="0" t="s">
        <v>20788</v>
      </c>
      <c r="H8722" s="0" t="s">
        <v>341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38</v>
      </c>
      <c r="F8723" s="0" t="s">
        <v>483</v>
      </c>
      <c r="G8723" s="0" t="s">
        <v>20790</v>
      </c>
      <c r="H8723" s="0" t="s">
        <v>341</v>
      </c>
      <c r="J8723" s="0" t="s">
        <v>2516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38</v>
      </c>
      <c r="F8724" s="0" t="s">
        <v>1197</v>
      </c>
      <c r="G8724" s="0" t="s">
        <v>20792</v>
      </c>
      <c r="H8724" s="0" t="s">
        <v>380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38</v>
      </c>
      <c r="F8726" s="0" t="s">
        <v>1398</v>
      </c>
      <c r="G8726" s="0" t="s">
        <v>349</v>
      </c>
      <c r="H8726" s="0" t="s">
        <v>1400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38</v>
      </c>
      <c r="F8727" s="0" t="s">
        <v>1398</v>
      </c>
      <c r="G8727" s="0" t="s">
        <v>349</v>
      </c>
      <c r="H8727" s="0" t="s">
        <v>1400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38</v>
      </c>
      <c r="F8728" s="0" t="s">
        <v>1135</v>
      </c>
      <c r="G8728" s="0" t="s">
        <v>20797</v>
      </c>
      <c r="H8728" s="0" t="s">
        <v>341</v>
      </c>
      <c r="I8728" s="0" t="s">
        <v>20798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38</v>
      </c>
      <c r="F8729" s="0" t="s">
        <v>1197</v>
      </c>
      <c r="G8729" s="0" t="s">
        <v>20800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38</v>
      </c>
      <c r="F8731" s="0" t="s">
        <v>9784</v>
      </c>
      <c r="G8731" s="0" t="s">
        <v>5813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38</v>
      </c>
      <c r="F8732" s="0" t="s">
        <v>348</v>
      </c>
      <c r="G8732" s="0" t="s">
        <v>20804</v>
      </c>
      <c r="H8732" s="0" t="s">
        <v>350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397</v>
      </c>
      <c r="F8733" s="0" t="s">
        <v>2481</v>
      </c>
      <c r="G8733" s="0" t="s">
        <v>20807</v>
      </c>
      <c r="H8733" s="0" t="s">
        <v>350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397</v>
      </c>
      <c r="F8734" s="0" t="s">
        <v>348</v>
      </c>
      <c r="G8734" s="0" t="s">
        <v>20809</v>
      </c>
      <c r="H8734" s="0" t="s">
        <v>350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38</v>
      </c>
      <c r="F8735" s="0" t="s">
        <v>1107</v>
      </c>
      <c r="G8735" s="0" t="s">
        <v>20812</v>
      </c>
      <c r="H8735" s="0" t="s">
        <v>1109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397</v>
      </c>
      <c r="F8736" s="0" t="s">
        <v>398</v>
      </c>
      <c r="G8736" s="0" t="s">
        <v>9835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38</v>
      </c>
      <c r="F8737" s="0" t="s">
        <v>649</v>
      </c>
      <c r="G8737" s="0" t="s">
        <v>20816</v>
      </c>
      <c r="H8737" s="0" t="s">
        <v>341</v>
      </c>
      <c r="J8737" s="0" t="s">
        <v>1346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38</v>
      </c>
      <c r="F8738" s="0" t="s">
        <v>1203</v>
      </c>
      <c r="G8738" s="0" t="s">
        <v>20818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38</v>
      </c>
      <c r="F8739" s="0" t="s">
        <v>4956</v>
      </c>
      <c r="G8739" s="0" t="s">
        <v>20820</v>
      </c>
      <c r="H8739" s="0" t="s">
        <v>341</v>
      </c>
      <c r="J8739" s="0" t="s">
        <v>2247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397</v>
      </c>
      <c r="F8740" s="0" t="s">
        <v>367</v>
      </c>
      <c r="G8740" s="0" t="s">
        <v>20822</v>
      </c>
      <c r="H8740" s="0" t="s">
        <v>341</v>
      </c>
      <c r="J8740" s="0" t="s">
        <v>2247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38</v>
      </c>
      <c r="F8741" s="0" t="s">
        <v>1366</v>
      </c>
      <c r="G8741" s="0" t="s">
        <v>20785</v>
      </c>
      <c r="H8741" s="0" t="s">
        <v>341</v>
      </c>
      <c r="J8741" s="0" t="s">
        <v>4433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38</v>
      </c>
      <c r="F8742" s="0" t="s">
        <v>393</v>
      </c>
      <c r="G8742" s="0" t="s">
        <v>20825</v>
      </c>
      <c r="H8742" s="0" t="s">
        <v>341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38</v>
      </c>
      <c r="F8743" s="0" t="s">
        <v>1366</v>
      </c>
      <c r="G8743" s="0" t="s">
        <v>20785</v>
      </c>
      <c r="H8743" s="0" t="s">
        <v>341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38</v>
      </c>
      <c r="F8744" s="0" t="s">
        <v>420</v>
      </c>
      <c r="G8744" s="0" t="s">
        <v>20829</v>
      </c>
      <c r="H8744" s="0" t="s">
        <v>341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38</v>
      </c>
      <c r="F8745" s="0" t="s">
        <v>371</v>
      </c>
      <c r="G8745" s="0" t="s">
        <v>20831</v>
      </c>
      <c r="H8745" s="0" t="s">
        <v>341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38</v>
      </c>
      <c r="F8746" s="0" t="s">
        <v>371</v>
      </c>
      <c r="G8746" s="0" t="s">
        <v>20834</v>
      </c>
      <c r="H8746" s="0" t="s">
        <v>341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38</v>
      </c>
      <c r="F8747" s="0" t="s">
        <v>393</v>
      </c>
      <c r="G8747" s="0" t="s">
        <v>20836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38</v>
      </c>
      <c r="F8748" s="0" t="s">
        <v>10041</v>
      </c>
      <c r="G8748" s="0" t="s">
        <v>20838</v>
      </c>
      <c r="H8748" s="0" t="s">
        <v>591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38</v>
      </c>
      <c r="F8749" s="0" t="s">
        <v>656</v>
      </c>
      <c r="G8749" s="0" t="s">
        <v>20840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38</v>
      </c>
      <c r="F8750" s="0" t="s">
        <v>348</v>
      </c>
      <c r="G8750" s="0" t="s">
        <v>20842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38</v>
      </c>
      <c r="F8751" s="0" t="s">
        <v>565</v>
      </c>
      <c r="G8751" s="0" t="s">
        <v>20844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397</v>
      </c>
      <c r="F8753" s="0" t="s">
        <v>398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38</v>
      </c>
      <c r="F8754" s="0" t="s">
        <v>13639</v>
      </c>
      <c r="G8754" s="0" t="s">
        <v>20849</v>
      </c>
      <c r="H8754" s="0" t="s">
        <v>591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38</v>
      </c>
      <c r="F8756" s="0" t="s">
        <v>3176</v>
      </c>
      <c r="G8756" s="0" t="s">
        <v>20853</v>
      </c>
      <c r="H8756" s="0" t="s">
        <v>591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397</v>
      </c>
      <c r="F8757" s="0" t="s">
        <v>565</v>
      </c>
      <c r="G8757" s="0" t="s">
        <v>20856</v>
      </c>
      <c r="H8757" s="0" t="s">
        <v>350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397</v>
      </c>
      <c r="F8758" s="0" t="s">
        <v>938</v>
      </c>
      <c r="G8758" s="0" t="s">
        <v>20859</v>
      </c>
      <c r="H8758" s="0" t="s">
        <v>940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38</v>
      </c>
      <c r="F8759" s="0" t="s">
        <v>649</v>
      </c>
      <c r="G8759" s="0" t="s">
        <v>20862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38</v>
      </c>
      <c r="F8760" s="0" t="s">
        <v>386</v>
      </c>
      <c r="G8760" s="0" t="s">
        <v>20864</v>
      </c>
      <c r="H8760" s="0" t="s">
        <v>341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38</v>
      </c>
      <c r="F8761" s="0" t="s">
        <v>9784</v>
      </c>
      <c r="G8761" s="0" t="s">
        <v>20867</v>
      </c>
      <c r="H8761" s="0" t="s">
        <v>940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38</v>
      </c>
      <c r="F8762" s="0" t="s">
        <v>4655</v>
      </c>
      <c r="G8762" s="0" t="s">
        <v>20870</v>
      </c>
      <c r="H8762" s="0" t="s">
        <v>4657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38</v>
      </c>
      <c r="F8763" s="0" t="s">
        <v>367</v>
      </c>
      <c r="G8763" s="0" t="s">
        <v>20872</v>
      </c>
      <c r="H8763" s="0" t="s">
        <v>341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38</v>
      </c>
      <c r="F8764" s="0" t="s">
        <v>371</v>
      </c>
      <c r="G8764" s="0" t="s">
        <v>20875</v>
      </c>
      <c r="H8764" s="0" t="s">
        <v>341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38</v>
      </c>
      <c r="F8765" s="0" t="s">
        <v>371</v>
      </c>
      <c r="G8765" s="0" t="s">
        <v>20875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38</v>
      </c>
      <c r="F8766" s="0" t="s">
        <v>393</v>
      </c>
      <c r="G8766" s="0" t="s">
        <v>20879</v>
      </c>
      <c r="H8766" s="0" t="s">
        <v>341</v>
      </c>
      <c r="J8766" s="0" t="s">
        <v>4453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38</v>
      </c>
      <c r="F8767" s="0" t="s">
        <v>420</v>
      </c>
      <c r="G8767" s="0" t="s">
        <v>20881</v>
      </c>
      <c r="H8767" s="0" t="s">
        <v>341</v>
      </c>
      <c r="J8767" s="0" t="s">
        <v>4453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38</v>
      </c>
      <c r="F8768" s="0" t="s">
        <v>483</v>
      </c>
      <c r="G8768" s="0" t="s">
        <v>20883</v>
      </c>
      <c r="H8768" s="0" t="s">
        <v>341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38</v>
      </c>
      <c r="F8769" s="0" t="s">
        <v>339</v>
      </c>
      <c r="G8769" s="0" t="s">
        <v>20885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38</v>
      </c>
      <c r="F8770" s="0" t="s">
        <v>367</v>
      </c>
      <c r="G8770" s="0" t="s">
        <v>20887</v>
      </c>
      <c r="H8770" s="0" t="s">
        <v>341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38</v>
      </c>
      <c r="F8771" s="0" t="s">
        <v>781</v>
      </c>
      <c r="G8771" s="0" t="s">
        <v>20889</v>
      </c>
      <c r="H8771" s="0" t="s">
        <v>341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38</v>
      </c>
      <c r="F8772" s="0" t="s">
        <v>1197</v>
      </c>
      <c r="G8772" s="0" t="s">
        <v>20893</v>
      </c>
      <c r="H8772" s="0" t="s">
        <v>380</v>
      </c>
      <c r="J8772" s="0" t="s">
        <v>7282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38</v>
      </c>
      <c r="F8773" s="0" t="s">
        <v>1197</v>
      </c>
      <c r="G8773" s="0" t="s">
        <v>20895</v>
      </c>
      <c r="H8773" s="0" t="s">
        <v>380</v>
      </c>
      <c r="J8773" s="0" t="s">
        <v>1102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38</v>
      </c>
      <c r="F8774" s="0" t="s">
        <v>1692</v>
      </c>
      <c r="G8774" s="0" t="s">
        <v>20897</v>
      </c>
      <c r="H8774" s="0" t="s">
        <v>2110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38</v>
      </c>
      <c r="F8775" s="0" t="s">
        <v>1197</v>
      </c>
      <c r="G8775" s="0" t="s">
        <v>20900</v>
      </c>
      <c r="H8775" s="0" t="s">
        <v>380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38</v>
      </c>
      <c r="F8776" s="0" t="s">
        <v>1197</v>
      </c>
      <c r="G8776" s="0" t="s">
        <v>20902</v>
      </c>
      <c r="H8776" s="0" t="s">
        <v>380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38</v>
      </c>
      <c r="F8777" s="0" t="s">
        <v>1197</v>
      </c>
      <c r="G8777" s="0" t="s">
        <v>20904</v>
      </c>
      <c r="H8777" s="0" t="s">
        <v>380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38</v>
      </c>
      <c r="F8778" s="0" t="s">
        <v>1197</v>
      </c>
      <c r="G8778" s="0" t="s">
        <v>20906</v>
      </c>
      <c r="H8778" s="0" t="s">
        <v>380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38</v>
      </c>
      <c r="F8779" s="0" t="s">
        <v>367</v>
      </c>
      <c r="G8779" s="0" t="s">
        <v>20908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38</v>
      </c>
      <c r="F8780" s="0" t="s">
        <v>393</v>
      </c>
      <c r="G8780" s="0" t="s">
        <v>20910</v>
      </c>
      <c r="H8780" s="0" t="s">
        <v>341</v>
      </c>
      <c r="J8780" s="0" t="s">
        <v>1637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38</v>
      </c>
      <c r="F8781" s="0" t="s">
        <v>352</v>
      </c>
      <c r="G8781" s="0" t="s">
        <v>20912</v>
      </c>
      <c r="H8781" s="0" t="s">
        <v>341</v>
      </c>
      <c r="J8781" s="0" t="s">
        <v>4680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38</v>
      </c>
      <c r="F8782" s="0" t="s">
        <v>420</v>
      </c>
      <c r="G8782" s="0" t="s">
        <v>20914</v>
      </c>
      <c r="H8782" s="0" t="s">
        <v>341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38</v>
      </c>
      <c r="F8783" s="0" t="s">
        <v>420</v>
      </c>
      <c r="G8783" s="0" t="s">
        <v>20914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38</v>
      </c>
      <c r="F8784" s="0" t="s">
        <v>1197</v>
      </c>
      <c r="G8784" s="0" t="s">
        <v>20917</v>
      </c>
      <c r="H8784" s="0" t="s">
        <v>380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38</v>
      </c>
      <c r="F8785" s="0" t="s">
        <v>1197</v>
      </c>
      <c r="G8785" s="0" t="s">
        <v>20919</v>
      </c>
      <c r="H8785" s="0" t="s">
        <v>380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38</v>
      </c>
      <c r="F8786" s="0" t="s">
        <v>1197</v>
      </c>
      <c r="G8786" s="0" t="s">
        <v>20921</v>
      </c>
      <c r="H8786" s="0" t="s">
        <v>380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38</v>
      </c>
      <c r="F8787" s="0" t="s">
        <v>393</v>
      </c>
      <c r="G8787" s="0" t="s">
        <v>20923</v>
      </c>
      <c r="H8787" s="0" t="s">
        <v>341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38</v>
      </c>
      <c r="F8788" s="0" t="s">
        <v>386</v>
      </c>
      <c r="G8788" s="0" t="s">
        <v>20926</v>
      </c>
      <c r="H8788" s="0" t="s">
        <v>341</v>
      </c>
      <c r="J8788" s="0" t="s">
        <v>1637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38</v>
      </c>
      <c r="F8789" s="0" t="s">
        <v>393</v>
      </c>
      <c r="G8789" s="0" t="s">
        <v>20928</v>
      </c>
      <c r="H8789" s="0" t="s">
        <v>341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38</v>
      </c>
      <c r="F8790" s="0" t="s">
        <v>1197</v>
      </c>
      <c r="G8790" s="0" t="s">
        <v>20931</v>
      </c>
      <c r="H8790" s="0" t="s">
        <v>380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38</v>
      </c>
      <c r="F8791" s="0" t="s">
        <v>1197</v>
      </c>
      <c r="G8791" s="0" t="s">
        <v>20933</v>
      </c>
      <c r="H8791" s="0" t="s">
        <v>380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38</v>
      </c>
      <c r="F8792" s="0" t="s">
        <v>1197</v>
      </c>
      <c r="G8792" s="0" t="s">
        <v>20936</v>
      </c>
      <c r="H8792" s="0" t="s">
        <v>380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38</v>
      </c>
      <c r="F8793" s="0" t="s">
        <v>781</v>
      </c>
      <c r="G8793" s="0" t="s">
        <v>20938</v>
      </c>
      <c r="I8793" s="0" t="s">
        <v>20937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38</v>
      </c>
      <c r="F8794" s="0" t="s">
        <v>781</v>
      </c>
      <c r="G8794" s="0" t="s">
        <v>20940</v>
      </c>
      <c r="H8794" s="0" t="s">
        <v>341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38</v>
      </c>
      <c r="F8795" s="0" t="s">
        <v>356</v>
      </c>
      <c r="G8795" s="0" t="s">
        <v>20942</v>
      </c>
      <c r="H8795" s="0" t="s">
        <v>341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38</v>
      </c>
      <c r="F8796" s="0" t="s">
        <v>718</v>
      </c>
      <c r="G8796" s="0" t="s">
        <v>20944</v>
      </c>
      <c r="H8796" s="0" t="s">
        <v>341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38</v>
      </c>
      <c r="F8797" s="0" t="s">
        <v>352</v>
      </c>
      <c r="G8797" s="0" t="s">
        <v>20946</v>
      </c>
      <c r="H8797" s="0" t="s">
        <v>341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38</v>
      </c>
      <c r="F8798" s="0" t="s">
        <v>360</v>
      </c>
      <c r="G8798" s="0" t="s">
        <v>20948</v>
      </c>
      <c r="H8798" s="0" t="s">
        <v>362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38</v>
      </c>
      <c r="F8799" s="0" t="s">
        <v>352</v>
      </c>
      <c r="G8799" s="0" t="s">
        <v>20950</v>
      </c>
      <c r="H8799" s="0" t="s">
        <v>341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38</v>
      </c>
      <c r="F8800" s="0" t="s">
        <v>7782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38</v>
      </c>
      <c r="F8801" s="0" t="s">
        <v>1197</v>
      </c>
      <c r="G8801" s="0" t="s">
        <v>20956</v>
      </c>
      <c r="H8801" s="0" t="s">
        <v>380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38</v>
      </c>
      <c r="F8802" s="0" t="s">
        <v>1197</v>
      </c>
      <c r="G8802" s="0" t="s">
        <v>20959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397</v>
      </c>
      <c r="F8803" s="0" t="s">
        <v>1197</v>
      </c>
      <c r="G8803" s="0" t="s">
        <v>20961</v>
      </c>
      <c r="H8803" s="0" t="s">
        <v>380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38</v>
      </c>
      <c r="F8804" s="0" t="s">
        <v>565</v>
      </c>
      <c r="G8804" s="0" t="s">
        <v>20963</v>
      </c>
      <c r="H8804" s="0" t="s">
        <v>350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38</v>
      </c>
      <c r="F8806" s="0" t="s">
        <v>781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38</v>
      </c>
      <c r="F8807" s="0" t="s">
        <v>1701</v>
      </c>
      <c r="G8807" s="0" t="s">
        <v>20971</v>
      </c>
      <c r="H8807" s="0" t="s">
        <v>380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38</v>
      </c>
      <c r="F8808" s="0" t="s">
        <v>565</v>
      </c>
      <c r="G8808" s="0" t="s">
        <v>20974</v>
      </c>
      <c r="H8808" s="0" t="s">
        <v>350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38</v>
      </c>
      <c r="F8809" s="0" t="s">
        <v>352</v>
      </c>
      <c r="G8809" s="0" t="s">
        <v>20977</v>
      </c>
      <c r="H8809" s="0" t="s">
        <v>341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38</v>
      </c>
      <c r="F8810" s="0" t="s">
        <v>356</v>
      </c>
      <c r="G8810" s="0" t="s">
        <v>20980</v>
      </c>
      <c r="H8810" s="0" t="s">
        <v>341</v>
      </c>
      <c r="J8810" s="0" t="s">
        <v>1354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38</v>
      </c>
      <c r="F8811" s="0" t="s">
        <v>1088</v>
      </c>
      <c r="G8811" s="0" t="s">
        <v>20982</v>
      </c>
      <c r="H8811" s="0" t="s">
        <v>341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397</v>
      </c>
      <c r="F8812" s="0" t="s">
        <v>1803</v>
      </c>
      <c r="G8812" s="0" t="s">
        <v>20985</v>
      </c>
      <c r="H8812" s="0" t="s">
        <v>341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38</v>
      </c>
      <c r="F8813" s="0" t="s">
        <v>1084</v>
      </c>
      <c r="G8813" s="0" t="s">
        <v>20988</v>
      </c>
      <c r="H8813" s="0" t="s">
        <v>341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38</v>
      </c>
      <c r="F8814" s="0" t="s">
        <v>339</v>
      </c>
      <c r="G8814" s="0" t="s">
        <v>20885</v>
      </c>
      <c r="H8814" s="0" t="s">
        <v>341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38</v>
      </c>
      <c r="F8815" s="0" t="s">
        <v>1197</v>
      </c>
      <c r="G8815" s="0" t="s">
        <v>20992</v>
      </c>
      <c r="H8815" s="0" t="s">
        <v>380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38</v>
      </c>
      <c r="F8816" s="0" t="s">
        <v>1197</v>
      </c>
      <c r="G8816" s="0" t="s">
        <v>20994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38</v>
      </c>
      <c r="F8817" s="0" t="s">
        <v>1197</v>
      </c>
      <c r="G8817" s="0" t="s">
        <v>20996</v>
      </c>
      <c r="H8817" s="0" t="s">
        <v>380</v>
      </c>
      <c r="J8817" s="0" t="s">
        <v>2181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38</v>
      </c>
      <c r="F8818" s="0" t="s">
        <v>1197</v>
      </c>
      <c r="G8818" s="0" t="s">
        <v>20998</v>
      </c>
      <c r="H8818" s="0" t="s">
        <v>380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38</v>
      </c>
      <c r="F8821" s="0" t="s">
        <v>352</v>
      </c>
      <c r="G8821" s="0" t="s">
        <v>21002</v>
      </c>
      <c r="H8821" s="0" t="s">
        <v>341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38</v>
      </c>
      <c r="F8822" s="0" t="s">
        <v>356</v>
      </c>
      <c r="G8822" s="0" t="s">
        <v>21004</v>
      </c>
      <c r="H8822" s="0" t="s">
        <v>341</v>
      </c>
      <c r="J8822" s="0" t="s">
        <v>1661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38</v>
      </c>
      <c r="F8823" s="0" t="s">
        <v>497</v>
      </c>
      <c r="G8823" s="0" t="s">
        <v>21006</v>
      </c>
      <c r="H8823" s="0" t="s">
        <v>341</v>
      </c>
      <c r="I8823" s="0" t="s">
        <v>21005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38</v>
      </c>
      <c r="F8824" s="0" t="s">
        <v>497</v>
      </c>
      <c r="G8824" s="0" t="s">
        <v>21008</v>
      </c>
      <c r="H8824" s="0" t="s">
        <v>341</v>
      </c>
      <c r="I8824" s="0" t="s">
        <v>21007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38</v>
      </c>
      <c r="F8825" s="0" t="s">
        <v>1197</v>
      </c>
      <c r="G8825" s="0" t="s">
        <v>21010</v>
      </c>
      <c r="H8825" s="0" t="s">
        <v>380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397</v>
      </c>
      <c r="F8828" s="0" t="s">
        <v>348</v>
      </c>
      <c r="G8828" s="0" t="s">
        <v>21015</v>
      </c>
      <c r="H8828" s="0" t="s">
        <v>350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38</v>
      </c>
      <c r="F8830" s="0" t="s">
        <v>1672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38</v>
      </c>
      <c r="F8833" s="0" t="s">
        <v>3176</v>
      </c>
      <c r="G8833" s="0" t="s">
        <v>21023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38</v>
      </c>
      <c r="F8835" s="0" t="s">
        <v>3024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38</v>
      </c>
      <c r="F8836" s="0" t="s">
        <v>510</v>
      </c>
      <c r="G8836" s="0" t="s">
        <v>21029</v>
      </c>
      <c r="H8836" s="0" t="s">
        <v>341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38</v>
      </c>
      <c r="F8838" s="0" t="s">
        <v>2816</v>
      </c>
      <c r="G8838" s="0" t="s">
        <v>21032</v>
      </c>
      <c r="H8838" s="0" t="s">
        <v>341</v>
      </c>
      <c r="J8838" s="0" t="s">
        <v>1248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38</v>
      </c>
      <c r="F8839" s="0" t="s">
        <v>2816</v>
      </c>
      <c r="G8839" s="0" t="s">
        <v>21034</v>
      </c>
      <c r="H8839" s="0" t="s">
        <v>341</v>
      </c>
      <c r="I8839" s="0" t="s">
        <v>21033</v>
      </c>
      <c r="J8839" s="0" t="s">
        <v>1590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38</v>
      </c>
      <c r="F8840" s="0" t="s">
        <v>2816</v>
      </c>
      <c r="G8840" s="0" t="s">
        <v>21036</v>
      </c>
      <c r="H8840" s="0" t="s">
        <v>341</v>
      </c>
      <c r="I8840" s="0" t="s">
        <v>21035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38</v>
      </c>
      <c r="F8841" s="0" t="s">
        <v>2816</v>
      </c>
      <c r="G8841" s="0" t="s">
        <v>21038</v>
      </c>
      <c r="H8841" s="0" t="s">
        <v>341</v>
      </c>
      <c r="J8841" s="0" t="s">
        <v>1178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38</v>
      </c>
      <c r="F8842" s="0" t="s">
        <v>2816</v>
      </c>
      <c r="G8842" s="0" t="s">
        <v>21040</v>
      </c>
      <c r="H8842" s="0" t="s">
        <v>341</v>
      </c>
      <c r="I8842" s="0" t="s">
        <v>21041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38</v>
      </c>
      <c r="F8843" s="0" t="s">
        <v>1197</v>
      </c>
      <c r="G8843" s="0" t="s">
        <v>21043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38</v>
      </c>
      <c r="F8844" s="0" t="s">
        <v>1197</v>
      </c>
      <c r="G8844" s="0" t="s">
        <v>21045</v>
      </c>
      <c r="H8844" s="0" t="s">
        <v>380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38</v>
      </c>
      <c r="F8845" s="0" t="s">
        <v>1197</v>
      </c>
      <c r="G8845" s="0" t="s">
        <v>21047</v>
      </c>
      <c r="H8845" s="0" t="s">
        <v>380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38</v>
      </c>
      <c r="F8846" s="0" t="s">
        <v>1197</v>
      </c>
      <c r="G8846" s="0" t="s">
        <v>21050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38</v>
      </c>
      <c r="F8847" s="0" t="s">
        <v>1197</v>
      </c>
      <c r="G8847" s="0" t="s">
        <v>21052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38</v>
      </c>
      <c r="F8848" s="0" t="s">
        <v>1197</v>
      </c>
      <c r="G8848" s="0" t="s">
        <v>21054</v>
      </c>
      <c r="H8848" s="0" t="s">
        <v>380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38</v>
      </c>
      <c r="F8849" s="0" t="s">
        <v>21056</v>
      </c>
      <c r="G8849" s="0" t="s">
        <v>21057</v>
      </c>
      <c r="H8849" s="0" t="s">
        <v>591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397</v>
      </c>
      <c r="F8850" s="0" t="s">
        <v>398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38</v>
      </c>
      <c r="F8851" s="0" t="s">
        <v>21062</v>
      </c>
      <c r="G8851" s="0" t="s">
        <v>21063</v>
      </c>
      <c r="H8851" s="0" t="s">
        <v>591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397</v>
      </c>
      <c r="F8852" s="0" t="s">
        <v>398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397</v>
      </c>
      <c r="F8853" s="0" t="s">
        <v>398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38</v>
      </c>
      <c r="F8854" s="0" t="s">
        <v>367</v>
      </c>
      <c r="G8854" s="0" t="s">
        <v>21068</v>
      </c>
      <c r="H8854" s="0" t="s">
        <v>341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38</v>
      </c>
      <c r="F8855" s="0" t="s">
        <v>371</v>
      </c>
      <c r="G8855" s="0" t="s">
        <v>21070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38</v>
      </c>
      <c r="F8856" s="0" t="s">
        <v>352</v>
      </c>
      <c r="G8856" s="0" t="s">
        <v>21072</v>
      </c>
      <c r="H8856" s="0" t="s">
        <v>341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38</v>
      </c>
      <c r="F8857" s="0" t="s">
        <v>371</v>
      </c>
      <c r="G8857" s="0" t="s">
        <v>21074</v>
      </c>
      <c r="H8857" s="0" t="s">
        <v>341</v>
      </c>
      <c r="J8857" s="0" t="s">
        <v>1902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38</v>
      </c>
      <c r="F8858" s="0" t="s">
        <v>371</v>
      </c>
      <c r="G8858" s="0" t="s">
        <v>21076</v>
      </c>
      <c r="H8858" s="0" t="s">
        <v>341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38</v>
      </c>
      <c r="F8859" s="0" t="s">
        <v>352</v>
      </c>
      <c r="G8859" s="0" t="s">
        <v>21079</v>
      </c>
      <c r="H8859" s="0" t="s">
        <v>341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38</v>
      </c>
      <c r="F8860" s="0" t="s">
        <v>371</v>
      </c>
      <c r="G8860" s="0" t="s">
        <v>21082</v>
      </c>
      <c r="H8860" s="0" t="s">
        <v>341</v>
      </c>
      <c r="J8860" s="0" t="s">
        <v>1902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38</v>
      </c>
      <c r="F8861" s="0" t="s">
        <v>371</v>
      </c>
      <c r="G8861" s="0" t="s">
        <v>21084</v>
      </c>
      <c r="H8861" s="0" t="s">
        <v>341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38</v>
      </c>
      <c r="F8862" s="0" t="s">
        <v>371</v>
      </c>
      <c r="G8862" s="0" t="s">
        <v>21082</v>
      </c>
      <c r="H8862" s="0" t="s">
        <v>341</v>
      </c>
      <c r="J8862" s="0" t="s">
        <v>1267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38</v>
      </c>
      <c r="F8863" s="0" t="s">
        <v>649</v>
      </c>
      <c r="G8863" s="0" t="s">
        <v>21088</v>
      </c>
      <c r="H8863" s="0" t="s">
        <v>341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38</v>
      </c>
      <c r="F8864" s="0" t="s">
        <v>1366</v>
      </c>
      <c r="G8864" s="0" t="s">
        <v>20271</v>
      </c>
      <c r="H8864" s="0" t="s">
        <v>341</v>
      </c>
      <c r="J8864" s="0" t="s">
        <v>1843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38</v>
      </c>
      <c r="F8865" s="0" t="s">
        <v>483</v>
      </c>
      <c r="G8865" s="0" t="s">
        <v>21092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38</v>
      </c>
      <c r="F8866" s="0" t="s">
        <v>483</v>
      </c>
      <c r="G8866" s="0" t="s">
        <v>21094</v>
      </c>
      <c r="H8866" s="0" t="s">
        <v>341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3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3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38</v>
      </c>
      <c r="F8871" s="0" t="s">
        <v>9096</v>
      </c>
      <c r="G8871" s="0" t="s">
        <v>21100</v>
      </c>
      <c r="H8871" s="0" t="s">
        <v>2956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38</v>
      </c>
      <c r="F8872" s="0" t="s">
        <v>649</v>
      </c>
      <c r="G8872" s="0" t="s">
        <v>21103</v>
      </c>
      <c r="H8872" s="0" t="s">
        <v>341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38</v>
      </c>
      <c r="F8874" s="0" t="s">
        <v>649</v>
      </c>
      <c r="G8874" s="0" t="s">
        <v>21107</v>
      </c>
      <c r="H8874" s="0" t="s">
        <v>341</v>
      </c>
      <c r="J8874" s="0" t="s">
        <v>1271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38</v>
      </c>
      <c r="F8875" s="0" t="s">
        <v>1197</v>
      </c>
      <c r="G8875" s="0" t="s">
        <v>21109</v>
      </c>
      <c r="H8875" s="0" t="s">
        <v>380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38</v>
      </c>
      <c r="F8876" s="0" t="s">
        <v>565</v>
      </c>
      <c r="G8876" s="0" t="s">
        <v>21112</v>
      </c>
      <c r="H8876" s="0" t="s">
        <v>350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38</v>
      </c>
      <c r="F8877" s="0" t="s">
        <v>2481</v>
      </c>
      <c r="G8877" s="0" t="s">
        <v>21115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38</v>
      </c>
      <c r="F8878" s="0" t="s">
        <v>2481</v>
      </c>
      <c r="G8878" s="0" t="s">
        <v>349</v>
      </c>
      <c r="H8878" s="0" t="s">
        <v>350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38</v>
      </c>
      <c r="F8879" s="0" t="s">
        <v>656</v>
      </c>
      <c r="G8879" s="0" t="s">
        <v>21118</v>
      </c>
      <c r="H8879" s="0" t="s">
        <v>380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38</v>
      </c>
      <c r="F8880" s="0" t="s">
        <v>371</v>
      </c>
      <c r="G8880" s="0" t="s">
        <v>21120</v>
      </c>
      <c r="H8880" s="0" t="s">
        <v>341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38</v>
      </c>
      <c r="F8881" s="0" t="s">
        <v>393</v>
      </c>
      <c r="G8881" s="0" t="s">
        <v>21122</v>
      </c>
      <c r="H8881" s="0" t="s">
        <v>341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38</v>
      </c>
      <c r="F8882" s="0" t="s">
        <v>367</v>
      </c>
      <c r="G8882" s="0" t="s">
        <v>21124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38</v>
      </c>
      <c r="F8883" s="0" t="s">
        <v>360</v>
      </c>
      <c r="G8883" s="0" t="s">
        <v>21126</v>
      </c>
      <c r="H8883" s="0" t="s">
        <v>362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38</v>
      </c>
      <c r="F8886" s="0" t="s">
        <v>781</v>
      </c>
      <c r="G8886" s="0" t="s">
        <v>21131</v>
      </c>
      <c r="I8886" s="0" t="s">
        <v>21130</v>
      </c>
      <c r="J8886" s="0" t="s">
        <v>2235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38</v>
      </c>
      <c r="F8887" s="0" t="s">
        <v>781</v>
      </c>
      <c r="G8887" s="0" t="s">
        <v>21133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38</v>
      </c>
      <c r="F8888" s="0" t="s">
        <v>565</v>
      </c>
      <c r="G8888" s="0" t="s">
        <v>21135</v>
      </c>
      <c r="H8888" s="0" t="s">
        <v>350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38</v>
      </c>
      <c r="F8889" s="0" t="s">
        <v>348</v>
      </c>
      <c r="G8889" s="0" t="s">
        <v>21137</v>
      </c>
      <c r="H8889" s="0" t="s">
        <v>350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38</v>
      </c>
      <c r="F8892" s="0" t="s">
        <v>565</v>
      </c>
      <c r="G8892" s="0" t="s">
        <v>21143</v>
      </c>
      <c r="H8892" s="0" t="s">
        <v>350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38</v>
      </c>
      <c r="F8893" s="0" t="s">
        <v>656</v>
      </c>
      <c r="G8893" s="0" t="s">
        <v>21147</v>
      </c>
      <c r="H8893" s="0" t="s">
        <v>380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38</v>
      </c>
      <c r="F8894" s="0" t="s">
        <v>21150</v>
      </c>
      <c r="G8894" s="0" t="s">
        <v>16269</v>
      </c>
      <c r="H8894" s="0" t="s">
        <v>341</v>
      </c>
      <c r="J8894" s="0" t="s">
        <v>2530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38</v>
      </c>
      <c r="F8895" s="0" t="s">
        <v>1197</v>
      </c>
      <c r="G8895" s="0" t="s">
        <v>21152</v>
      </c>
      <c r="H8895" s="0" t="s">
        <v>380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38</v>
      </c>
      <c r="F8896" s="0" t="s">
        <v>801</v>
      </c>
      <c r="G8896" s="0" t="s">
        <v>21155</v>
      </c>
      <c r="I8896" s="0" t="s">
        <v>21156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38</v>
      </c>
      <c r="F8897" s="0" t="s">
        <v>461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38</v>
      </c>
      <c r="F8898" s="0" t="s">
        <v>1197</v>
      </c>
      <c r="G8898" s="0" t="s">
        <v>21161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38</v>
      </c>
      <c r="F8899" s="0" t="s">
        <v>386</v>
      </c>
      <c r="G8899" s="0" t="s">
        <v>21163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38</v>
      </c>
      <c r="F8900" s="0" t="s">
        <v>367</v>
      </c>
      <c r="G8900" s="0" t="s">
        <v>21165</v>
      </c>
      <c r="H8900" s="0" t="s">
        <v>341</v>
      </c>
      <c r="J8900" s="0" t="s">
        <v>1818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38</v>
      </c>
      <c r="F8901" s="0" t="s">
        <v>344</v>
      </c>
      <c r="G8901" s="0" t="s">
        <v>21167</v>
      </c>
      <c r="H8901" s="0" t="s">
        <v>341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38</v>
      </c>
      <c r="F8902" s="0" t="s">
        <v>367</v>
      </c>
      <c r="G8902" s="0" t="s">
        <v>21170</v>
      </c>
      <c r="H8902" s="0" t="s">
        <v>341</v>
      </c>
      <c r="J8902" s="0" t="s">
        <v>1102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397</v>
      </c>
      <c r="F8903" s="0" t="s">
        <v>801</v>
      </c>
      <c r="G8903" s="0" t="s">
        <v>21172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38</v>
      </c>
      <c r="F8904" s="0" t="s">
        <v>386</v>
      </c>
      <c r="G8904" s="0" t="s">
        <v>21174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38</v>
      </c>
      <c r="F8905" s="0" t="s">
        <v>801</v>
      </c>
      <c r="G8905" s="0" t="s">
        <v>21176</v>
      </c>
      <c r="H8905" s="0" t="s">
        <v>341</v>
      </c>
      <c r="I8905" s="0" t="s">
        <v>21177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38</v>
      </c>
      <c r="F8906" s="0" t="s">
        <v>356</v>
      </c>
      <c r="G8906" s="0" t="s">
        <v>21179</v>
      </c>
      <c r="H8906" s="0" t="s">
        <v>341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38</v>
      </c>
      <c r="F8907" s="0" t="s">
        <v>718</v>
      </c>
      <c r="G8907" s="0" t="s">
        <v>21181</v>
      </c>
      <c r="H8907" s="0" t="s">
        <v>341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38</v>
      </c>
      <c r="F8908" s="0" t="s">
        <v>880</v>
      </c>
      <c r="G8908" s="0" t="s">
        <v>21184</v>
      </c>
      <c r="H8908" s="0" t="s">
        <v>341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38</v>
      </c>
      <c r="F8909" s="0" t="s">
        <v>1197</v>
      </c>
      <c r="G8909" s="0" t="s">
        <v>21186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38</v>
      </c>
      <c r="F8910" s="0" t="s">
        <v>1197</v>
      </c>
      <c r="G8910" s="0" t="s">
        <v>21188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38</v>
      </c>
      <c r="F8911" s="0" t="s">
        <v>352</v>
      </c>
      <c r="G8911" s="0" t="s">
        <v>21190</v>
      </c>
      <c r="H8911" s="0" t="s">
        <v>341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38</v>
      </c>
      <c r="F8912" s="0" t="s">
        <v>649</v>
      </c>
      <c r="G8912" s="0" t="s">
        <v>21192</v>
      </c>
      <c r="H8912" s="0" t="s">
        <v>341</v>
      </c>
      <c r="J8912" s="0" t="s">
        <v>4594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38</v>
      </c>
      <c r="F8913" s="0" t="s">
        <v>367</v>
      </c>
      <c r="G8913" s="0" t="s">
        <v>21194</v>
      </c>
      <c r="H8913" s="0" t="s">
        <v>341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38</v>
      </c>
      <c r="F8914" s="0" t="s">
        <v>497</v>
      </c>
      <c r="G8914" s="0" t="s">
        <v>21196</v>
      </c>
      <c r="H8914" s="0" t="s">
        <v>341</v>
      </c>
      <c r="I8914" s="0" t="s">
        <v>21195</v>
      </c>
      <c r="J8914" s="0" t="s">
        <v>2181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38</v>
      </c>
      <c r="F8915" s="0" t="s">
        <v>497</v>
      </c>
      <c r="G8915" s="0" t="s">
        <v>21198</v>
      </c>
      <c r="H8915" s="0" t="s">
        <v>341</v>
      </c>
      <c r="I8915" s="0" t="s">
        <v>21197</v>
      </c>
      <c r="J8915" s="0" t="s">
        <v>1040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38</v>
      </c>
      <c r="F8916" s="0" t="s">
        <v>781</v>
      </c>
      <c r="G8916" s="0" t="s">
        <v>21200</v>
      </c>
      <c r="I8916" s="0" t="s">
        <v>21201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38</v>
      </c>
      <c r="F8917" s="0" t="s">
        <v>781</v>
      </c>
      <c r="G8917" s="0" t="s">
        <v>21203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38</v>
      </c>
      <c r="F8918" s="0" t="s">
        <v>652</v>
      </c>
      <c r="G8918" s="0" t="s">
        <v>21205</v>
      </c>
      <c r="H8918" s="0" t="s">
        <v>341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38</v>
      </c>
      <c r="F8919" s="0" t="s">
        <v>1203</v>
      </c>
      <c r="G8919" s="0" t="s">
        <v>21208</v>
      </c>
      <c r="H8919" s="0" t="s">
        <v>341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38</v>
      </c>
      <c r="F8920" s="0" t="s">
        <v>884</v>
      </c>
      <c r="G8920" s="0" t="s">
        <v>21211</v>
      </c>
      <c r="H8920" s="0" t="s">
        <v>341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38</v>
      </c>
      <c r="F8921" s="0" t="s">
        <v>1197</v>
      </c>
      <c r="G8921" s="0" t="s">
        <v>21213</v>
      </c>
      <c r="H8921" s="0" t="s">
        <v>380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38</v>
      </c>
      <c r="F8922" s="0" t="s">
        <v>339</v>
      </c>
      <c r="G8922" s="0" t="s">
        <v>21216</v>
      </c>
      <c r="H8922" s="0" t="s">
        <v>341</v>
      </c>
      <c r="J8922" s="0" t="s">
        <v>1527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38</v>
      </c>
      <c r="F8923" s="0" t="s">
        <v>344</v>
      </c>
      <c r="G8923" s="0" t="s">
        <v>21218</v>
      </c>
      <c r="H8923" s="0" t="s">
        <v>341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38</v>
      </c>
      <c r="F8924" s="0" t="s">
        <v>1084</v>
      </c>
      <c r="G8924" s="0" t="s">
        <v>21220</v>
      </c>
      <c r="H8924" s="0" t="s">
        <v>341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38</v>
      </c>
      <c r="F8925" s="0" t="s">
        <v>652</v>
      </c>
      <c r="G8925" s="0" t="s">
        <v>21223</v>
      </c>
      <c r="H8925" s="0" t="s">
        <v>341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38</v>
      </c>
      <c r="F8926" s="0" t="s">
        <v>420</v>
      </c>
      <c r="G8926" s="0" t="s">
        <v>21226</v>
      </c>
      <c r="H8926" s="0" t="s">
        <v>341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38</v>
      </c>
      <c r="F8927" s="0" t="s">
        <v>487</v>
      </c>
      <c r="G8927" s="0" t="s">
        <v>21228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38</v>
      </c>
      <c r="F8928" s="0" t="s">
        <v>393</v>
      </c>
      <c r="G8928" s="0" t="s">
        <v>21230</v>
      </c>
      <c r="H8928" s="0" t="s">
        <v>341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38</v>
      </c>
      <c r="F8929" s="0" t="s">
        <v>1366</v>
      </c>
      <c r="G8929" s="0" t="s">
        <v>20271</v>
      </c>
      <c r="H8929" s="0" t="s">
        <v>341</v>
      </c>
      <c r="J8929" s="0" t="s">
        <v>4677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38</v>
      </c>
      <c r="F8930" s="0" t="s">
        <v>483</v>
      </c>
      <c r="G8930" s="0" t="s">
        <v>21234</v>
      </c>
      <c r="H8930" s="0" t="s">
        <v>341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38</v>
      </c>
      <c r="F8935" s="0" t="s">
        <v>1197</v>
      </c>
      <c r="G8935" s="0" t="s">
        <v>21242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38</v>
      </c>
      <c r="F8936" s="0" t="s">
        <v>1197</v>
      </c>
      <c r="G8936" s="0" t="s">
        <v>21244</v>
      </c>
      <c r="H8936" s="0" t="s">
        <v>380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38</v>
      </c>
      <c r="F8937" s="0" t="s">
        <v>1197</v>
      </c>
      <c r="G8937" s="0" t="s">
        <v>21246</v>
      </c>
      <c r="H8937" s="0" t="s">
        <v>380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38</v>
      </c>
      <c r="F8938" s="0" t="s">
        <v>1197</v>
      </c>
      <c r="G8938" s="0" t="s">
        <v>21249</v>
      </c>
      <c r="H8938" s="0" t="s">
        <v>380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38</v>
      </c>
      <c r="F8939" s="0" t="s">
        <v>1197</v>
      </c>
      <c r="G8939" s="0" t="s">
        <v>21251</v>
      </c>
      <c r="H8939" s="0" t="s">
        <v>380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38</v>
      </c>
      <c r="F8940" s="0" t="s">
        <v>1197</v>
      </c>
      <c r="G8940" s="0" t="s">
        <v>21254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38</v>
      </c>
      <c r="F8941" s="0" t="s">
        <v>1197</v>
      </c>
      <c r="G8941" s="0" t="s">
        <v>21256</v>
      </c>
      <c r="H8941" s="0" t="s">
        <v>380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38</v>
      </c>
      <c r="F8942" s="0" t="s">
        <v>18576</v>
      </c>
      <c r="G8942" s="0" t="s">
        <v>21259</v>
      </c>
      <c r="H8942" s="0" t="s">
        <v>1833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38</v>
      </c>
      <c r="F8943" s="0" t="s">
        <v>690</v>
      </c>
      <c r="G8943" s="0" t="s">
        <v>21262</v>
      </c>
      <c r="H8943" s="0" t="s">
        <v>341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38</v>
      </c>
      <c r="F8944" s="0" t="s">
        <v>1203</v>
      </c>
      <c r="G8944" s="0" t="s">
        <v>21265</v>
      </c>
      <c r="H8944" s="0" t="s">
        <v>341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38</v>
      </c>
      <c r="F8945" s="0" t="s">
        <v>1197</v>
      </c>
      <c r="G8945" s="0" t="s">
        <v>21267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38</v>
      </c>
      <c r="F8946" s="0" t="s">
        <v>1197</v>
      </c>
      <c r="G8946" s="0" t="s">
        <v>21269</v>
      </c>
      <c r="H8946" s="0" t="s">
        <v>380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38</v>
      </c>
      <c r="F8947" s="0" t="s">
        <v>649</v>
      </c>
      <c r="G8947" s="0" t="s">
        <v>21272</v>
      </c>
      <c r="H8947" s="0" t="s">
        <v>341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38</v>
      </c>
      <c r="F8948" s="0" t="s">
        <v>367</v>
      </c>
      <c r="G8948" s="0" t="s">
        <v>21274</v>
      </c>
      <c r="H8948" s="0" t="s">
        <v>341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38</v>
      </c>
      <c r="F8949" s="0" t="s">
        <v>352</v>
      </c>
      <c r="G8949" s="0" t="s">
        <v>21276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38</v>
      </c>
      <c r="F8950" s="0" t="s">
        <v>356</v>
      </c>
      <c r="G8950" s="0" t="s">
        <v>21278</v>
      </c>
      <c r="H8950" s="0" t="s">
        <v>341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38</v>
      </c>
      <c r="F8951" s="0" t="s">
        <v>565</v>
      </c>
      <c r="G8951" s="0" t="s">
        <v>21280</v>
      </c>
      <c r="H8951" s="0" t="s">
        <v>350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38</v>
      </c>
      <c r="F8954" s="0" t="s">
        <v>565</v>
      </c>
      <c r="G8954" s="0" t="s">
        <v>21285</v>
      </c>
      <c r="H8954" s="0" t="s">
        <v>350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38</v>
      </c>
      <c r="F8958" s="0" t="s">
        <v>348</v>
      </c>
      <c r="G8958" s="0" t="s">
        <v>21290</v>
      </c>
      <c r="H8958" s="0" t="s">
        <v>350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38</v>
      </c>
      <c r="F8959" s="0" t="s">
        <v>348</v>
      </c>
      <c r="G8959" s="0" t="s">
        <v>21293</v>
      </c>
      <c r="H8959" s="0" t="s">
        <v>350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38</v>
      </c>
      <c r="F8961" s="0" t="s">
        <v>344</v>
      </c>
      <c r="G8961" s="0" t="s">
        <v>21296</v>
      </c>
      <c r="H8961" s="0" t="s">
        <v>341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38</v>
      </c>
      <c r="F8962" s="0" t="s">
        <v>1084</v>
      </c>
      <c r="G8962" s="0" t="s">
        <v>21298</v>
      </c>
      <c r="H8962" s="0" t="s">
        <v>341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38</v>
      </c>
      <c r="F8963" s="0" t="s">
        <v>2816</v>
      </c>
      <c r="G8963" s="0" t="s">
        <v>21300</v>
      </c>
      <c r="H8963" s="0" t="s">
        <v>341</v>
      </c>
      <c r="I8963" s="0" t="s">
        <v>21301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38</v>
      </c>
      <c r="F8964" s="0" t="s">
        <v>2816</v>
      </c>
      <c r="G8964" s="0" t="s">
        <v>21303</v>
      </c>
      <c r="H8964" s="0" t="s">
        <v>341</v>
      </c>
      <c r="I8964" s="0" t="s">
        <v>21302</v>
      </c>
      <c r="J8964" s="0" t="s">
        <v>1248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38</v>
      </c>
      <c r="F8965" s="0" t="s">
        <v>420</v>
      </c>
      <c r="G8965" s="0" t="s">
        <v>21305</v>
      </c>
      <c r="H8965" s="0" t="s">
        <v>341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38</v>
      </c>
      <c r="F8966" s="0" t="s">
        <v>497</v>
      </c>
      <c r="G8966" s="0" t="s">
        <v>21308</v>
      </c>
      <c r="H8966" s="0" t="s">
        <v>341</v>
      </c>
      <c r="I8966" s="0" t="s">
        <v>21307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38</v>
      </c>
      <c r="F8967" s="0" t="s">
        <v>348</v>
      </c>
      <c r="G8967" s="0" t="s">
        <v>21310</v>
      </c>
      <c r="H8967" s="0" t="s">
        <v>350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38</v>
      </c>
      <c r="F8968" s="0" t="s">
        <v>393</v>
      </c>
      <c r="G8968" s="0" t="s">
        <v>21313</v>
      </c>
      <c r="H8968" s="0" t="s">
        <v>341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38</v>
      </c>
      <c r="F8969" s="0" t="s">
        <v>565</v>
      </c>
      <c r="G8969" s="0" t="s">
        <v>21315</v>
      </c>
      <c r="H8969" s="0" t="s">
        <v>350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38</v>
      </c>
      <c r="F8970" s="0" t="s">
        <v>565</v>
      </c>
      <c r="G8970" s="0" t="s">
        <v>21317</v>
      </c>
      <c r="H8970" s="0" t="s">
        <v>350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38</v>
      </c>
      <c r="F8971" s="0" t="s">
        <v>1701</v>
      </c>
      <c r="G8971" s="0" t="s">
        <v>21320</v>
      </c>
      <c r="H8971" s="0" t="s">
        <v>380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38</v>
      </c>
      <c r="F8972" s="0" t="s">
        <v>348</v>
      </c>
      <c r="G8972" s="0" t="s">
        <v>21323</v>
      </c>
      <c r="H8972" s="0" t="s">
        <v>350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38</v>
      </c>
      <c r="F8973" s="0" t="s">
        <v>348</v>
      </c>
      <c r="G8973" s="0" t="s">
        <v>21325</v>
      </c>
      <c r="H8973" s="0" t="s">
        <v>5081</v>
      </c>
      <c r="J8973" s="0" t="s">
        <v>2075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38</v>
      </c>
      <c r="F8974" s="0" t="s">
        <v>8175</v>
      </c>
      <c r="G8974" s="0" t="s">
        <v>21327</v>
      </c>
      <c r="H8974" s="0" t="s">
        <v>380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38</v>
      </c>
      <c r="F8975" s="0" t="s">
        <v>8175</v>
      </c>
      <c r="G8975" s="0" t="s">
        <v>21330</v>
      </c>
      <c r="H8975" s="0" t="s">
        <v>380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38</v>
      </c>
      <c r="F8976" s="0" t="s">
        <v>8175</v>
      </c>
      <c r="G8976" s="0" t="s">
        <v>21333</v>
      </c>
      <c r="H8976" s="0" t="s">
        <v>380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38</v>
      </c>
      <c r="F8977" s="0" t="s">
        <v>8175</v>
      </c>
      <c r="G8977" s="0" t="s">
        <v>21335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38</v>
      </c>
      <c r="F8978" s="0" t="s">
        <v>475</v>
      </c>
      <c r="G8978" s="0" t="s">
        <v>21337</v>
      </c>
      <c r="H8978" s="0" t="s">
        <v>341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38</v>
      </c>
      <c r="F8979" s="0" t="s">
        <v>479</v>
      </c>
      <c r="G8979" s="0" t="s">
        <v>19945</v>
      </c>
      <c r="H8979" s="0" t="s">
        <v>341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38</v>
      </c>
      <c r="F8980" s="0" t="s">
        <v>487</v>
      </c>
      <c r="G8980" s="0" t="s">
        <v>6284</v>
      </c>
      <c r="H8980" s="0" t="s">
        <v>341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38</v>
      </c>
      <c r="F8983" s="0" t="s">
        <v>1107</v>
      </c>
      <c r="G8983" s="0" t="s">
        <v>21346</v>
      </c>
      <c r="H8983" s="0" t="s">
        <v>1109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38</v>
      </c>
      <c r="F8984" s="0" t="s">
        <v>1235</v>
      </c>
      <c r="G8984" s="0" t="s">
        <v>21349</v>
      </c>
      <c r="H8984" s="0" t="s">
        <v>1109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38</v>
      </c>
      <c r="F8985" s="0" t="s">
        <v>9022</v>
      </c>
      <c r="G8985" s="0" t="s">
        <v>21351</v>
      </c>
      <c r="H8985" s="0" t="s">
        <v>1109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38</v>
      </c>
      <c r="F8986" s="0" t="s">
        <v>1235</v>
      </c>
      <c r="G8986" s="0" t="s">
        <v>21355</v>
      </c>
      <c r="H8986" s="0" t="s">
        <v>1109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38</v>
      </c>
      <c r="F8987" s="0" t="s">
        <v>9022</v>
      </c>
      <c r="G8987" s="0" t="s">
        <v>21358</v>
      </c>
      <c r="H8987" s="0" t="s">
        <v>1109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38</v>
      </c>
      <c r="F8988" s="0" t="s">
        <v>1107</v>
      </c>
      <c r="G8988" s="0" t="s">
        <v>21361</v>
      </c>
      <c r="H8988" s="0" t="s">
        <v>1109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38</v>
      </c>
      <c r="F8989" s="0" t="s">
        <v>656</v>
      </c>
      <c r="G8989" s="0" t="s">
        <v>21365</v>
      </c>
      <c r="H8989" s="0" t="s">
        <v>380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38</v>
      </c>
      <c r="F8990" s="0" t="s">
        <v>9832</v>
      </c>
      <c r="G8990" s="0" t="s">
        <v>21367</v>
      </c>
      <c r="H8990" s="0" t="s">
        <v>1678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38</v>
      </c>
      <c r="F8992" s="0" t="s">
        <v>4269</v>
      </c>
      <c r="G8992" s="0" t="s">
        <v>21371</v>
      </c>
      <c r="H8992" s="0" t="s">
        <v>559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38</v>
      </c>
      <c r="F8993" s="0" t="s">
        <v>565</v>
      </c>
      <c r="G8993" s="0" t="s">
        <v>21374</v>
      </c>
      <c r="H8993" s="0" t="s">
        <v>350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38</v>
      </c>
      <c r="F8994" s="0" t="s">
        <v>565</v>
      </c>
      <c r="G8994" s="0" t="s">
        <v>21377</v>
      </c>
      <c r="H8994" s="0" t="s">
        <v>350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38</v>
      </c>
      <c r="F8996" s="0" t="s">
        <v>8175</v>
      </c>
      <c r="G8996" s="0" t="s">
        <v>21382</v>
      </c>
      <c r="H8996" s="0" t="s">
        <v>380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397</v>
      </c>
      <c r="F8997" s="0" t="s">
        <v>398</v>
      </c>
      <c r="G8997" s="0" t="s">
        <v>4037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38</v>
      </c>
      <c r="F8998" s="0" t="s">
        <v>360</v>
      </c>
      <c r="G8998" s="0" t="s">
        <v>21386</v>
      </c>
      <c r="H8998" s="0" t="s">
        <v>362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38</v>
      </c>
      <c r="F8999" s="0" t="s">
        <v>781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38</v>
      </c>
      <c r="F9000" s="0" t="s">
        <v>781</v>
      </c>
      <c r="G9000" s="0" t="s">
        <v>21392</v>
      </c>
      <c r="H9000" s="0" t="s">
        <v>341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38</v>
      </c>
      <c r="F9001" s="0" t="s">
        <v>781</v>
      </c>
      <c r="G9001" s="0" t="s">
        <v>21395</v>
      </c>
      <c r="H9001" s="0" t="s">
        <v>341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38</v>
      </c>
      <c r="F9002" s="0" t="s">
        <v>367</v>
      </c>
      <c r="G9002" s="0" t="s">
        <v>21397</v>
      </c>
      <c r="H9002" s="0" t="s">
        <v>341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38</v>
      </c>
      <c r="F9003" s="0" t="s">
        <v>781</v>
      </c>
      <c r="G9003" s="0" t="s">
        <v>21399</v>
      </c>
      <c r="I9003" s="0" t="s">
        <v>21400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38</v>
      </c>
      <c r="F9004" s="0" t="s">
        <v>360</v>
      </c>
      <c r="G9004" s="0" t="s">
        <v>21402</v>
      </c>
      <c r="H9004" s="0" t="s">
        <v>362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38</v>
      </c>
      <c r="F9005" s="0" t="s">
        <v>348</v>
      </c>
      <c r="G9005" s="0" t="s">
        <v>21404</v>
      </c>
      <c r="H9005" s="0" t="s">
        <v>350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38</v>
      </c>
      <c r="F9006" s="0" t="s">
        <v>348</v>
      </c>
      <c r="G9006" s="0" t="s">
        <v>21407</v>
      </c>
      <c r="H9006" s="0" t="s">
        <v>350</v>
      </c>
      <c r="J9006" s="0" t="s">
        <v>2075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38</v>
      </c>
      <c r="F9007" s="0" t="s">
        <v>1701</v>
      </c>
      <c r="G9007" s="0" t="s">
        <v>21409</v>
      </c>
      <c r="H9007" s="0" t="s">
        <v>380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38</v>
      </c>
      <c r="F9008" s="0" t="s">
        <v>8175</v>
      </c>
      <c r="G9008" s="0" t="s">
        <v>21411</v>
      </c>
      <c r="H9008" s="0" t="s">
        <v>380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38</v>
      </c>
      <c r="F9009" s="0" t="s">
        <v>8175</v>
      </c>
      <c r="G9009" s="0" t="s">
        <v>21413</v>
      </c>
      <c r="H9009" s="0" t="s">
        <v>380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38</v>
      </c>
      <c r="F9010" s="0" t="s">
        <v>8175</v>
      </c>
      <c r="G9010" s="0" t="s">
        <v>21416</v>
      </c>
      <c r="H9010" s="0" t="s">
        <v>380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38</v>
      </c>
      <c r="F9011" s="0" t="s">
        <v>487</v>
      </c>
      <c r="G9011" s="0" t="s">
        <v>21419</v>
      </c>
      <c r="H9011" s="0" t="s">
        <v>341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38</v>
      </c>
      <c r="F9012" s="0" t="s">
        <v>475</v>
      </c>
      <c r="G9012" s="0" t="s">
        <v>21422</v>
      </c>
      <c r="H9012" s="0" t="s">
        <v>341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397</v>
      </c>
      <c r="F9013" s="0" t="s">
        <v>483</v>
      </c>
      <c r="G9013" s="0" t="s">
        <v>20788</v>
      </c>
      <c r="H9013" s="0" t="s">
        <v>341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38</v>
      </c>
      <c r="F9014" s="0" t="s">
        <v>339</v>
      </c>
      <c r="G9014" s="0" t="s">
        <v>21427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38</v>
      </c>
      <c r="F9015" s="0" t="s">
        <v>8175</v>
      </c>
      <c r="G9015" s="0" t="s">
        <v>21429</v>
      </c>
      <c r="H9015" s="0" t="s">
        <v>380</v>
      </c>
      <c r="J9015" s="0" t="s">
        <v>1680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38</v>
      </c>
      <c r="F9016" s="0" t="s">
        <v>8175</v>
      </c>
      <c r="G9016" s="0" t="s">
        <v>21431</v>
      </c>
      <c r="H9016" s="0" t="s">
        <v>380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38</v>
      </c>
      <c r="F9017" s="0" t="s">
        <v>8175</v>
      </c>
      <c r="G9017" s="0" t="s">
        <v>21433</v>
      </c>
      <c r="H9017" s="0" t="s">
        <v>380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38</v>
      </c>
      <c r="F9018" s="0" t="s">
        <v>1659</v>
      </c>
      <c r="G9018" s="0" t="s">
        <v>21435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38</v>
      </c>
      <c r="F9019" s="0" t="s">
        <v>1366</v>
      </c>
      <c r="G9019" s="0" t="s">
        <v>20271</v>
      </c>
      <c r="H9019" s="0" t="s">
        <v>341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38</v>
      </c>
      <c r="F9020" s="0" t="s">
        <v>1107</v>
      </c>
      <c r="G9020" s="0" t="s">
        <v>21439</v>
      </c>
      <c r="H9020" s="0" t="s">
        <v>1109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38</v>
      </c>
      <c r="F9021" s="0" t="s">
        <v>8316</v>
      </c>
      <c r="G9021" s="0" t="s">
        <v>21442</v>
      </c>
      <c r="H9021" s="0" t="s">
        <v>1495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38</v>
      </c>
      <c r="F9022" s="0" t="s">
        <v>8175</v>
      </c>
      <c r="G9022" s="0" t="s">
        <v>21446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3T10:33:45Z</dcterms:modified>
  <cp:revision>0</cp:revision>
  <dc:subject/>
  <dc:title/>
</cp:coreProperties>
</file>