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6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2980</t>
  </si>
  <si>
    <t xml:space="preserve">Ruisseau d'Audiernes</t>
  </si>
  <si>
    <t xml:space="preserve">Le Ruisseau d'Audiernes au niveau de Peyrusse-le-Roc</t>
  </si>
  <si>
    <t xml:space="preserve">Peyrusse-le-Roc</t>
  </si>
  <si>
    <t xml:space="preserve">12181</t>
  </si>
  <si>
    <t xml:space="preserve">264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4/06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peorus</t>
  </si>
  <si>
    <t xml:space="preserve">400</t>
  </si>
  <si>
    <t xml:space="preserve">Rhagionidae</t>
  </si>
  <si>
    <t xml:space="preserve">841</t>
  </si>
  <si>
    <t xml:space="preserve">Helophorus</t>
  </si>
  <si>
    <t xml:space="preserve">604</t>
  </si>
  <si>
    <t xml:space="preserve">Leuctra</t>
  </si>
  <si>
    <t xml:space="preserve">69</t>
  </si>
  <si>
    <t xml:space="preserve">Limnephilinae</t>
  </si>
  <si>
    <t xml:space="preserve">3163</t>
  </si>
  <si>
    <t xml:space="preserve">Perlidae indet.</t>
  </si>
  <si>
    <t xml:space="preserve">155</t>
  </si>
  <si>
    <t xml:space="preserve">Heptageniidae indet.</t>
  </si>
  <si>
    <t xml:space="preserve">399</t>
  </si>
  <si>
    <t xml:space="preserve">Glossosomatidae indet.</t>
  </si>
  <si>
    <t xml:space="preserve">189</t>
  </si>
  <si>
    <t xml:space="preserve">Potamopyrgus</t>
  </si>
  <si>
    <t xml:space="preserve">978</t>
  </si>
  <si>
    <t xml:space="preserve">Ancylus</t>
  </si>
  <si>
    <t xml:space="preserve">1028</t>
  </si>
  <si>
    <t xml:space="preserve">Ecdyonurus</t>
  </si>
  <si>
    <t xml:space="preserve">421</t>
  </si>
  <si>
    <t xml:space="preserve">Normandia</t>
  </si>
  <si>
    <t xml:space="preserve">624</t>
  </si>
  <si>
    <t xml:space="preserve">Esolus</t>
  </si>
  <si>
    <t xml:space="preserve">619</t>
  </si>
  <si>
    <t xml:space="preserve">Isoperla</t>
  </si>
  <si>
    <t xml:space="preserve">140</t>
  </si>
  <si>
    <t xml:space="preserve">Pediciini</t>
  </si>
  <si>
    <t xml:space="preserve">20537</t>
  </si>
  <si>
    <t xml:space="preserve">Chironomidae</t>
  </si>
  <si>
    <t xml:space="preserve">807</t>
  </si>
  <si>
    <t xml:space="preserve">Ceratopogoninae</t>
  </si>
  <si>
    <t xml:space="preserve">822</t>
  </si>
  <si>
    <t xml:space="preserve">Simuliidae</t>
  </si>
  <si>
    <t xml:space="preserve">801</t>
  </si>
  <si>
    <t xml:space="preserve">Dryops</t>
  </si>
  <si>
    <t xml:space="preserve">613</t>
  </si>
  <si>
    <t xml:space="preserve">Limnius</t>
  </si>
  <si>
    <t xml:space="preserve">623</t>
  </si>
  <si>
    <t xml:space="preserve">Elmis</t>
  </si>
  <si>
    <t xml:space="preserve">618</t>
  </si>
  <si>
    <t xml:space="preserve">Oulimnius</t>
  </si>
  <si>
    <t xml:space="preserve">622</t>
  </si>
  <si>
    <t xml:space="preserve">Physa lato sensu</t>
  </si>
  <si>
    <t xml:space="preserve">997</t>
  </si>
  <si>
    <t xml:space="preserve">Planorbidae indet.</t>
  </si>
  <si>
    <t xml:space="preserve">1009</t>
  </si>
  <si>
    <t xml:space="preserve">Sphaeriidae indet.</t>
  </si>
  <si>
    <t xml:space="preserve">1042</t>
  </si>
  <si>
    <t xml:space="preserve">Pisidium</t>
  </si>
  <si>
    <t xml:space="preserve">1043</t>
  </si>
  <si>
    <t xml:space="preserve">Rhithrogena</t>
  </si>
  <si>
    <t xml:space="preserve">404</t>
  </si>
  <si>
    <t xml:space="preserve">Ephemera</t>
  </si>
  <si>
    <t xml:space="preserve">502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Ephemerella ignita</t>
  </si>
  <si>
    <t xml:space="preserve">451</t>
  </si>
  <si>
    <t xml:space="preserve">Baetis</t>
  </si>
  <si>
    <t xml:space="preserve">364</t>
  </si>
  <si>
    <t xml:space="preserve">Micrasema</t>
  </si>
  <si>
    <t xml:space="preserve">268</t>
  </si>
  <si>
    <t xml:space="preserve">Rhyacophila lato sensu</t>
  </si>
  <si>
    <t xml:space="preserve">183</t>
  </si>
  <si>
    <t xml:space="preserve">Corixinae</t>
  </si>
  <si>
    <t xml:space="preserve">5196</t>
  </si>
  <si>
    <t xml:space="preserve">Ostracodes</t>
  </si>
  <si>
    <t xml:space="preserve">3170</t>
  </si>
  <si>
    <t xml:space="preserve">Gammarus</t>
  </si>
  <si>
    <t xml:space="preserve">892</t>
  </si>
  <si>
    <t xml:space="preserve">Oligochètes indet.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30538</v>
      </c>
      <c r="H23" s="41" t="n">
        <v>6378776</v>
      </c>
      <c r="I23" s="41" t="s">
        <v>61</v>
      </c>
      <c r="J23" s="41" t="n">
        <v>0</v>
      </c>
      <c r="K23" s="41" t="n">
        <v>630507</v>
      </c>
      <c r="L23" s="41" t="n">
        <v>6378810</v>
      </c>
      <c r="M23" s="41" t="n">
        <v>630535</v>
      </c>
      <c r="N23" s="41" t="n">
        <v>6378756</v>
      </c>
      <c r="O23" s="43" t="n">
        <v>6.1</v>
      </c>
      <c r="P23" s="43" t="n">
        <v>6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5</v>
      </c>
      <c r="B26" s="49"/>
      <c r="C26" s="49"/>
      <c r="D26" s="50" t="s">
        <v>66</v>
      </c>
      <c r="E26" s="51" t="n">
        <v>32939196500038</v>
      </c>
      <c r="F26" s="49" t="s">
        <v>67</v>
      </c>
      <c r="G26" s="49" t="s">
        <v>68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69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0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1</v>
      </c>
      <c r="B31" s="65" t="s">
        <v>72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3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4</v>
      </c>
      <c r="B33" s="15" t="s">
        <v>75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6</v>
      </c>
      <c r="C34" s="15"/>
      <c r="D34" s="15"/>
      <c r="E34" s="25"/>
      <c r="H34" s="63" t="s">
        <v>70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7</v>
      </c>
      <c r="B35" s="36" t="s">
        <v>78</v>
      </c>
      <c r="C35" s="15"/>
      <c r="D35" s="15"/>
      <c r="E35" s="25"/>
      <c r="H35" s="71" t="s">
        <v>79</v>
      </c>
      <c r="I35" s="72" t="s">
        <v>80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1</v>
      </c>
      <c r="B36" s="73" t="s">
        <v>82</v>
      </c>
      <c r="C36" s="74"/>
      <c r="D36" s="74"/>
      <c r="E36" s="33"/>
      <c r="F36" s="60"/>
      <c r="G36" s="60"/>
      <c r="H36" s="71" t="s">
        <v>83</v>
      </c>
      <c r="I36" s="72" t="s">
        <v>84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6</v>
      </c>
      <c r="E39" s="89" t="n">
        <v>4.3</v>
      </c>
      <c r="F39" s="90" t="s">
        <v>87</v>
      </c>
      <c r="G39" s="91" t="s">
        <v>88</v>
      </c>
      <c r="H39" s="92" t="n">
        <v>1</v>
      </c>
      <c r="I39" s="92" t="s">
        <v>89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89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5</v>
      </c>
      <c r="G42" s="91" t="s">
        <v>96</v>
      </c>
      <c r="H42" s="92" t="n">
        <v>1</v>
      </c>
      <c r="I42" s="92" t="s">
        <v>89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7</v>
      </c>
      <c r="G43" s="91" t="s">
        <v>98</v>
      </c>
      <c r="H43" s="92" t="n">
        <v>41</v>
      </c>
      <c r="I43" s="92" t="s">
        <v>99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0</v>
      </c>
      <c r="G44" s="91" t="s">
        <v>101</v>
      </c>
      <c r="H44" s="92" t="n">
        <v>22</v>
      </c>
      <c r="I44" s="92" t="s">
        <v>99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2</v>
      </c>
      <c r="G45" s="91" t="s">
        <v>103</v>
      </c>
      <c r="H45" s="92" t="n">
        <v>3</v>
      </c>
      <c r="I45" s="92" t="s">
        <v>89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4</v>
      </c>
      <c r="G46" s="91" t="s">
        <v>105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6</v>
      </c>
      <c r="G47" s="91" t="s">
        <v>107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8</v>
      </c>
      <c r="G48" s="91" t="s">
        <v>109</v>
      </c>
      <c r="H48" s="92" t="n">
        <v>1</v>
      </c>
      <c r="I48" s="92" t="s">
        <v>89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0</v>
      </c>
      <c r="G49" s="91" t="s">
        <v>111</v>
      </c>
      <c r="H49" s="92" t="n">
        <v>12</v>
      </c>
      <c r="I49" s="92" t="s">
        <v>99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2</v>
      </c>
      <c r="G50" s="98" t="s">
        <v>113</v>
      </c>
      <c r="H50" s="92" t="n">
        <v>18</v>
      </c>
      <c r="I50" s="92" t="s">
        <v>99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4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5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0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5</v>
      </c>
      <c r="B55" s="65" t="s">
        <v>116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7"/>
      <c r="H56" s="63" t="s">
        <v>7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7"/>
      <c r="H57" s="108" t="s">
        <v>120</v>
      </c>
      <c r="I57" s="108" t="s">
        <v>86</v>
      </c>
      <c r="J57" s="108" t="s">
        <v>121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7"/>
      <c r="H58" s="109" t="s">
        <v>124</v>
      </c>
      <c r="I58" s="109" t="s">
        <v>125</v>
      </c>
      <c r="J58" s="109" t="s">
        <v>126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7"/>
      <c r="H59" s="110" t="s">
        <v>129</v>
      </c>
      <c r="I59" s="110" t="s">
        <v>130</v>
      </c>
      <c r="J59" s="110" t="s">
        <v>131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7"/>
      <c r="H60" s="110" t="s">
        <v>134</v>
      </c>
      <c r="I60" s="110" t="s">
        <v>135</v>
      </c>
      <c r="J60" s="110" t="s">
        <v>136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1"/>
      <c r="H61" s="112" t="s">
        <v>139</v>
      </c>
      <c r="I61" s="112" t="s">
        <v>140</v>
      </c>
      <c r="J61" s="112" t="s">
        <v>141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2</v>
      </c>
      <c r="B62" s="74" t="s">
        <v>143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6</v>
      </c>
      <c r="C66" s="119" t="s">
        <v>146</v>
      </c>
      <c r="D66" s="120" t="s">
        <v>88</v>
      </c>
      <c r="E66" s="120" t="s">
        <v>135</v>
      </c>
      <c r="F66" s="120" t="s">
        <v>147</v>
      </c>
      <c r="G66" s="120" t="n">
        <v>5</v>
      </c>
      <c r="H66" s="120" t="s">
        <v>148</v>
      </c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4</v>
      </c>
      <c r="E67" s="120" t="s">
        <v>125</v>
      </c>
      <c r="F67" s="120" t="s">
        <v>147</v>
      </c>
      <c r="G67" s="120" t="n">
        <v>20</v>
      </c>
      <c r="H67" s="120" t="s">
        <v>148</v>
      </c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6</v>
      </c>
      <c r="E68" s="120" t="s">
        <v>130</v>
      </c>
      <c r="F68" s="120" t="s">
        <v>147</v>
      </c>
      <c r="G68" s="120" t="n">
        <v>5</v>
      </c>
      <c r="H68" s="120" t="s">
        <v>148</v>
      </c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3</v>
      </c>
      <c r="E69" s="120" t="s">
        <v>130</v>
      </c>
      <c r="F69" s="120" t="s">
        <v>147</v>
      </c>
      <c r="G69" s="120" t="n">
        <v>10</v>
      </c>
      <c r="H69" s="120" t="s">
        <v>148</v>
      </c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8</v>
      </c>
      <c r="E70" s="120" t="s">
        <v>135</v>
      </c>
      <c r="F70" s="120" t="s">
        <v>154</v>
      </c>
      <c r="G70" s="120" t="n">
        <v>10</v>
      </c>
      <c r="H70" s="120" t="s">
        <v>148</v>
      </c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1</v>
      </c>
      <c r="E71" s="120" t="s">
        <v>135</v>
      </c>
      <c r="F71" s="120" t="s">
        <v>154</v>
      </c>
      <c r="G71" s="120" t="n">
        <v>10</v>
      </c>
      <c r="H71" s="120" t="s">
        <v>148</v>
      </c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1</v>
      </c>
      <c r="E72" s="120" t="s">
        <v>130</v>
      </c>
      <c r="F72" s="120" t="s">
        <v>154</v>
      </c>
      <c r="G72" s="120" t="n">
        <v>15</v>
      </c>
      <c r="H72" s="120" t="s">
        <v>148</v>
      </c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3</v>
      </c>
      <c r="E73" s="120" t="s">
        <v>135</v>
      </c>
      <c r="F73" s="120" t="s">
        <v>154</v>
      </c>
      <c r="G73" s="120" t="n">
        <v>10</v>
      </c>
      <c r="H73" s="120" t="s">
        <v>148</v>
      </c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98</v>
      </c>
      <c r="E74" s="120" t="s">
        <v>130</v>
      </c>
      <c r="F74" s="120" t="s">
        <v>159</v>
      </c>
      <c r="G74" s="120" t="n">
        <v>15</v>
      </c>
      <c r="H74" s="120" t="s">
        <v>148</v>
      </c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98</v>
      </c>
      <c r="E75" s="120" t="s">
        <v>125</v>
      </c>
      <c r="F75" s="120" t="s">
        <v>159</v>
      </c>
      <c r="G75" s="120" t="n">
        <v>20</v>
      </c>
      <c r="H75" s="120" t="s">
        <v>148</v>
      </c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01</v>
      </c>
      <c r="E76" s="120" t="s">
        <v>130</v>
      </c>
      <c r="F76" s="120" t="s">
        <v>159</v>
      </c>
      <c r="G76" s="120" t="n">
        <v>15</v>
      </c>
      <c r="H76" s="120" t="s">
        <v>148</v>
      </c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98</v>
      </c>
      <c r="E77" s="120" t="s">
        <v>135</v>
      </c>
      <c r="F77" s="120" t="s">
        <v>159</v>
      </c>
      <c r="G77" s="120" t="n">
        <v>10</v>
      </c>
      <c r="H77" s="120" t="s">
        <v>148</v>
      </c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6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6</v>
      </c>
      <c r="C89" s="138" t="s">
        <v>190</v>
      </c>
      <c r="D89" s="138" t="s">
        <v>191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6</v>
      </c>
      <c r="C90" s="134" t="s">
        <v>192</v>
      </c>
      <c r="D90" s="134" t="s">
        <v>193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6</v>
      </c>
      <c r="C91" s="138" t="s">
        <v>194</v>
      </c>
      <c r="D91" s="138" t="s">
        <v>195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6</v>
      </c>
      <c r="C92" s="134" t="s">
        <v>196</v>
      </c>
      <c r="D92" s="134" t="s">
        <v>197</v>
      </c>
      <c r="E92" s="135"/>
      <c r="F92" s="135"/>
      <c r="G92" s="135" t="n">
        <v>3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6</v>
      </c>
      <c r="C93" s="138" t="s">
        <v>198</v>
      </c>
      <c r="D93" s="138" t="s">
        <v>199</v>
      </c>
      <c r="E93" s="139"/>
      <c r="F93" s="139" t="n">
        <v>1</v>
      </c>
      <c r="G93" s="139" t="n">
        <v>3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6</v>
      </c>
      <c r="C94" s="134" t="s">
        <v>200</v>
      </c>
      <c r="D94" s="134" t="s">
        <v>201</v>
      </c>
      <c r="E94" s="135"/>
      <c r="F94" s="135" t="n">
        <v>12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6</v>
      </c>
      <c r="C95" s="138" t="s">
        <v>202</v>
      </c>
      <c r="D95" s="138" t="s">
        <v>203</v>
      </c>
      <c r="E95" s="139"/>
      <c r="F95" s="139" t="n">
        <v>6</v>
      </c>
      <c r="G95" s="139" t="n">
        <v>7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6</v>
      </c>
      <c r="C96" s="134" t="s">
        <v>204</v>
      </c>
      <c r="D96" s="134" t="s">
        <v>205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6</v>
      </c>
      <c r="C97" s="138" t="s">
        <v>206</v>
      </c>
      <c r="D97" s="138" t="s">
        <v>207</v>
      </c>
      <c r="E97" s="139"/>
      <c r="F97" s="139" t="n">
        <v>180</v>
      </c>
      <c r="G97" s="139" t="n">
        <v>96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6</v>
      </c>
      <c r="C98" s="134" t="s">
        <v>208</v>
      </c>
      <c r="D98" s="134" t="s">
        <v>209</v>
      </c>
      <c r="E98" s="135"/>
      <c r="F98" s="135" t="n">
        <v>12</v>
      </c>
      <c r="G98" s="135" t="n">
        <v>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6</v>
      </c>
      <c r="C99" s="138" t="s">
        <v>210</v>
      </c>
      <c r="D99" s="138" t="s">
        <v>211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6</v>
      </c>
      <c r="C100" s="134" t="s">
        <v>212</v>
      </c>
      <c r="D100" s="134" t="s">
        <v>213</v>
      </c>
      <c r="E100" s="135"/>
      <c r="F100" s="135" t="n">
        <v>5</v>
      </c>
      <c r="G100" s="135" t="n">
        <v>20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6</v>
      </c>
      <c r="C101" s="138" t="s">
        <v>214</v>
      </c>
      <c r="D101" s="138" t="s">
        <v>215</v>
      </c>
      <c r="E101" s="139" t="n">
        <v>4</v>
      </c>
      <c r="F101" s="139" t="n">
        <v>8</v>
      </c>
      <c r="G101" s="139" t="n">
        <v>8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6</v>
      </c>
      <c r="C102" s="134" t="s">
        <v>216</v>
      </c>
      <c r="D102" s="134" t="s">
        <v>217</v>
      </c>
      <c r="E102" s="135" t="n">
        <v>1</v>
      </c>
      <c r="F102" s="135" t="n">
        <v>2</v>
      </c>
      <c r="G102" s="135" t="n">
        <v>2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6</v>
      </c>
      <c r="C103" s="138" t="s">
        <v>218</v>
      </c>
      <c r="D103" s="138" t="s">
        <v>219</v>
      </c>
      <c r="E103" s="139" t="n">
        <v>31</v>
      </c>
      <c r="F103" s="139" t="n">
        <v>2</v>
      </c>
      <c r="G103" s="139" t="n">
        <v>9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6</v>
      </c>
      <c r="C104" s="134" t="s">
        <v>220</v>
      </c>
      <c r="D104" s="134" t="s">
        <v>221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6</v>
      </c>
      <c r="C105" s="138" t="s">
        <v>222</v>
      </c>
      <c r="D105" s="138" t="s">
        <v>223</v>
      </c>
      <c r="E105" s="139" t="n">
        <v>1</v>
      </c>
      <c r="F105" s="139" t="n">
        <v>7</v>
      </c>
      <c r="G105" s="139" t="n">
        <v>14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6</v>
      </c>
      <c r="C106" s="134" t="s">
        <v>224</v>
      </c>
      <c r="D106" s="134" t="s">
        <v>225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6</v>
      </c>
      <c r="C107" s="138" t="s">
        <v>226</v>
      </c>
      <c r="D107" s="138" t="s">
        <v>227</v>
      </c>
      <c r="E107" s="139" t="n">
        <v>2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6</v>
      </c>
      <c r="C108" s="134" t="s">
        <v>228</v>
      </c>
      <c r="D108" s="134" t="s">
        <v>229</v>
      </c>
      <c r="E108" s="135" t="n">
        <v>2</v>
      </c>
      <c r="F108" s="135" t="n">
        <v>2</v>
      </c>
      <c r="G108" s="135" t="n">
        <v>3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6</v>
      </c>
      <c r="C109" s="138" t="s">
        <v>230</v>
      </c>
      <c r="D109" s="138" t="s">
        <v>231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6</v>
      </c>
      <c r="C110" s="134" t="s">
        <v>232</v>
      </c>
      <c r="D110" s="134" t="s">
        <v>233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6</v>
      </c>
      <c r="C111" s="138" t="s">
        <v>234</v>
      </c>
      <c r="D111" s="138" t="s">
        <v>235</v>
      </c>
      <c r="E111" s="139" t="n">
        <v>2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6</v>
      </c>
      <c r="C112" s="134" t="s">
        <v>236</v>
      </c>
      <c r="D112" s="134" t="s">
        <v>237</v>
      </c>
      <c r="E112" s="135" t="n">
        <v>24</v>
      </c>
      <c r="F112" s="135" t="n">
        <v>2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6</v>
      </c>
      <c r="C113" s="138" t="s">
        <v>238</v>
      </c>
      <c r="D113" s="138" t="s">
        <v>239</v>
      </c>
      <c r="E113" s="139" t="n">
        <v>22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6</v>
      </c>
      <c r="C114" s="134" t="s">
        <v>240</v>
      </c>
      <c r="D114" s="134" t="s">
        <v>241</v>
      </c>
      <c r="E114" s="135" t="n">
        <v>1</v>
      </c>
      <c r="F114" s="135" t="n">
        <v>96</v>
      </c>
      <c r="G114" s="135" t="n">
        <v>25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6</v>
      </c>
      <c r="C115" s="138" t="s">
        <v>242</v>
      </c>
      <c r="D115" s="138" t="s">
        <v>243</v>
      </c>
      <c r="E115" s="139" t="n">
        <v>4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6</v>
      </c>
      <c r="C116" s="134" t="s">
        <v>244</v>
      </c>
      <c r="D116" s="134" t="s">
        <v>245</v>
      </c>
      <c r="E116" s="135" t="n">
        <v>3</v>
      </c>
      <c r="F116" s="135"/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6</v>
      </c>
      <c r="C117" s="138" t="s">
        <v>246</v>
      </c>
      <c r="D117" s="138" t="s">
        <v>247</v>
      </c>
      <c r="E117" s="139" t="n">
        <v>8</v>
      </c>
      <c r="F117" s="139" t="n">
        <v>1</v>
      </c>
      <c r="G117" s="139" t="n">
        <v>2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6</v>
      </c>
      <c r="C118" s="134" t="s">
        <v>248</v>
      </c>
      <c r="D118" s="134" t="s">
        <v>249</v>
      </c>
      <c r="E118" s="135" t="n">
        <v>104</v>
      </c>
      <c r="F118" s="135" t="n">
        <v>108</v>
      </c>
      <c r="G118" s="135" t="n">
        <v>16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6</v>
      </c>
      <c r="C119" s="138" t="s">
        <v>250</v>
      </c>
      <c r="D119" s="138" t="s">
        <v>251</v>
      </c>
      <c r="E119" s="139" t="n">
        <v>4</v>
      </c>
      <c r="F119" s="139" t="n">
        <v>425</v>
      </c>
      <c r="G119" s="139" t="n">
        <v>418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6</v>
      </c>
      <c r="C120" s="134" t="s">
        <v>252</v>
      </c>
      <c r="D120" s="134" t="s">
        <v>253</v>
      </c>
      <c r="E120" s="135" t="n">
        <v>2</v>
      </c>
      <c r="F120" s="135" t="n">
        <v>1</v>
      </c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6</v>
      </c>
      <c r="C121" s="138" t="s">
        <v>254</v>
      </c>
      <c r="D121" s="138" t="s">
        <v>255</v>
      </c>
      <c r="E121" s="139" t="n">
        <v>3</v>
      </c>
      <c r="F121" s="139" t="n">
        <v>3</v>
      </c>
      <c r="G121" s="139" t="n">
        <v>18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6</v>
      </c>
      <c r="C122" s="134" t="s">
        <v>256</v>
      </c>
      <c r="D122" s="134" t="s">
        <v>257</v>
      </c>
      <c r="E122" s="135" t="n">
        <v>1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6</v>
      </c>
      <c r="C123" s="138" t="s">
        <v>258</v>
      </c>
      <c r="D123" s="138" t="s">
        <v>259</v>
      </c>
      <c r="E123" s="139" t="n">
        <v>1</v>
      </c>
      <c r="F123" s="139" t="n">
        <v>1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6</v>
      </c>
      <c r="C124" s="134" t="s">
        <v>260</v>
      </c>
      <c r="D124" s="134" t="s">
        <v>261</v>
      </c>
      <c r="E124" s="135" t="n">
        <v>2115</v>
      </c>
      <c r="F124" s="135" t="n">
        <v>502</v>
      </c>
      <c r="G124" s="135" t="n">
        <v>488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6</v>
      </c>
      <c r="C125" s="138" t="s">
        <v>262</v>
      </c>
      <c r="D125" s="138" t="s">
        <v>263</v>
      </c>
      <c r="E125" s="139" t="n">
        <v>13</v>
      </c>
      <c r="F125" s="139" t="n">
        <v>42</v>
      </c>
      <c r="G125" s="139" t="n">
        <v>26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2:55:36Z</dcterms:created>
  <dc:creator>francois.bourgeot</dc:creator>
  <dc:description/>
  <dc:language>en-US</dc:language>
  <cp:lastModifiedBy>francois.bourgeot</cp:lastModifiedBy>
  <dcterms:modified xsi:type="dcterms:W3CDTF">2020-11-10T1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