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OT</t>
  </si>
  <si>
    <t xml:space="preserve">Le Lot à Bouillac</t>
  </si>
  <si>
    <t xml:space="preserve">BOUILL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oe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Anaboli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Leptophlebiidae</t>
  </si>
  <si>
    <t xml:space="preserve">Paraleptophlebia</t>
  </si>
  <si>
    <t xml:space="preserve">Laccophil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Simuliidae</t>
  </si>
  <si>
    <t xml:space="preserve">Aphelocheirus</t>
  </si>
  <si>
    <t xml:space="preserve">Micronecta</t>
  </si>
  <si>
    <t xml:space="preserve">Gerris</t>
  </si>
  <si>
    <t xml:space="preserve">Boyeria</t>
  </si>
  <si>
    <t xml:space="preserve">Calopteryx</t>
  </si>
  <si>
    <t xml:space="preserve">Coenagrionidae</t>
  </si>
  <si>
    <t xml:space="preserve">Erythromma</t>
  </si>
  <si>
    <t xml:space="preserve">Somatochlo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Gammarus</t>
  </si>
  <si>
    <t xml:space="preserve">Ancylus</t>
  </si>
  <si>
    <t xml:space="preserve">Ferrissia</t>
  </si>
  <si>
    <t xml:space="preserve">Lymnaeidae</t>
  </si>
  <si>
    <t xml:space="preserve">Radix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3300</v>
      </c>
      <c r="C23" s="186" t="s">
        <v>238</v>
      </c>
      <c r="D23" s="186" t="s">
        <v>239</v>
      </c>
      <c r="E23" s="186" t="s">
        <v>240</v>
      </c>
      <c r="F23" s="187" t="n">
        <v>12030</v>
      </c>
      <c r="G23" s="187" t="n">
        <v>585955</v>
      </c>
      <c r="H23" s="187" t="n">
        <v>1952352</v>
      </c>
      <c r="I23" s="187" t="n">
        <v>178</v>
      </c>
      <c r="J23" s="186" t="s">
        <v>185</v>
      </c>
      <c r="K23" s="188" t="n">
        <v>585922</v>
      </c>
      <c r="L23" s="188" t="n">
        <v>1952378</v>
      </c>
      <c r="M23" s="188" t="n">
        <v>585539</v>
      </c>
      <c r="N23" s="188" t="n">
        <v>1952373</v>
      </c>
      <c r="O23" s="189" t="n">
        <v>77</v>
      </c>
      <c r="P23" s="188" t="n">
        <v>3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33292</v>
      </c>
      <c r="H24" s="194" t="n">
        <v>6386230</v>
      </c>
      <c r="K24" s="194" t="n">
        <v>633260</v>
      </c>
      <c r="L24" s="194" t="n">
        <v>6386256</v>
      </c>
      <c r="M24" s="194" t="n">
        <v>632877</v>
      </c>
      <c r="N24" s="194" t="n">
        <v>638625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65</v>
      </c>
      <c r="E39" s="220" t="n">
        <v>68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s">
        <v>264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4</v>
      </c>
      <c r="J43" s="224" t="s">
        <v>264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5</v>
      </c>
      <c r="I44" s="223" t="s">
        <v>264</v>
      </c>
      <c r="J44" s="224" t="n">
        <v>0</v>
      </c>
      <c r="L44" s="233" t="s">
        <v>276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6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6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7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6</v>
      </c>
      <c r="I50" s="223" t="s">
        <v>264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55296516</v>
      </c>
      <c r="H55" s="245" t="n">
        <v>0.0799999982118607</v>
      </c>
      <c r="I55" s="245" t="n">
        <v>0.529999971389771</v>
      </c>
      <c r="J55" s="245" t="n">
        <v>0.38999998569488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5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4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4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1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296</v>
      </c>
      <c r="G80" s="275" t="s">
        <v>178</v>
      </c>
      <c r="H80" s="275" t="s">
        <v>81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7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1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5</v>
      </c>
      <c r="C94" s="186" t="s">
        <v>322</v>
      </c>
      <c r="D94" s="187" t="n">
        <v>33830</v>
      </c>
      <c r="E94" s="187"/>
      <c r="F94" s="187" t="n">
        <v>3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5</v>
      </c>
      <c r="C95" s="186" t="s">
        <v>323</v>
      </c>
      <c r="D95" s="187" t="n">
        <v>69</v>
      </c>
      <c r="E95" s="187"/>
      <c r="F95" s="187" t="n">
        <v>1</v>
      </c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5</v>
      </c>
      <c r="C96" s="186" t="s">
        <v>324</v>
      </c>
      <c r="D96" s="187" t="n">
        <v>265</v>
      </c>
      <c r="E96" s="187"/>
      <c r="F96" s="187" t="n">
        <v>17</v>
      </c>
      <c r="G96" s="187"/>
      <c r="H96" s="187" t="n">
        <v>28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5</v>
      </c>
      <c r="C97" s="186" t="s">
        <v>325</v>
      </c>
      <c r="D97" s="187" t="n">
        <v>287</v>
      </c>
      <c r="E97" s="187" t="n">
        <v>2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5</v>
      </c>
      <c r="C98" s="186" t="s">
        <v>326</v>
      </c>
      <c r="D98" s="187" t="n">
        <v>212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5</v>
      </c>
      <c r="C99" s="186" t="s">
        <v>327</v>
      </c>
      <c r="D99" s="187" t="n">
        <v>200</v>
      </c>
      <c r="E99" s="187"/>
      <c r="F99" s="187" t="n">
        <v>3</v>
      </c>
      <c r="G99" s="187" t="n">
        <v>5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5</v>
      </c>
      <c r="C100" s="186" t="s">
        <v>328</v>
      </c>
      <c r="D100" s="187" t="n">
        <v>197</v>
      </c>
      <c r="E100" s="187" t="n">
        <v>4</v>
      </c>
      <c r="F100" s="187" t="n">
        <v>3</v>
      </c>
      <c r="G100" s="187" t="n">
        <v>23</v>
      </c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5</v>
      </c>
      <c r="C101" s="186" t="s">
        <v>329</v>
      </c>
      <c r="D101" s="187" t="n">
        <v>311</v>
      </c>
      <c r="E101" s="187"/>
      <c r="F101" s="187" t="n">
        <v>42</v>
      </c>
      <c r="G101" s="187" t="n">
        <v>4</v>
      </c>
      <c r="H101" s="187" t="n">
        <v>44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5</v>
      </c>
      <c r="C102" s="186" t="s">
        <v>330</v>
      </c>
      <c r="D102" s="187" t="n">
        <v>313</v>
      </c>
      <c r="E102" s="187" t="n">
        <v>1</v>
      </c>
      <c r="F102" s="187" t="n">
        <v>6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5</v>
      </c>
      <c r="C103" s="186" t="s">
        <v>331</v>
      </c>
      <c r="D103" s="187" t="n">
        <v>319</v>
      </c>
      <c r="E103" s="187" t="n">
        <v>6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5</v>
      </c>
      <c r="C104" s="186" t="s">
        <v>332</v>
      </c>
      <c r="D104" s="187" t="n">
        <v>312</v>
      </c>
      <c r="E104" s="187" t="n">
        <v>2</v>
      </c>
      <c r="F104" s="187" t="n">
        <v>25</v>
      </c>
      <c r="G104" s="187" t="n">
        <v>3</v>
      </c>
      <c r="H104" s="187" t="n">
        <v>14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5</v>
      </c>
      <c r="C105" s="186" t="s">
        <v>333</v>
      </c>
      <c r="D105" s="187" t="n">
        <v>317</v>
      </c>
      <c r="E105" s="187"/>
      <c r="F105" s="187" t="n">
        <v>3</v>
      </c>
      <c r="G105" s="187"/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5</v>
      </c>
      <c r="C106" s="186" t="s">
        <v>334</v>
      </c>
      <c r="D106" s="187" t="n">
        <v>318</v>
      </c>
      <c r="E106" s="187"/>
      <c r="F106" s="187" t="n">
        <v>4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5</v>
      </c>
      <c r="C107" s="186" t="s">
        <v>335</v>
      </c>
      <c r="D107" s="187" t="n">
        <v>281</v>
      </c>
      <c r="E107" s="187" t="n">
        <v>1</v>
      </c>
      <c r="F107" s="187"/>
      <c r="G107" s="187"/>
      <c r="H107" s="187" t="n">
        <v>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5</v>
      </c>
      <c r="C108" s="186" t="s">
        <v>336</v>
      </c>
      <c r="D108" s="187" t="n">
        <v>223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5</v>
      </c>
      <c r="C109" s="186" t="s">
        <v>337</v>
      </c>
      <c r="D109" s="187" t="n">
        <v>231</v>
      </c>
      <c r="E109" s="187" t="n">
        <v>6</v>
      </c>
      <c r="F109" s="187" t="n">
        <v>5</v>
      </c>
      <c r="G109" s="187"/>
      <c r="H109" s="187" t="n">
        <v>5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5</v>
      </c>
      <c r="C110" s="186" t="s">
        <v>338</v>
      </c>
      <c r="D110" s="187" t="n">
        <v>239</v>
      </c>
      <c r="E110" s="187"/>
      <c r="F110" s="187" t="n">
        <v>1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5</v>
      </c>
      <c r="C111" s="186" t="s">
        <v>339</v>
      </c>
      <c r="D111" s="187" t="n">
        <v>245</v>
      </c>
      <c r="E111" s="187" t="n">
        <v>1</v>
      </c>
      <c r="F111" s="187" t="n">
        <v>3</v>
      </c>
      <c r="G111" s="187" t="n">
        <v>1</v>
      </c>
      <c r="H111" s="187" t="n">
        <v>4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5</v>
      </c>
      <c r="C112" s="186" t="s">
        <v>340</v>
      </c>
      <c r="D112" s="187" t="n">
        <v>363</v>
      </c>
      <c r="E112" s="187" t="n">
        <v>4</v>
      </c>
      <c r="F112" s="187" t="n">
        <v>12</v>
      </c>
      <c r="G112" s="187" t="n">
        <v>5</v>
      </c>
      <c r="H112" s="187" t="n">
        <v>4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5</v>
      </c>
      <c r="C113" s="186" t="s">
        <v>341</v>
      </c>
      <c r="D113" s="187" t="n">
        <v>364</v>
      </c>
      <c r="E113" s="187"/>
      <c r="F113" s="187" t="n">
        <v>1</v>
      </c>
      <c r="G113" s="187" t="n">
        <v>8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5</v>
      </c>
      <c r="C114" s="186" t="s">
        <v>342</v>
      </c>
      <c r="D114" s="187" t="n">
        <v>388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5</v>
      </c>
      <c r="C115" s="186" t="s">
        <v>343</v>
      </c>
      <c r="D115" s="187" t="n">
        <v>390</v>
      </c>
      <c r="E115" s="187"/>
      <c r="F115" s="187" t="n">
        <v>1</v>
      </c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5</v>
      </c>
      <c r="C116" s="186" t="s">
        <v>344</v>
      </c>
      <c r="D116" s="187" t="n">
        <v>391</v>
      </c>
      <c r="E116" s="187" t="n">
        <v>31</v>
      </c>
      <c r="F116" s="187" t="n">
        <v>148</v>
      </c>
      <c r="G116" s="187" t="n">
        <v>16</v>
      </c>
      <c r="H116" s="187" t="n">
        <v>1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5</v>
      </c>
      <c r="C117" s="186" t="s">
        <v>345</v>
      </c>
      <c r="D117" s="187" t="n">
        <v>457</v>
      </c>
      <c r="E117" s="187" t="n">
        <v>164</v>
      </c>
      <c r="F117" s="187" t="n">
        <v>129</v>
      </c>
      <c r="G117" s="187" t="n">
        <v>11</v>
      </c>
      <c r="H117" s="187" t="n">
        <v>4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5</v>
      </c>
      <c r="C118" s="186" t="s">
        <v>346</v>
      </c>
      <c r="D118" s="187" t="n">
        <v>502</v>
      </c>
      <c r="E118" s="187" t="n">
        <v>2</v>
      </c>
      <c r="F118" s="187" t="n">
        <v>14</v>
      </c>
      <c r="G118" s="187" t="n">
        <v>1</v>
      </c>
      <c r="H118" s="187" t="n">
        <v>8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5</v>
      </c>
      <c r="C119" s="186" t="s">
        <v>347</v>
      </c>
      <c r="D119" s="187" t="n">
        <v>473</v>
      </c>
      <c r="E119" s="187"/>
      <c r="F119" s="187"/>
      <c r="G119" s="187"/>
      <c r="H119" s="187" t="n">
        <v>1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5</v>
      </c>
      <c r="C120" s="186" t="s">
        <v>348</v>
      </c>
      <c r="D120" s="187" t="n">
        <v>481</v>
      </c>
      <c r="E120" s="187" t="n">
        <v>2</v>
      </c>
      <c r="F120" s="187"/>
      <c r="G120" s="187"/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5</v>
      </c>
      <c r="C121" s="186" t="s">
        <v>349</v>
      </c>
      <c r="D121" s="187" t="n">
        <v>553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5</v>
      </c>
      <c r="C122" s="186" t="s">
        <v>350</v>
      </c>
      <c r="D122" s="187" t="n">
        <v>620</v>
      </c>
      <c r="E122" s="187" t="n">
        <v>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5</v>
      </c>
      <c r="C123" s="186" t="s">
        <v>351</v>
      </c>
      <c r="D123" s="187" t="n">
        <v>618</v>
      </c>
      <c r="E123" s="187" t="n">
        <v>1</v>
      </c>
      <c r="F123" s="187" t="n">
        <v>2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5</v>
      </c>
      <c r="C124" s="186" t="s">
        <v>352</v>
      </c>
      <c r="D124" s="187" t="n">
        <v>619</v>
      </c>
      <c r="E124" s="187" t="n">
        <v>3</v>
      </c>
      <c r="F124" s="187" t="n">
        <v>278</v>
      </c>
      <c r="G124" s="187" t="n">
        <v>4</v>
      </c>
      <c r="H124" s="187" t="n">
        <v>33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5</v>
      </c>
      <c r="C125" s="186" t="s">
        <v>353</v>
      </c>
      <c r="D125" s="187" t="n">
        <v>623</v>
      </c>
      <c r="E125" s="187"/>
      <c r="F125" s="187" t="n">
        <v>2</v>
      </c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5</v>
      </c>
      <c r="C126" s="186" t="s">
        <v>354</v>
      </c>
      <c r="D126" s="187" t="n">
        <v>624</v>
      </c>
      <c r="E126" s="187"/>
      <c r="F126" s="187" t="n">
        <v>2</v>
      </c>
      <c r="G126" s="187"/>
      <c r="H126" s="187" t="n">
        <v>2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5</v>
      </c>
      <c r="C127" s="186" t="s">
        <v>355</v>
      </c>
      <c r="D127" s="187" t="n">
        <v>622</v>
      </c>
      <c r="E127" s="187" t="n">
        <v>18</v>
      </c>
      <c r="F127" s="187" t="n">
        <v>25</v>
      </c>
      <c r="G127" s="187" t="n">
        <v>12</v>
      </c>
      <c r="H127" s="187" t="n">
        <v>53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5</v>
      </c>
      <c r="C128" s="186" t="s">
        <v>356</v>
      </c>
      <c r="D128" s="187" t="n">
        <v>840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5</v>
      </c>
      <c r="C129" s="186" t="s">
        <v>357</v>
      </c>
      <c r="D129" s="187" t="n">
        <v>819</v>
      </c>
      <c r="E129" s="187" t="n">
        <v>1</v>
      </c>
      <c r="F129" s="187" t="n">
        <v>2</v>
      </c>
      <c r="G129" s="187" t="n">
        <v>2</v>
      </c>
      <c r="H129" s="187" t="n">
        <v>1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5</v>
      </c>
      <c r="C130" s="186" t="s">
        <v>358</v>
      </c>
      <c r="D130" s="187" t="n">
        <v>807</v>
      </c>
      <c r="E130" s="187" t="n">
        <v>55</v>
      </c>
      <c r="F130" s="187" t="n">
        <v>255</v>
      </c>
      <c r="G130" s="187" t="n">
        <v>88</v>
      </c>
      <c r="H130" s="187" t="n">
        <v>143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5</v>
      </c>
      <c r="C131" s="186" t="s">
        <v>359</v>
      </c>
      <c r="D131" s="187" t="n">
        <v>801</v>
      </c>
      <c r="E131" s="187"/>
      <c r="F131" s="187" t="n">
        <v>1</v>
      </c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5</v>
      </c>
      <c r="C132" s="186" t="s">
        <v>360</v>
      </c>
      <c r="D132" s="187" t="n">
        <v>721</v>
      </c>
      <c r="E132" s="187"/>
      <c r="F132" s="187" t="n">
        <v>3</v>
      </c>
      <c r="G132" s="187"/>
      <c r="H132" s="187" t="n">
        <v>1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5</v>
      </c>
      <c r="C133" s="186" t="s">
        <v>361</v>
      </c>
      <c r="D133" s="187" t="n">
        <v>719</v>
      </c>
      <c r="E133" s="187" t="n">
        <v>2</v>
      </c>
      <c r="F133" s="187"/>
      <c r="G133" s="187" t="n">
        <v>3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5</v>
      </c>
      <c r="C134" s="186" t="s">
        <v>362</v>
      </c>
      <c r="D134" s="187" t="n">
        <v>735</v>
      </c>
      <c r="E134" s="187" t="n">
        <v>1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5</v>
      </c>
      <c r="C135" s="186" t="s">
        <v>363</v>
      </c>
      <c r="D135" s="187" t="n">
        <v>670</v>
      </c>
      <c r="E135" s="187" t="n">
        <v>3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5</v>
      </c>
      <c r="C136" s="186" t="s">
        <v>364</v>
      </c>
      <c r="D136" s="187" t="n">
        <v>650</v>
      </c>
      <c r="E136" s="187"/>
      <c r="F136" s="187" t="n">
        <v>1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5</v>
      </c>
      <c r="C137" s="186" t="s">
        <v>365</v>
      </c>
      <c r="D137" s="187" t="n">
        <v>658</v>
      </c>
      <c r="E137" s="187" t="n">
        <v>6</v>
      </c>
      <c r="F137" s="187"/>
      <c r="G137" s="187" t="n">
        <v>18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5</v>
      </c>
      <c r="C138" s="186" t="s">
        <v>366</v>
      </c>
      <c r="D138" s="187" t="n">
        <v>661</v>
      </c>
      <c r="E138" s="187" t="n">
        <v>18</v>
      </c>
      <c r="F138" s="187"/>
      <c r="G138" s="187" t="n">
        <v>5</v>
      </c>
      <c r="H138" s="187" t="n">
        <v>1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5</v>
      </c>
      <c r="C139" s="186" t="s">
        <v>367</v>
      </c>
      <c r="D139" s="187" t="n">
        <v>693</v>
      </c>
      <c r="E139" s="187" t="n">
        <v>4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5</v>
      </c>
      <c r="C140" s="186" t="s">
        <v>368</v>
      </c>
      <c r="D140" s="187" t="n">
        <v>678</v>
      </c>
      <c r="E140" s="187"/>
      <c r="F140" s="187" t="n">
        <v>1</v>
      </c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5</v>
      </c>
      <c r="C141" s="186" t="s">
        <v>369</v>
      </c>
      <c r="D141" s="187" t="n">
        <v>679</v>
      </c>
      <c r="E141" s="187" t="n">
        <v>2</v>
      </c>
      <c r="F141" s="187" t="n">
        <v>9</v>
      </c>
      <c r="G141" s="187"/>
      <c r="H141" s="187" t="n">
        <v>1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5</v>
      </c>
      <c r="C142" s="186" t="s">
        <v>370</v>
      </c>
      <c r="D142" s="187" t="n">
        <v>682</v>
      </c>
      <c r="E142" s="187" t="n">
        <v>1</v>
      </c>
      <c r="F142" s="187" t="n">
        <v>4</v>
      </c>
      <c r="G142" s="187"/>
      <c r="H142" s="187" t="n">
        <v>1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5</v>
      </c>
      <c r="C143" s="186" t="s">
        <v>371</v>
      </c>
      <c r="D143" s="187" t="n">
        <v>657</v>
      </c>
      <c r="E143" s="187" t="n">
        <v>4</v>
      </c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5</v>
      </c>
      <c r="C144" s="186" t="s">
        <v>372</v>
      </c>
      <c r="D144" s="187" t="n">
        <v>704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5</v>
      </c>
      <c r="C145" s="186" t="s">
        <v>373</v>
      </c>
      <c r="D145" s="187" t="n">
        <v>3127</v>
      </c>
      <c r="E145" s="187" t="s">
        <v>374</v>
      </c>
      <c r="F145" s="187" t="s">
        <v>374</v>
      </c>
      <c r="G145" s="187" t="s">
        <v>374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5</v>
      </c>
      <c r="C146" s="186" t="s">
        <v>375</v>
      </c>
      <c r="D146" s="187" t="n">
        <v>3206</v>
      </c>
      <c r="E146" s="187" t="s">
        <v>374</v>
      </c>
      <c r="F146" s="187" t="s">
        <v>374</v>
      </c>
      <c r="G146" s="187" t="s">
        <v>374</v>
      </c>
      <c r="H146" s="187" t="s">
        <v>374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5</v>
      </c>
      <c r="C147" s="186" t="s">
        <v>376</v>
      </c>
      <c r="D147" s="187" t="n">
        <v>3170</v>
      </c>
      <c r="E147" s="187" t="s">
        <v>374</v>
      </c>
      <c r="F147" s="187" t="s">
        <v>374</v>
      </c>
      <c r="G147" s="187" t="s">
        <v>374</v>
      </c>
      <c r="H147" s="187" t="s">
        <v>374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5</v>
      </c>
      <c r="C148" s="186" t="s">
        <v>377</v>
      </c>
      <c r="D148" s="187" t="n">
        <v>880</v>
      </c>
      <c r="E148" s="187" t="n">
        <v>42</v>
      </c>
      <c r="F148" s="187"/>
      <c r="G148" s="187"/>
      <c r="H148" s="187" t="n">
        <v>3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5</v>
      </c>
      <c r="C149" s="186" t="s">
        <v>378</v>
      </c>
      <c r="D149" s="187" t="n">
        <v>5116</v>
      </c>
      <c r="E149" s="187" t="n">
        <v>314</v>
      </c>
      <c r="F149" s="187"/>
      <c r="G149" s="187"/>
      <c r="H149" s="187" t="n">
        <v>7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5</v>
      </c>
      <c r="C150" s="186" t="s">
        <v>379</v>
      </c>
      <c r="D150" s="187" t="n">
        <v>892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5</v>
      </c>
      <c r="C151" s="186" t="s">
        <v>380</v>
      </c>
      <c r="D151" s="187" t="n">
        <v>1028</v>
      </c>
      <c r="E151" s="187" t="n">
        <v>12</v>
      </c>
      <c r="F151" s="187" t="n">
        <v>2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5</v>
      </c>
      <c r="C152" s="186" t="s">
        <v>381</v>
      </c>
      <c r="D152" s="187" t="n">
        <v>1030</v>
      </c>
      <c r="E152" s="187" t="n">
        <v>2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5</v>
      </c>
      <c r="C153" s="186" t="s">
        <v>382</v>
      </c>
      <c r="D153" s="187" t="n">
        <v>998</v>
      </c>
      <c r="E153" s="187"/>
      <c r="F153" s="187"/>
      <c r="G153" s="187" t="n">
        <v>3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5</v>
      </c>
      <c r="C154" s="186" t="s">
        <v>383</v>
      </c>
      <c r="D154" s="187" t="n">
        <v>1004</v>
      </c>
      <c r="E154" s="187"/>
      <c r="F154" s="187"/>
      <c r="G154" s="187" t="n">
        <v>3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5</v>
      </c>
      <c r="C155" s="186" t="s">
        <v>384</v>
      </c>
      <c r="D155" s="187" t="n">
        <v>19280</v>
      </c>
      <c r="E155" s="187" t="n">
        <v>3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5</v>
      </c>
      <c r="C156" s="186" t="s">
        <v>385</v>
      </c>
      <c r="D156" s="187" t="n">
        <v>1025</v>
      </c>
      <c r="E156" s="187" t="n">
        <v>152</v>
      </c>
      <c r="F156" s="187" t="n">
        <v>2</v>
      </c>
      <c r="G156" s="187" t="n">
        <v>9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5</v>
      </c>
      <c r="C157" s="186" t="s">
        <v>386</v>
      </c>
      <c r="D157" s="187" t="n">
        <v>1051</v>
      </c>
      <c r="E157" s="187" t="n">
        <v>5</v>
      </c>
      <c r="F157" s="187" t="n">
        <v>8</v>
      </c>
      <c r="G157" s="187" t="n">
        <v>12</v>
      </c>
      <c r="H157" s="187" t="n">
        <v>3</v>
      </c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5</v>
      </c>
      <c r="C158" s="186" t="s">
        <v>387</v>
      </c>
      <c r="D158" s="187" t="n">
        <v>1042</v>
      </c>
      <c r="E158" s="187" t="n">
        <v>1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5</v>
      </c>
      <c r="C159" s="186" t="s">
        <v>388</v>
      </c>
      <c r="D159" s="187" t="n">
        <v>1043</v>
      </c>
      <c r="E159" s="187" t="n">
        <v>2</v>
      </c>
      <c r="F159" s="187"/>
      <c r="G159" s="187" t="n">
        <v>1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5</v>
      </c>
      <c r="C160" s="186" t="s">
        <v>389</v>
      </c>
      <c r="D160" s="187" t="n">
        <v>1054</v>
      </c>
      <c r="E160" s="187"/>
      <c r="F160" s="187" t="n">
        <v>1</v>
      </c>
      <c r="G160" s="187" t="n">
        <v>1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5</v>
      </c>
      <c r="C161" s="186" t="s">
        <v>390</v>
      </c>
      <c r="D161" s="187" t="n">
        <v>1055</v>
      </c>
      <c r="E161" s="187" t="n">
        <v>1</v>
      </c>
      <c r="F161" s="187" t="n">
        <v>147</v>
      </c>
      <c r="G161" s="187" t="n">
        <v>5</v>
      </c>
      <c r="H161" s="187" t="n">
        <v>119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5</v>
      </c>
      <c r="C162" s="186" t="s">
        <v>391</v>
      </c>
      <c r="D162" s="187" t="n">
        <v>933</v>
      </c>
      <c r="E162" s="187" t="n">
        <v>59</v>
      </c>
      <c r="F162" s="187" t="n">
        <v>23</v>
      </c>
      <c r="G162" s="187" t="n">
        <v>90</v>
      </c>
      <c r="H162" s="187" t="n">
        <v>54</v>
      </c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5</v>
      </c>
      <c r="C163" s="186" t="s">
        <v>392</v>
      </c>
      <c r="D163" s="187" t="n">
        <v>1089</v>
      </c>
      <c r="E163" s="187"/>
      <c r="F163" s="187" t="s">
        <v>374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5</v>
      </c>
      <c r="C164" s="186" t="s">
        <v>393</v>
      </c>
      <c r="D164" s="187" t="n">
        <v>3110</v>
      </c>
      <c r="E164" s="187" t="s">
        <v>374</v>
      </c>
      <c r="F164" s="187" t="s">
        <v>374</v>
      </c>
      <c r="G164" s="187" t="s">
        <v>374</v>
      </c>
      <c r="H164" s="187" t="s">
        <v>374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5</v>
      </c>
      <c r="C165" s="186" t="s">
        <v>394</v>
      </c>
      <c r="D165" s="187" t="n">
        <v>906</v>
      </c>
      <c r="E165" s="187" t="s">
        <v>374</v>
      </c>
      <c r="F165" s="187" t="s">
        <v>374</v>
      </c>
      <c r="G165" s="187" t="s">
        <v>374</v>
      </c>
      <c r="H165" s="187" t="s">
        <v>374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8:22Z</dcterms:modified>
  <cp:revision>0</cp:revision>
  <dc:subject/>
  <dc:title/>
</cp:coreProperties>
</file>