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5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3750</t>
  </si>
  <si>
    <t xml:space="preserve">Riou Mort</t>
  </si>
  <si>
    <t xml:space="preserve">Le Riou Mort à Decazeville (Entre la Buscalie et Tramons)</t>
  </si>
  <si>
    <t xml:space="preserve">Aubin</t>
  </si>
  <si>
    <t xml:space="preserve">64073</t>
  </si>
  <si>
    <t xml:space="preserve">221</t>
  </si>
  <si>
    <t xml:space="preserve">Réseau Nitrates</t>
  </si>
  <si>
    <t xml:space="preserve">5,58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8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3,55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,00</t>
  </si>
  <si>
    <t xml:space="preserve">Stable</t>
  </si>
  <si>
    <t xml:space="preserve">P2</t>
  </si>
  <si>
    <t xml:space="preserve">5,00</t>
  </si>
  <si>
    <t xml:space="preserve">20,00</t>
  </si>
  <si>
    <t xml:space="preserve">P4</t>
  </si>
  <si>
    <t xml:space="preserve">15,00</t>
  </si>
  <si>
    <t xml:space="preserve">1</t>
  </si>
  <si>
    <t xml:space="preserve">P5</t>
  </si>
  <si>
    <t xml:space="preserve">PhB</t>
  </si>
  <si>
    <t xml:space="preserve">3</t>
  </si>
  <si>
    <t xml:space="preserve">P6</t>
  </si>
  <si>
    <t xml:space="preserve">30,00</t>
  </si>
  <si>
    <t xml:space="preserve">P7</t>
  </si>
  <si>
    <t xml:space="preserve">25,00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4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aenis</t>
  </si>
  <si>
    <t xml:space="preserve">457</t>
  </si>
  <si>
    <t xml:space="preserve">Rhyacophila lato sensu</t>
  </si>
  <si>
    <t xml:space="preserve">183</t>
  </si>
  <si>
    <t xml:space="preserve">Leuctra</t>
  </si>
  <si>
    <t xml:space="preserve">69</t>
  </si>
  <si>
    <t xml:space="preserve">Ephemerella ignita</t>
  </si>
  <si>
    <t xml:space="preserve">451</t>
  </si>
  <si>
    <t xml:space="preserve">Tabanidae</t>
  </si>
  <si>
    <t xml:space="preserve">837</t>
  </si>
  <si>
    <t xml:space="preserve">Simuliidae</t>
  </si>
  <si>
    <t xml:space="preserve">801</t>
  </si>
  <si>
    <t xml:space="preserve">Baetis s.l.</t>
  </si>
  <si>
    <t xml:space="preserve">9794</t>
  </si>
  <si>
    <t xml:space="preserve">Hydracarien</t>
  </si>
  <si>
    <t xml:space="preserve">906</t>
  </si>
  <si>
    <t xml:space="preserve">Ancylus</t>
  </si>
  <si>
    <t xml:space="preserve">1028</t>
  </si>
  <si>
    <t xml:space="preserve">Hydroptila</t>
  </si>
  <si>
    <t xml:space="preserve">200</t>
  </si>
  <si>
    <t xml:space="preserve">Limnius</t>
  </si>
  <si>
    <t xml:space="preserve">623</t>
  </si>
  <si>
    <t xml:space="preserve">Oulimnius</t>
  </si>
  <si>
    <t xml:space="preserve">622</t>
  </si>
  <si>
    <t xml:space="preserve">Cyrnus</t>
  </si>
  <si>
    <t xml:space="preserve">224</t>
  </si>
  <si>
    <t xml:space="preserve">Polycentropus</t>
  </si>
  <si>
    <t xml:space="preserve">231</t>
  </si>
  <si>
    <t xml:space="preserve">Hydrometra</t>
  </si>
  <si>
    <t xml:space="preserve">740</t>
  </si>
  <si>
    <t xml:space="preserve">Glossiphoniidae indet.</t>
  </si>
  <si>
    <t xml:space="preserve">908</t>
  </si>
  <si>
    <t xml:space="preserve">Ostracodes</t>
  </si>
  <si>
    <t xml:space="preserve">3170</t>
  </si>
  <si>
    <t xml:space="preserve">Leptophlebiidae indet.</t>
  </si>
  <si>
    <t xml:space="preserve">473</t>
  </si>
  <si>
    <t xml:space="preserve">Hydra s.l.</t>
  </si>
  <si>
    <t xml:space="preserve">1077</t>
  </si>
  <si>
    <t xml:space="preserve">Asellidae indet.</t>
  </si>
  <si>
    <t xml:space="preserve">880</t>
  </si>
  <si>
    <t xml:space="preserve">Oligochètes indet.</t>
  </si>
  <si>
    <t xml:space="preserve">933</t>
  </si>
  <si>
    <t xml:space="preserve">Sphaeriidae indet.</t>
  </si>
  <si>
    <t xml:space="preserve">1042</t>
  </si>
  <si>
    <t xml:space="preserve">Pisidium</t>
  </si>
  <si>
    <t xml:space="preserve">1043</t>
  </si>
  <si>
    <t xml:space="preserve">Dugesia</t>
  </si>
  <si>
    <t xml:space="preserve">1056</t>
  </si>
  <si>
    <t xml:space="preserve">Potamopyrgus</t>
  </si>
  <si>
    <t xml:space="preserve">978</t>
  </si>
  <si>
    <t xml:space="preserve">Empididae</t>
  </si>
  <si>
    <t xml:space="preserve">831</t>
  </si>
  <si>
    <t xml:space="preserve">Tipulidae</t>
  </si>
  <si>
    <t xml:space="preserve">753</t>
  </si>
  <si>
    <t xml:space="preserve">Chironomidae</t>
  </si>
  <si>
    <t xml:space="preserve">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43232</v>
      </c>
      <c r="H23" s="41" t="n">
        <v>6384151</v>
      </c>
      <c r="I23" s="41" t="s">
        <v>61</v>
      </c>
      <c r="J23" s="41" t="s">
        <v>62</v>
      </c>
      <c r="K23" s="41" t="n">
        <v>643153</v>
      </c>
      <c r="L23" s="41" t="n">
        <v>6384043</v>
      </c>
      <c r="M23" s="41" t="n">
        <v>643099</v>
      </c>
      <c r="N23" s="41" t="n">
        <v>6384114</v>
      </c>
      <c r="O23" s="43" t="s">
        <v>63</v>
      </c>
      <c r="P23" s="43" t="n">
        <v>89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7</v>
      </c>
      <c r="B26" s="49" t="n">
        <v>0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s">
        <v>89</v>
      </c>
      <c r="F39" s="90" t="s">
        <v>90</v>
      </c>
      <c r="G39" s="91" t="s">
        <v>91</v>
      </c>
      <c r="H39" s="92"/>
      <c r="I39" s="92" t="s">
        <v>92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3</v>
      </c>
      <c r="B40" s="93"/>
      <c r="C40" s="93"/>
      <c r="D40" s="94"/>
      <c r="E40" s="93"/>
      <c r="F40" s="90" t="s">
        <v>94</v>
      </c>
      <c r="G40" s="91" t="s">
        <v>95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6</v>
      </c>
      <c r="G41" s="91" t="s">
        <v>97</v>
      </c>
      <c r="H41" s="92" t="n">
        <v>1</v>
      </c>
      <c r="I41" s="92" t="s">
        <v>98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9</v>
      </c>
      <c r="G42" s="91" t="s">
        <v>100</v>
      </c>
      <c r="H42" s="92" t="n">
        <v>3</v>
      </c>
      <c r="I42" s="92" t="s">
        <v>98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1</v>
      </c>
      <c r="G43" s="91" t="s">
        <v>102</v>
      </c>
      <c r="H43" s="92" t="n">
        <v>59</v>
      </c>
      <c r="I43" s="92" t="s">
        <v>103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4</v>
      </c>
      <c r="G44" s="91" t="s">
        <v>105</v>
      </c>
      <c r="H44" s="92" t="n">
        <v>4</v>
      </c>
      <c r="I44" s="92" t="s">
        <v>98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6</v>
      </c>
      <c r="G45" s="91" t="s">
        <v>107</v>
      </c>
      <c r="H45" s="92" t="n">
        <v>14</v>
      </c>
      <c r="I45" s="92" t="s">
        <v>103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8</v>
      </c>
      <c r="G46" s="91" t="s">
        <v>109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10</v>
      </c>
      <c r="G47" s="91" t="s">
        <v>111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2</v>
      </c>
      <c r="G48" s="91" t="s">
        <v>113</v>
      </c>
      <c r="H48" s="92" t="n">
        <v>1</v>
      </c>
      <c r="I48" s="92" t="s">
        <v>98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4</v>
      </c>
      <c r="G49" s="91" t="s">
        <v>115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6</v>
      </c>
      <c r="G50" s="98" t="s">
        <v>117</v>
      </c>
      <c r="H50" s="92" t="n">
        <v>18</v>
      </c>
      <c r="I50" s="92" t="s">
        <v>103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8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9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20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7"/>
      <c r="H57" s="108" t="s">
        <v>124</v>
      </c>
      <c r="I57" s="108" t="s">
        <v>88</v>
      </c>
      <c r="J57" s="108" t="s">
        <v>125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7"/>
      <c r="H58" s="109" t="s">
        <v>128</v>
      </c>
      <c r="I58" s="109" t="s">
        <v>129</v>
      </c>
      <c r="J58" s="109" t="s">
        <v>130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7"/>
      <c r="H59" s="110" t="s">
        <v>133</v>
      </c>
      <c r="I59" s="110" t="s">
        <v>134</v>
      </c>
      <c r="J59" s="110" t="s">
        <v>135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7"/>
      <c r="H60" s="110" t="s">
        <v>138</v>
      </c>
      <c r="I60" s="110" t="s">
        <v>139</v>
      </c>
      <c r="J60" s="110" t="s">
        <v>140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11"/>
      <c r="H61" s="112" t="s">
        <v>143</v>
      </c>
      <c r="I61" s="112" t="s">
        <v>144</v>
      </c>
      <c r="J61" s="112" t="s">
        <v>145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6</v>
      </c>
      <c r="B62" s="74" t="s">
        <v>147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8</v>
      </c>
      <c r="D65" s="40" t="s">
        <v>87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50</v>
      </c>
      <c r="D66" s="120" t="s">
        <v>97</v>
      </c>
      <c r="E66" s="120" t="s">
        <v>129</v>
      </c>
      <c r="F66" s="120" t="s">
        <v>151</v>
      </c>
      <c r="G66" s="120" t="s">
        <v>152</v>
      </c>
      <c r="H66" s="120"/>
      <c r="I66" s="120" t="s">
        <v>153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4</v>
      </c>
      <c r="D67" s="120" t="s">
        <v>100</v>
      </c>
      <c r="E67" s="120" t="s">
        <v>134</v>
      </c>
      <c r="F67" s="120" t="s">
        <v>151</v>
      </c>
      <c r="G67" s="120" t="s">
        <v>155</v>
      </c>
      <c r="H67" s="120"/>
      <c r="I67" s="120" t="s">
        <v>153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70</v>
      </c>
      <c r="D68" s="120" t="s">
        <v>113</v>
      </c>
      <c r="E68" s="120" t="s">
        <v>129</v>
      </c>
      <c r="F68" s="120" t="s">
        <v>151</v>
      </c>
      <c r="G68" s="120" t="s">
        <v>156</v>
      </c>
      <c r="H68" s="120"/>
      <c r="I68" s="120" t="s">
        <v>153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7</v>
      </c>
      <c r="D69" s="120" t="s">
        <v>105</v>
      </c>
      <c r="E69" s="120" t="s">
        <v>134</v>
      </c>
      <c r="F69" s="120" t="s">
        <v>151</v>
      </c>
      <c r="G69" s="120" t="s">
        <v>158</v>
      </c>
      <c r="H69" s="120" t="s">
        <v>159</v>
      </c>
      <c r="I69" s="120" t="s">
        <v>153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60</v>
      </c>
      <c r="D70" s="120" t="s">
        <v>102</v>
      </c>
      <c r="E70" s="120" t="s">
        <v>134</v>
      </c>
      <c r="F70" s="120" t="s">
        <v>161</v>
      </c>
      <c r="G70" s="120" t="s">
        <v>156</v>
      </c>
      <c r="H70" s="120" t="s">
        <v>162</v>
      </c>
      <c r="I70" s="120" t="s">
        <v>153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63</v>
      </c>
      <c r="D71" s="120" t="s">
        <v>107</v>
      </c>
      <c r="E71" s="120" t="s">
        <v>134</v>
      </c>
      <c r="F71" s="120" t="s">
        <v>161</v>
      </c>
      <c r="G71" s="120" t="s">
        <v>164</v>
      </c>
      <c r="H71" s="120"/>
      <c r="I71" s="120" t="s">
        <v>153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65</v>
      </c>
      <c r="D72" s="120" t="s">
        <v>117</v>
      </c>
      <c r="E72" s="120" t="s">
        <v>134</v>
      </c>
      <c r="F72" s="120" t="s">
        <v>161</v>
      </c>
      <c r="G72" s="120" t="s">
        <v>166</v>
      </c>
      <c r="H72" s="120" t="s">
        <v>167</v>
      </c>
      <c r="I72" s="120" t="s">
        <v>153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8</v>
      </c>
      <c r="D73" s="120" t="s">
        <v>102</v>
      </c>
      <c r="E73" s="120" t="s">
        <v>139</v>
      </c>
      <c r="F73" s="120" t="s">
        <v>161</v>
      </c>
      <c r="G73" s="120" t="s">
        <v>152</v>
      </c>
      <c r="H73" s="120"/>
      <c r="I73" s="120" t="s">
        <v>153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9</v>
      </c>
      <c r="D74" s="120" t="s">
        <v>102</v>
      </c>
      <c r="E74" s="120" t="s">
        <v>129</v>
      </c>
      <c r="F74" s="120" t="s">
        <v>170</v>
      </c>
      <c r="G74" s="120" t="s">
        <v>152</v>
      </c>
      <c r="H74" s="120" t="s">
        <v>162</v>
      </c>
      <c r="I74" s="120" t="s">
        <v>153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71</v>
      </c>
      <c r="D75" s="120" t="s">
        <v>102</v>
      </c>
      <c r="E75" s="120" t="s">
        <v>134</v>
      </c>
      <c r="F75" s="120" t="s">
        <v>170</v>
      </c>
      <c r="G75" s="120" t="s">
        <v>158</v>
      </c>
      <c r="H75" s="120" t="s">
        <v>159</v>
      </c>
      <c r="I75" s="120" t="s">
        <v>153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72</v>
      </c>
      <c r="D76" s="120" t="s">
        <v>102</v>
      </c>
      <c r="E76" s="120" t="s">
        <v>139</v>
      </c>
      <c r="F76" s="120" t="s">
        <v>170</v>
      </c>
      <c r="G76" s="120" t="s">
        <v>158</v>
      </c>
      <c r="H76" s="120"/>
      <c r="I76" s="120" t="s">
        <v>153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73</v>
      </c>
      <c r="D77" s="120" t="s">
        <v>102</v>
      </c>
      <c r="E77" s="120" t="s">
        <v>129</v>
      </c>
      <c r="F77" s="120" t="s">
        <v>170</v>
      </c>
      <c r="G77" s="120" t="s">
        <v>166</v>
      </c>
      <c r="H77" s="120" t="s">
        <v>174</v>
      </c>
      <c r="I77" s="120" t="s">
        <v>153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7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76</v>
      </c>
      <c r="B82" s="65" t="s">
        <v>17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8</v>
      </c>
      <c r="B83" s="36" t="s">
        <v>17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80</v>
      </c>
      <c r="B84" s="74" t="s">
        <v>18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82</v>
      </c>
      <c r="E86" s="79" t="s">
        <v>183</v>
      </c>
      <c r="F86" s="79"/>
      <c r="G86" s="79"/>
      <c r="H86" s="132" t="s">
        <v>18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76</v>
      </c>
      <c r="D87" s="133" t="s">
        <v>178</v>
      </c>
      <c r="E87" s="133" t="s">
        <v>185</v>
      </c>
      <c r="F87" s="133" t="s">
        <v>186</v>
      </c>
      <c r="G87" s="133" t="s">
        <v>187</v>
      </c>
      <c r="H87" s="133" t="s">
        <v>159</v>
      </c>
      <c r="I87" s="133" t="s">
        <v>167</v>
      </c>
      <c r="J87" s="133" t="s">
        <v>162</v>
      </c>
      <c r="K87" s="133" t="s">
        <v>174</v>
      </c>
      <c r="L87" s="133" t="s">
        <v>188</v>
      </c>
      <c r="M87" s="133" t="s">
        <v>189</v>
      </c>
      <c r="N87" s="133" t="s">
        <v>190</v>
      </c>
      <c r="O87" s="133" t="s">
        <v>191</v>
      </c>
      <c r="P87" s="133" t="s">
        <v>192</v>
      </c>
      <c r="Q87" s="133" t="s">
        <v>193</v>
      </c>
      <c r="R87" s="133" t="s">
        <v>194</v>
      </c>
      <c r="S87" s="133" t="s">
        <v>195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96</v>
      </c>
      <c r="D88" s="134" t="s">
        <v>197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8</v>
      </c>
      <c r="D89" s="138" t="s">
        <v>199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200</v>
      </c>
      <c r="D90" s="134" t="s">
        <v>201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202</v>
      </c>
      <c r="D91" s="138" t="s">
        <v>203</v>
      </c>
      <c r="E91" s="139"/>
      <c r="F91" s="139" t="n">
        <v>4</v>
      </c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204</v>
      </c>
      <c r="D92" s="134" t="s">
        <v>205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206</v>
      </c>
      <c r="D93" s="138" t="s">
        <v>207</v>
      </c>
      <c r="E93" s="139"/>
      <c r="F93" s="139" t="n">
        <v>260</v>
      </c>
      <c r="G93" s="139" t="n">
        <v>7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8</v>
      </c>
      <c r="D94" s="134" t="s">
        <v>209</v>
      </c>
      <c r="E94" s="135"/>
      <c r="F94" s="135" t="n">
        <v>42</v>
      </c>
      <c r="G94" s="135" t="n">
        <v>45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10</v>
      </c>
      <c r="D95" s="138" t="s">
        <v>211</v>
      </c>
      <c r="E95" s="139"/>
      <c r="F95" s="139" t="n">
        <v>1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12</v>
      </c>
      <c r="D96" s="134" t="s">
        <v>213</v>
      </c>
      <c r="E96" s="135"/>
      <c r="F96" s="135" t="n">
        <v>6</v>
      </c>
      <c r="G96" s="135" t="n">
        <v>7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14</v>
      </c>
      <c r="D97" s="138" t="s">
        <v>215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16</v>
      </c>
      <c r="D98" s="134" t="s">
        <v>217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8</v>
      </c>
      <c r="D99" s="138" t="s">
        <v>219</v>
      </c>
      <c r="E99" s="139" t="n">
        <v>2</v>
      </c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20</v>
      </c>
      <c r="D100" s="134" t="s">
        <v>221</v>
      </c>
      <c r="E100" s="135" t="n">
        <v>1</v>
      </c>
      <c r="F100" s="135"/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22</v>
      </c>
      <c r="D101" s="138" t="s">
        <v>223</v>
      </c>
      <c r="E101" s="139" t="n">
        <v>1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24</v>
      </c>
      <c r="D102" s="134" t="s">
        <v>225</v>
      </c>
      <c r="E102" s="135" t="n">
        <v>4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26</v>
      </c>
      <c r="D103" s="138" t="s">
        <v>227</v>
      </c>
      <c r="E103" s="139" t="n">
        <v>2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8</v>
      </c>
      <c r="D104" s="134" t="s">
        <v>229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30</v>
      </c>
      <c r="D105" s="138" t="s">
        <v>231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32</v>
      </c>
      <c r="D106" s="134" t="s">
        <v>233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34</v>
      </c>
      <c r="D107" s="138" t="s">
        <v>235</v>
      </c>
      <c r="E107" s="139" t="n">
        <v>2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36</v>
      </c>
      <c r="D108" s="134" t="s">
        <v>237</v>
      </c>
      <c r="E108" s="135" t="n">
        <v>100</v>
      </c>
      <c r="F108" s="135" t="n">
        <v>5</v>
      </c>
      <c r="G108" s="135" t="n">
        <v>8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8</v>
      </c>
      <c r="D109" s="138" t="s">
        <v>239</v>
      </c>
      <c r="E109" s="139" t="n">
        <v>1</v>
      </c>
      <c r="F109" s="139"/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40</v>
      </c>
      <c r="D110" s="134" t="s">
        <v>241</v>
      </c>
      <c r="E110" s="135" t="n">
        <v>2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42</v>
      </c>
      <c r="D111" s="138" t="s">
        <v>243</v>
      </c>
      <c r="E111" s="139" t="n">
        <v>2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44</v>
      </c>
      <c r="D112" s="134" t="s">
        <v>245</v>
      </c>
      <c r="E112" s="135" t="n">
        <v>376</v>
      </c>
      <c r="F112" s="135" t="n">
        <v>5</v>
      </c>
      <c r="G112" s="135" t="n">
        <v>14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46</v>
      </c>
      <c r="D113" s="138" t="s">
        <v>247</v>
      </c>
      <c r="E113" s="139" t="n">
        <v>3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8</v>
      </c>
      <c r="D114" s="134" t="s">
        <v>249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50</v>
      </c>
      <c r="D115" s="138" t="s">
        <v>251</v>
      </c>
      <c r="E115" s="139" t="n">
        <v>136</v>
      </c>
      <c r="F115" s="139" t="n">
        <v>23</v>
      </c>
      <c r="G115" s="139" t="n">
        <v>14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36"/>
    </row>
    <row r="117" s="137" customFormat="true" ht="1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36"/>
    </row>
    <row r="118" s="137" customFormat="true" ht="1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36"/>
    </row>
    <row r="119" s="137" customFormat="true" ht="12.75" hidden="false" customHeight="fals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36"/>
    </row>
    <row r="120" s="137" customFormat="true" ht="12.75" hidden="false" customHeight="false" outlineLevel="0" collapsed="false">
      <c r="A120" s="140"/>
      <c r="B120" s="140"/>
      <c r="C120" s="140"/>
      <c r="D120" s="140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36"/>
    </row>
    <row r="121" s="137" customFormat="true" ht="12.75" hidden="false" customHeight="fals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36"/>
    </row>
    <row r="122" s="137" customFormat="true" ht="12.75" hidden="false" customHeight="fals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36"/>
    </row>
    <row r="123" s="137" customFormat="true" ht="12.75" hidden="false" customHeight="fals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36"/>
    </row>
    <row r="124" s="137" customFormat="true" ht="12.75" hidden="false" customHeight="fals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36"/>
    </row>
    <row r="125" s="137" customFormat="true" ht="12.75" hidden="false" customHeight="false" outlineLevel="0" collapsed="false">
      <c r="A125" s="140"/>
      <c r="B125" s="140"/>
      <c r="C125" s="140"/>
      <c r="D125" s="14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9:53:33Z</dcterms:created>
  <dc:creator>simon.ponchon</dc:creator>
  <dc:description/>
  <dc:language>en-US</dc:language>
  <cp:lastModifiedBy>simon.ponchon</cp:lastModifiedBy>
  <dcterms:modified xsi:type="dcterms:W3CDTF">2021-01-27T09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