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4810</t>
  </si>
  <si>
    <t xml:space="preserve">Lot</t>
  </si>
  <si>
    <t xml:space="preserve">Lot à Decazeville</t>
  </si>
  <si>
    <t xml:space="preserve">Decazeville</t>
  </si>
  <si>
    <t xml:space="preserve">120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p. ?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91508.94</v>
      </c>
      <c r="H23" s="50" t="n">
        <v>1953853.99</v>
      </c>
      <c r="I23" s="48" t="n">
        <v>187</v>
      </c>
      <c r="J23" s="48" t="s">
        <v>30</v>
      </c>
      <c r="K23" s="51" t="n">
        <v>591560</v>
      </c>
      <c r="L23" s="51" t="n">
        <v>1953815</v>
      </c>
      <c r="M23" s="51" t="n">
        <v>592404</v>
      </c>
      <c r="N23" s="51" t="n">
        <v>1953742</v>
      </c>
      <c r="O23" s="52" t="n">
        <v>93</v>
      </c>
      <c r="P23" s="52" t="n">
        <v>75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8</v>
      </c>
      <c r="E39" s="52" t="n">
        <v>90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8</v>
      </c>
      <c r="E40" s="80" t="n">
        <v>187</v>
      </c>
      <c r="F40" s="77" t="s">
        <v>116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8</v>
      </c>
      <c r="E41" s="80" t="n">
        <v>187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8</v>
      </c>
      <c r="E42" s="80" t="n">
        <v>187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8</v>
      </c>
      <c r="E43" s="80" t="n">
        <v>187</v>
      </c>
      <c r="F43" s="77" t="s">
        <v>119</v>
      </c>
      <c r="G43" s="78" t="s">
        <v>37</v>
      </c>
      <c r="H43" s="79" t="n">
        <v>9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8</v>
      </c>
      <c r="E44" s="80" t="n">
        <v>187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8</v>
      </c>
      <c r="E45" s="80" t="n">
        <v>187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8</v>
      </c>
      <c r="E46" s="80" t="n">
        <v>187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8</v>
      </c>
      <c r="E47" s="80" t="n">
        <v>187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8</v>
      </c>
      <c r="E48" s="80" t="n">
        <v>187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8</v>
      </c>
      <c r="E49" s="80" t="n">
        <v>187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8</v>
      </c>
      <c r="E50" s="80" t="n">
        <v>187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8</v>
      </c>
      <c r="C66" s="99" t="s">
        <v>155</v>
      </c>
      <c r="D66" s="100" t="s">
        <v>17</v>
      </c>
      <c r="E66" s="101" t="s">
        <v>11</v>
      </c>
      <c r="F66" s="102" t="s">
        <v>12</v>
      </c>
      <c r="G66" s="103" t="n">
        <v>44</v>
      </c>
      <c r="H66" s="103" t="n">
        <v>0</v>
      </c>
      <c r="I66" s="79" t="s">
        <v>9</v>
      </c>
      <c r="J66" s="103" t="s">
        <v>156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8</v>
      </c>
      <c r="C67" s="99" t="s">
        <v>157</v>
      </c>
      <c r="D67" s="100" t="s">
        <v>17</v>
      </c>
      <c r="E67" s="101" t="s">
        <v>11</v>
      </c>
      <c r="F67" s="102" t="s">
        <v>12</v>
      </c>
      <c r="G67" s="103" t="n">
        <v>32</v>
      </c>
      <c r="H67" s="103" t="n">
        <v>0</v>
      </c>
      <c r="I67" s="79" t="s">
        <v>9</v>
      </c>
      <c r="J67" s="103" t="s">
        <v>156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8</v>
      </c>
      <c r="C68" s="99" t="s">
        <v>158</v>
      </c>
      <c r="D68" s="100" t="s">
        <v>59</v>
      </c>
      <c r="E68" s="101" t="s">
        <v>32</v>
      </c>
      <c r="F68" s="102" t="s">
        <v>12</v>
      </c>
      <c r="G68" s="103" t="n">
        <v>18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8</v>
      </c>
      <c r="C69" s="99" t="s">
        <v>159</v>
      </c>
      <c r="D69" s="100" t="s">
        <v>31</v>
      </c>
      <c r="E69" s="101" t="s">
        <v>32</v>
      </c>
      <c r="F69" s="102" t="s">
        <v>12</v>
      </c>
      <c r="G69" s="103" t="n">
        <v>23</v>
      </c>
      <c r="H69" s="103" t="n">
        <v>3</v>
      </c>
      <c r="I69" s="79" t="s">
        <v>16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8</v>
      </c>
      <c r="C70" s="99" t="s">
        <v>160</v>
      </c>
      <c r="D70" s="100" t="s">
        <v>37</v>
      </c>
      <c r="E70" s="101" t="s">
        <v>11</v>
      </c>
      <c r="F70" s="102" t="s">
        <v>19</v>
      </c>
      <c r="G70" s="103" t="n">
        <v>56</v>
      </c>
      <c r="H70" s="103" t="n">
        <v>3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8</v>
      </c>
      <c r="C71" s="99" t="s">
        <v>161</v>
      </c>
      <c r="D71" s="100" t="s">
        <v>37</v>
      </c>
      <c r="E71" s="101" t="s">
        <v>11</v>
      </c>
      <c r="F71" s="102" t="s">
        <v>19</v>
      </c>
      <c r="G71" s="103" t="n">
        <v>38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8</v>
      </c>
      <c r="C72" s="99" t="s">
        <v>162</v>
      </c>
      <c r="D72" s="100" t="s">
        <v>37</v>
      </c>
      <c r="E72" s="101" t="s">
        <v>11</v>
      </c>
      <c r="F72" s="102" t="s">
        <v>19</v>
      </c>
      <c r="G72" s="103" t="n">
        <v>31</v>
      </c>
      <c r="H72" s="103" t="n">
        <v>4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8</v>
      </c>
      <c r="C73" s="99" t="s">
        <v>163</v>
      </c>
      <c r="D73" s="100" t="s">
        <v>37</v>
      </c>
      <c r="E73" s="101" t="s">
        <v>11</v>
      </c>
      <c r="F73" s="102" t="s">
        <v>19</v>
      </c>
      <c r="G73" s="103" t="n">
        <v>29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8</v>
      </c>
      <c r="C74" s="99" t="s">
        <v>164</v>
      </c>
      <c r="D74" s="100" t="s">
        <v>37</v>
      </c>
      <c r="E74" s="101" t="s">
        <v>11</v>
      </c>
      <c r="F74" s="102" t="s">
        <v>26</v>
      </c>
      <c r="G74" s="103" t="n">
        <v>30</v>
      </c>
      <c r="H74" s="103" t="n">
        <v>2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8</v>
      </c>
      <c r="C75" s="99" t="s">
        <v>165</v>
      </c>
      <c r="D75" s="100" t="s">
        <v>37</v>
      </c>
      <c r="E75" s="101" t="s">
        <v>11</v>
      </c>
      <c r="F75" s="102" t="s">
        <v>26</v>
      </c>
      <c r="G75" s="103" t="n">
        <v>34</v>
      </c>
      <c r="H75" s="103" t="n">
        <v>4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8</v>
      </c>
      <c r="C76" s="99" t="s">
        <v>166</v>
      </c>
      <c r="D76" s="100" t="s">
        <v>37</v>
      </c>
      <c r="E76" s="101" t="s">
        <v>11</v>
      </c>
      <c r="F76" s="102" t="s">
        <v>26</v>
      </c>
      <c r="G76" s="103" t="n">
        <v>47</v>
      </c>
      <c r="H76" s="103" t="n">
        <v>4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8</v>
      </c>
      <c r="C77" s="99" t="s">
        <v>167</v>
      </c>
      <c r="D77" s="100" t="s">
        <v>37</v>
      </c>
      <c r="E77" s="101" t="s">
        <v>11</v>
      </c>
      <c r="F77" s="102" t="s">
        <v>26</v>
      </c>
      <c r="G77" s="103" t="n">
        <v>55</v>
      </c>
      <c r="H77" s="103" t="n">
        <v>3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8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8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8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8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8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8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8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8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8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8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8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8</v>
      </c>
      <c r="C99" s="79" t="s">
        <v>199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8</v>
      </c>
      <c r="C100" s="79" t="s">
        <v>200</v>
      </c>
      <c r="D100" s="79" t="n">
        <v>69</v>
      </c>
      <c r="E100" s="79" t="n">
        <v>6</v>
      </c>
      <c r="F100" s="79" t="n">
        <v>3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8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8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8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8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8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8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8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8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8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8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8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8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8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8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8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8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8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8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8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8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8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8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8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8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8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8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8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8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8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8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8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8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8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8</v>
      </c>
      <c r="C134" s="79" t="s">
        <v>234</v>
      </c>
      <c r="D134" s="79" t="n">
        <v>265</v>
      </c>
      <c r="E134" s="79"/>
      <c r="F134" s="79" t="n">
        <v>1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8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8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8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8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8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8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8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8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8</v>
      </c>
      <c r="C143" s="79" t="s">
        <v>243</v>
      </c>
      <c r="D143" s="79" t="n">
        <v>191</v>
      </c>
      <c r="E143" s="79" t="n">
        <v>2</v>
      </c>
      <c r="F143" s="79"/>
      <c r="G143" s="79" t="n">
        <v>2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8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8</v>
      </c>
      <c r="C145" s="79" t="s">
        <v>245</v>
      </c>
      <c r="D145" s="79" t="n">
        <v>190</v>
      </c>
      <c r="E145" s="79" t="n">
        <v>7</v>
      </c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8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8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8</v>
      </c>
      <c r="C148" s="79" t="s">
        <v>248</v>
      </c>
      <c r="D148" s="79" t="n">
        <v>287</v>
      </c>
      <c r="E148" s="79" t="n">
        <v>5</v>
      </c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8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8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8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8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8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8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8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8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8</v>
      </c>
      <c r="C157" s="79" t="s">
        <v>257</v>
      </c>
      <c r="D157" s="79" t="n">
        <v>212</v>
      </c>
      <c r="E157" s="79" t="n">
        <v>7</v>
      </c>
      <c r="F157" s="79" t="n">
        <v>3</v>
      </c>
      <c r="G157" s="79" t="n">
        <v>1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8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8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8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8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8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8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8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8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8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8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8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8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8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8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8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8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8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8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8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8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8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8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8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8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8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8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8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8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8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8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8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8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8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8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8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8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8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8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8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8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8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8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8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8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8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8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8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8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8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8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8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8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8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8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8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8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8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8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8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8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8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8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8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8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8</v>
      </c>
      <c r="C222" s="79" t="s">
        <v>322</v>
      </c>
      <c r="D222" s="79" t="n">
        <v>239</v>
      </c>
      <c r="E222" s="79" t="n">
        <v>2</v>
      </c>
      <c r="F222" s="79" t="n">
        <v>3</v>
      </c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8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8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8</v>
      </c>
      <c r="C225" s="79" t="s">
        <v>325</v>
      </c>
      <c r="D225" s="79" t="n">
        <v>183</v>
      </c>
      <c r="E225" s="79"/>
      <c r="F225" s="79" t="n">
        <v>1</v>
      </c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8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8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8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8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8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8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8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8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8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8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8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8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8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8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8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8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8</v>
      </c>
      <c r="C242" s="79" t="s">
        <v>342</v>
      </c>
      <c r="D242" s="79" t="n">
        <v>364</v>
      </c>
      <c r="E242" s="79" t="n">
        <v>5</v>
      </c>
      <c r="F242" s="79" t="n">
        <v>4</v>
      </c>
      <c r="G242" s="79" t="n">
        <v>84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8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G250" s="2" t="n">
        <v>1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61</v>
      </c>
      <c r="F254" s="2" t="n">
        <v>47</v>
      </c>
      <c r="G254" s="2" t="n">
        <v>32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E258" s="1" t="n">
        <v>8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  <c r="E281" s="1" t="n">
        <v>1</v>
      </c>
      <c r="F281" s="2" t="n">
        <v>3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  <c r="E288" s="1" t="n">
        <v>3</v>
      </c>
      <c r="F288" s="2" t="n">
        <v>2</v>
      </c>
      <c r="G288" s="2" t="n">
        <v>4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1</v>
      </c>
      <c r="F332" s="2" t="n">
        <v>1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</v>
      </c>
      <c r="G383" s="2" t="n">
        <v>31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2</v>
      </c>
      <c r="F390" s="2" t="n">
        <v>4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F396" s="2" t="n">
        <v>1</v>
      </c>
      <c r="G396" s="2" t="n">
        <v>3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  <c r="G429" s="2" t="n">
        <v>1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E431" s="1" t="n">
        <v>1</v>
      </c>
      <c r="F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  <c r="F494" s="2" t="n">
        <v>1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E529" s="1" t="n">
        <v>54</v>
      </c>
      <c r="F529" s="2" t="n">
        <v>28</v>
      </c>
      <c r="G529" s="2" t="n">
        <v>8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1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  <c r="E575" s="1" t="n">
        <v>2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  <c r="F639" s="2" t="s">
        <v>736</v>
      </c>
      <c r="G639" s="2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17:45Z</dcterms:created>
  <dc:creator>Hervé LIEBIG</dc:creator>
  <dc:description/>
  <dc:language>en-US</dc:language>
  <cp:lastModifiedBy>jean-marie.baradat</cp:lastModifiedBy>
  <dcterms:modified xsi:type="dcterms:W3CDTF">2012-01-24T12:14:08Z</dcterms:modified>
  <cp:revision>0</cp:revision>
  <dc:subject/>
  <dc:title/>
</cp:coreProperties>
</file>